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FORMATO_BASE" sheetId="1" state="hidden" r:id="rId2"/>
    <sheet name="LA PAZ" sheetId="2" state="visible" r:id="rId3"/>
    <sheet name="VASCO DE QUIROGA" sheetId="3" state="visible" r:id="rId4"/>
    <sheet name="COMIDAS HUIPULCO" sheetId="4" state="visible" r:id="rId5"/>
    <sheet name="TLALCOLIGIA" sheetId="5" state="visible" r:id="rId6"/>
    <sheet name="VILLA COAPA" sheetId="6" state="visible" r:id="rId7"/>
    <sheet name="HUESO " sheetId="7" state="hidden" r:id="rId8"/>
    <sheet name="HUESO PERIFERICO" sheetId="8" state="visible" r:id="rId9"/>
    <sheet name="MIRADOR" sheetId="9" state="visible" r:id="rId10"/>
    <sheet name="TORRES DE PADIERNA" sheetId="10" state="visible" r:id="rId11"/>
    <sheet name="21 DE ABRIL" sheetId="11" state="visible" r:id="rId12"/>
    <sheet name="FLORES SAN FDO" sheetId="12" state="visible" r:id="rId13"/>
    <sheet name="MIGUEL HIDALGO" sheetId="13" state="visible" r:id="rId14"/>
    <sheet name="FUENTES BROTANTES" sheetId="14" state="visible" r:id="rId15"/>
    <sheet name="SAN ANDRES" sheetId="15" state="visible" r:id="rId16"/>
    <sheet name="ISIDRO FABELA" sheetId="16" state="visible" r:id="rId17"/>
    <sheet name="24 DE FEBRERO" sheetId="17" state="visible" r:id="rId18"/>
    <sheet name="SAN NICOLAS" sheetId="18" state="visible" r:id="rId19"/>
    <sheet name="SAN PEDRO MARTIR" sheetId="19" state="visible" r:id="rId20"/>
    <sheet name="JOSE MARIA MORELOS Y PAVON" sheetId="20" state="visible" r:id="rId21"/>
    <sheet name="LAZARO CARDENAS" sheetId="21" state="visible" r:id="rId22"/>
    <sheet name="PLAZA MEXICANA" sheetId="22" state="visible" r:id="rId23"/>
  </sheets>
  <definedNames>
    <definedName function="false" hidden="false" localSheetId="10" name="_xlnm.Print_Area" vbProcedure="false">'21 DE ABRIL'!$A$1:$F$703</definedName>
    <definedName function="false" hidden="false" localSheetId="16" name="_xlnm.Print_Area" vbProcedure="false">'24 DE FEBRERO'!$A$1:$F$1508</definedName>
    <definedName function="false" hidden="false" localSheetId="3" name="_xlnm.Print_Area" vbProcedure="false">'COMIDAS HUIPULCO'!$A$1:$F$1508</definedName>
    <definedName function="false" hidden="false" localSheetId="11" name="_xlnm.Print_Area" vbProcedure="false">'FLORES SAN FDO'!$A$1:$F$1508</definedName>
    <definedName function="false" hidden="false" localSheetId="0" name="_xlnm.Print_Area" vbProcedure="false">FORMATO_BASE!$A$1:$K$660</definedName>
    <definedName function="false" hidden="false" localSheetId="13" name="_xlnm.Print_Area" vbProcedure="false">'FUENTES BROTANTES'!$A$1:$F$1508</definedName>
    <definedName function="false" hidden="false" localSheetId="6" name="_xlnm.Print_Area" vbProcedure="false">'HUESO '!$A$1:$F$1508</definedName>
    <definedName function="false" hidden="true" localSheetId="6" name="_xlnm._FilterDatabase" vbProcedure="false">'HUESO '!$B$2:$F$1509</definedName>
    <definedName function="false" hidden="false" localSheetId="7" name="_xlnm.Print_Area" vbProcedure="false">'HUESO PERIFERICO'!$A$1:$F$1508</definedName>
    <definedName function="false" hidden="false" localSheetId="15" name="_xlnm.Print_Area" vbProcedure="false">'ISIDRO FABELA'!$A$1:$F$1508</definedName>
    <definedName function="false" hidden="false" localSheetId="19" name="_xlnm.Print_Area" vbProcedure="false">'JOSE MARIA MORELOS Y PAVON'!$A$1:$F$1508</definedName>
    <definedName function="false" hidden="false" localSheetId="1" name="_xlnm.Print_Area" vbProcedure="false">'LA PAZ'!$A$1:$F$163</definedName>
    <definedName function="false" hidden="false" localSheetId="20" name="_xlnm.Print_Area" vbProcedure="false">'LAZARO CARDENAS'!$A$1:$F$1508</definedName>
    <definedName function="false" hidden="false" localSheetId="12" name="_xlnm.Print_Area" vbProcedure="false">'MIGUEL HIDALGO'!$A$1:$F$1507</definedName>
    <definedName function="false" hidden="false" localSheetId="8" name="_xlnm.Print_Area" vbProcedure="false">MIRADOR!$A$1:$F$1508</definedName>
    <definedName function="false" hidden="false" localSheetId="21" name="_xlnm.Print_Area" vbProcedure="false">'PLAZA MEXICANA'!$A$1:$F$1508</definedName>
    <definedName function="false" hidden="false" localSheetId="14" name="_xlnm.Print_Area" vbProcedure="false">'SAN ANDRES'!$A$1:$F$1508</definedName>
    <definedName function="false" hidden="false" localSheetId="17" name="_xlnm.Print_Area" vbProcedure="false">'SAN NICOLAS'!$A$1:$F$1508</definedName>
    <definedName function="false" hidden="false" localSheetId="18" name="_xlnm.Print_Area" vbProcedure="false">'SAN PEDRO MARTIR'!$A$1:$F$1508</definedName>
    <definedName function="false" hidden="false" localSheetId="4" name="_xlnm.Print_Area" vbProcedure="false">TLALCOLIGIA!$A$1:$F$1508</definedName>
    <definedName function="false" hidden="false" localSheetId="9" name="_xlnm.Print_Area" vbProcedure="false">'TORRES DE PADIERNA'!$A$1:$F$1508</definedName>
    <definedName function="false" hidden="false" localSheetId="2" name="_xlnm.Print_Area" vbProcedure="false">'VASCO DE QUIROGA'!$A$1:$F$1508</definedName>
    <definedName function="false" hidden="false" localSheetId="5" name="_xlnm.Print_Area" vbProcedure="false">'VILLA COAPA'!$A$1:$F$1508</definedName>
    <definedName function="false" hidden="false" localSheetId="1" name="Excel_BuiltIn__FilterDatabase" vbProcedure="false">'LA PAZ'!$B$2:$F$1509</definedName>
    <definedName function="false" hidden="false" localSheetId="2" name="Excel_BuiltIn__FilterDatabase" vbProcedure="false">'VASCO DE QUIROGA'!$B$2:$F$136</definedName>
    <definedName function="false" hidden="false" localSheetId="3" name="Excel_BuiltIn__FilterDatabase" vbProcedure="false">'COMIDAS HUIPULCO'!$A$2:$F$1508</definedName>
    <definedName function="false" hidden="false" localSheetId="4" name="Excel_BuiltIn__FilterDatabase" vbProcedure="false">TLALCOLIGIA!$B$2:$F$1191</definedName>
    <definedName function="false" hidden="false" localSheetId="5" name="Excel_BuiltIn__FilterDatabase" vbProcedure="false">'VILLA COAPA'!$B$2:$F$1121</definedName>
    <definedName function="false" hidden="false" localSheetId="7" name="Excel_BuiltIn__FilterDatabase" vbProcedure="false">'HUESO PERIFERICO'!$B$2:$F$954</definedName>
    <definedName function="false" hidden="false" localSheetId="8" name="Excel_BuiltIn__FilterDatabase" vbProcedure="false">MIRADOR!$B$2:$F$852</definedName>
    <definedName function="false" hidden="false" localSheetId="9" name="Excel_BuiltIn__FilterDatabase" vbProcedure="false">'TORRES DE PADIERNA'!$B$2:$F$762</definedName>
    <definedName function="false" hidden="false" localSheetId="10" name="Excel_BuiltIn__FilterDatabase" vbProcedure="false">'21 DE ABRIL'!$B$2:$F$704</definedName>
    <definedName function="false" hidden="false" localSheetId="11" name="Excel_BuiltIn__FilterDatabase" vbProcedure="false">'FLORES SAN FDO'!$B$2:$F$639</definedName>
    <definedName function="false" hidden="false" localSheetId="12" name="Excel_BuiltIn__FilterDatabase" vbProcedure="false">'MIGUEL HIDALGO'!$B$2:$F$77</definedName>
    <definedName function="false" hidden="false" localSheetId="13" name="Excel_BuiltIn__FilterDatabase" vbProcedure="false">'FUENTES BROTANTES'!$B$2:$F$511</definedName>
    <definedName function="false" hidden="false" localSheetId="14" name="Excel_BuiltIn__FilterDatabase" vbProcedure="false">'SAN ANDRES'!$B$2:$F$485</definedName>
    <definedName function="false" hidden="false" localSheetId="15" name="Excel_BuiltIn__FilterDatabase" vbProcedure="false">'ISIDRO FABELA'!$B$2:$F$62</definedName>
    <definedName function="false" hidden="false" localSheetId="16" name="Excel_BuiltIn__FilterDatabase" vbProcedure="false">'24 DE FEBRERO'!$B$2:$F$55</definedName>
    <definedName function="false" hidden="false" localSheetId="17" name="Excel_BuiltIn__FilterDatabase" vbProcedure="false">'SAN NICOLAS'!$B$2:$F$321</definedName>
    <definedName function="false" hidden="false" localSheetId="18" name="Excel_BuiltIn__FilterDatabase" vbProcedure="false">'SAN PEDRO MARTIR'!$B$2:$F$62</definedName>
    <definedName function="false" hidden="false" localSheetId="19" name="Excel_BuiltIn__FilterDatabase" vbProcedure="false">'JOSE MARIA MORELOS Y PAVON'!$B$2:$F$58</definedName>
    <definedName function="false" hidden="false" localSheetId="20" name="Excel_BuiltIn__FilterDatabase" vbProcedure="false">'LAZARO CARDENAS'!$B$2:$F$93</definedName>
    <definedName function="false" hidden="false" localSheetId="21" name="Excel_BuiltIn__FilterDatabase" vbProcedure="false">'PLAZA MEXICANA'!$B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3201">
  <si>
    <t xml:space="preserve">DELEGACIÓN TLALPAN</t>
  </si>
  <si>
    <t xml:space="preserve">DIRECCIÓN GENERAL JURÍDICA Y GOBIERNO </t>
  </si>
  <si>
    <t xml:space="preserve">Dirección de Gobierno </t>
  </si>
  <si>
    <t xml:space="preserve">Subdirección de Ordenamiento de Mercados y Vía Pública </t>
  </si>
  <si>
    <t xml:space="preserve">J.U.D. de Mercados y Concentraciones </t>
  </si>
  <si>
    <t xml:space="preserve">                                “2014, Año de Octavio Paz”</t>
  </si>
  <si>
    <t xml:space="preserve">FORMATO DE REVISIÓN A LOS LOCALES DE LOS MERCADOS DE TLALPAN</t>
  </si>
  <si>
    <t xml:space="preserve">MERCADO:</t>
  </si>
  <si>
    <t xml:space="preserve">NÚMERO DE MERCADO:</t>
  </si>
  <si>
    <t xml:space="preserve">LOCAL :</t>
  </si>
  <si>
    <t xml:space="preserve">NOMBRE DEL LOCATARIO:</t>
  </si>
  <si>
    <t xml:space="preserve">GIRO AUTORIZADO:</t>
  </si>
  <si>
    <t xml:space="preserve">GIRO</t>
  </si>
  <si>
    <t xml:space="preserve">CAMBIO DE GIRO</t>
  </si>
  <si>
    <t xml:space="preserve">TRASPASO</t>
  </si>
  <si>
    <t xml:space="preserve">INVASIÓN DE GIRO</t>
  </si>
  <si>
    <t xml:space="preserve">ACUERDO DE REFRENDO 2012</t>
  </si>
  <si>
    <t xml:space="preserve">FUSIÓN DE LOCALES</t>
  </si>
  <si>
    <t xml:space="preserve">ACUERDO DE REFRENDO 2013</t>
  </si>
  <si>
    <t xml:space="preserve">INACTIVIDAD DEL LOCAL</t>
  </si>
  <si>
    <t xml:space="preserve">REFRENDO 2014</t>
  </si>
  <si>
    <t xml:space="preserve">OTRO</t>
  </si>
  <si>
    <t xml:space="preserve">OBSERVACIONES:</t>
  </si>
  <si>
    <t xml:space="preserve">CAMBIO DE GRO</t>
  </si>
  <si>
    <t xml:space="preserve">INVASIÓN DE GRO</t>
  </si>
  <si>
    <t xml:space="preserve">NO.CONS</t>
  </si>
  <si>
    <t xml:space="preserve">LOCAL</t>
  </si>
  <si>
    <t xml:space="preserve">NOMBRE</t>
  </si>
  <si>
    <t xml:space="preserve">GENERO</t>
  </si>
  <si>
    <t xml:space="preserve">MERCADO</t>
  </si>
  <si>
    <t xml:space="preserve">LILIA NOEMI CUEVAS VERA</t>
  </si>
  <si>
    <t xml:space="preserve">M</t>
  </si>
  <si>
    <t xml:space="preserve">PAPELERÍA, REGALOS, PLÁSTICOS LAMINADOS Y COPIADORA</t>
  </si>
  <si>
    <t xml:space="preserve">LA PAZ</t>
  </si>
  <si>
    <t xml:space="preserve">JUAN LORENZANA RASGADO</t>
  </si>
  <si>
    <t xml:space="preserve">H</t>
  </si>
  <si>
    <t xml:space="preserve">ROPA HECHA, LENCERÍA FINA Y BISUTERÍA</t>
  </si>
  <si>
    <t xml:space="preserve">MARTHA YOLANDA UGALDE BARRIOS</t>
  </si>
  <si>
    <t xml:space="preserve">PERFUMERÍA, REGALOS, BISUTERÍA, CASSETES Y DISCOS COMPACTOS</t>
  </si>
  <si>
    <t xml:space="preserve">RAFAEL GAONA HILARIO</t>
  </si>
  <si>
    <t xml:space="preserve">ARTÍCULOS DEPORTIVOS, PERFUMERÍA, REGALOS, CASSETTES Y DISCOS COMPACTOS</t>
  </si>
  <si>
    <t xml:space="preserve">MARIA DEL ROSARIO RAMIREZ CORTES</t>
  </si>
  <si>
    <t xml:space="preserve">ABARROTES, CREMERÍA, REFRESCOS, SALCHICHONERÍA Y HUEVO</t>
  </si>
  <si>
    <t xml:space="preserve">OSCAR GARCIA RAMIREZ </t>
  </si>
  <si>
    <t xml:space="preserve">ABARROTES, DULCERÍA, MATERIAS PRIMAS Y JARCIERÍA</t>
  </si>
  <si>
    <t xml:space="preserve">JOSE VILLA VALDEZ</t>
  </si>
  <si>
    <t xml:space="preserve">CREMERÍA Y ABARROTES</t>
  </si>
  <si>
    <t xml:space="preserve">SANDRA PLATA VIDAL</t>
  </si>
  <si>
    <t xml:space="preserve">ABARROTES Y CREMERÍA</t>
  </si>
  <si>
    <t xml:space="preserve">ROSA ISELA MEMBRILLO NORIEGA</t>
  </si>
  <si>
    <t xml:space="preserve">ABARROTES</t>
  </si>
  <si>
    <t xml:space="preserve">MARIA SANTA ESPERANZA NORIEGA LOPEZ</t>
  </si>
  <si>
    <t xml:space="preserve">CREMERÍA Y SALCHICHONERÍA</t>
  </si>
  <si>
    <t xml:space="preserve">MARICELA DE LA LUZ PAZ</t>
  </si>
  <si>
    <t xml:space="preserve">REPARACIÓN DE CALZADO</t>
  </si>
  <si>
    <t xml:space="preserve">AXEL GARCIA ORTIZ</t>
  </si>
  <si>
    <t xml:space="preserve">FUENTE DE SODAS</t>
  </si>
  <si>
    <t xml:space="preserve">JUAN SALVADOR GARCIA CERILLO</t>
  </si>
  <si>
    <t xml:space="preserve">LONCHERÍA</t>
  </si>
  <si>
    <t xml:space="preserve">ADRIANA GARCIA CERRILLO</t>
  </si>
  <si>
    <t xml:space="preserve">TACOS DE COCHINITA, PASTOR Y ALAMBRES</t>
  </si>
  <si>
    <t xml:space="preserve">LAURA OLIVIA GARCIA CERRILLO</t>
  </si>
  <si>
    <t xml:space="preserve">ROSTICERÍA, ELABORACIÓN DE TORTILLAS DE HARINA, PAPAS FRITAS, A LA FRANCESA Y REFRESCOS</t>
  </si>
  <si>
    <t xml:space="preserve">MARIA DEL CONSUELO GARCIA CERRILLO</t>
  </si>
  <si>
    <t xml:space="preserve">ABARROTES, CREMERÍA, SALCHICHONERÍA, HUEVO, CHOCOLATES, MATERIAS PRIMAS Y ALIMENTOS IMPORTADOS</t>
  </si>
  <si>
    <t xml:space="preserve">MARIA ESTHER DOMINGUEZ CERRILLO</t>
  </si>
  <si>
    <t xml:space="preserve">ABARROTES, REFRESCOS Y CREMERÍA</t>
  </si>
  <si>
    <t xml:space="preserve">OLIVER DOMINGUEZ SANCHEZ</t>
  </si>
  <si>
    <t xml:space="preserve">ABARROTES, GELATINAS, HUEVO, CREMERÍA, SALCHICHONERÍA Y ALIMENTOS IMPORTADOS </t>
  </si>
  <si>
    <t xml:space="preserve">MA. CONSUELO CERRILLO</t>
  </si>
  <si>
    <t xml:space="preserve">MATERIAS PRIMAS, ARTÍCULOS PARA FIESTAS Y ENVASES DE PLÁSTICO </t>
  </si>
  <si>
    <t xml:space="preserve">CARLOS ALEXIS REYES GARCIA </t>
  </si>
  <si>
    <t xml:space="preserve">MATERIAS PRIMAS, DULCERÍA, HUEVO, REFRESCOS Y MOLINO PARA MÁQUILA DE MOLE, HARINAS Y CAFÉ</t>
  </si>
  <si>
    <t xml:space="preserve">MARIA DEL ROCIO MENDOZA VAZQUEZ </t>
  </si>
  <si>
    <t xml:space="preserve">SASTRERÍA</t>
  </si>
  <si>
    <t xml:space="preserve">CLAUDIA MENDOZA VAZQUEZ </t>
  </si>
  <si>
    <t xml:space="preserve">ADRIANA INES MELLADO HERNANDEZ</t>
  </si>
  <si>
    <t xml:space="preserve">MERCERÍA</t>
  </si>
  <si>
    <t xml:space="preserve">ULISES GARCIA CERRILLO</t>
  </si>
  <si>
    <t xml:space="preserve">REPARACIÓN, REFACCIONES, ACCESORIOS DE APARATOS DOMÉSTICOS Y REFRIGERADORES </t>
  </si>
  <si>
    <t xml:space="preserve">YOLANDA ABIGAIL DELGADO COLIN</t>
  </si>
  <si>
    <t xml:space="preserve">ESTETICA</t>
  </si>
  <si>
    <t xml:space="preserve">MARCO ANTONIO DELGADO PRESA</t>
  </si>
  <si>
    <t xml:space="preserve">GABRIELA SANCHEZ BERNABE</t>
  </si>
  <si>
    <t xml:space="preserve">ROPA, BONETERÍA, CALZADO Y TALABARTERÍA</t>
  </si>
  <si>
    <t xml:space="preserve">JOSE LUIS ALEJANDRO GARCIA ANDRADE</t>
  </si>
  <si>
    <t xml:space="preserve">ANTOJITOS, AGUAS Y REFRESCOS</t>
  </si>
  <si>
    <t xml:space="preserve">LUIS REY GALVAN GUADARRAMA</t>
  </si>
  <si>
    <t xml:space="preserve">JUGOS Y LICUADOS, TORTERÍA</t>
  </si>
  <si>
    <t xml:space="preserve">EDGAR PLANCARTE HERNANDEZ </t>
  </si>
  <si>
    <t xml:space="preserve">ROPA DE CABALLERO Y NIÑO, CHAMARRAS Y SUETER</t>
  </si>
  <si>
    <t xml:space="preserve">MARIA ESTHER PEREZ GUTIERREZ</t>
  </si>
  <si>
    <t xml:space="preserve">PLÁSTICOS, JARCIERÍA, PELTRE, CERÁMICA Y CRISTALERÍA</t>
  </si>
  <si>
    <t xml:space="preserve">VIRGINIA PEREZ GUTIERREZ</t>
  </si>
  <si>
    <t xml:space="preserve">POLLERÍA</t>
  </si>
  <si>
    <t xml:space="preserve">GONZALO PEREZ GUTIERREZ</t>
  </si>
  <si>
    <t xml:space="preserve">PESCADOS, MARISCOS EN ESTADO NATURAL Y PREPARADOS PARA SU CONSUMO</t>
  </si>
  <si>
    <t xml:space="preserve">JOSE LUIS FABIÁN RESENDIZ</t>
  </si>
  <si>
    <t xml:space="preserve">CARNICERÍA Y TOCINERÍA</t>
  </si>
  <si>
    <t xml:space="preserve">VICTORIA REYNA OLINCON ROBLES </t>
  </si>
  <si>
    <t xml:space="preserve">CARNICERÍA Y TOCINERÍA </t>
  </si>
  <si>
    <t xml:space="preserve">BLANCA ESTELA VÁLDEZ TORRES</t>
  </si>
  <si>
    <t xml:space="preserve">GILBERTO NOLASCO BECERRIL</t>
  </si>
  <si>
    <t xml:space="preserve">TOCINERÍA</t>
  </si>
  <si>
    <t xml:space="preserve">CARLOS NOLASCO OCHOA</t>
  </si>
  <si>
    <t xml:space="preserve">HECTOR MANUEL BECERRIL BARRADAS</t>
  </si>
  <si>
    <t xml:space="preserve">ANA PAULA MARÍN ORTIZ</t>
  </si>
  <si>
    <t xml:space="preserve">JUGOS, LICUADOS, ENSALADAS Y COCKTELES</t>
  </si>
  <si>
    <t xml:space="preserve">JUANA MARTINEZ ROMERO</t>
  </si>
  <si>
    <t xml:space="preserve">TACOS DE BISTECK, PECHUGA DE POLLO, LONGANIZA, CECINA, CHULETA Y REFRESCOS</t>
  </si>
  <si>
    <t xml:space="preserve">ARMANDO SERNA SUAREZ </t>
  </si>
  <si>
    <t xml:space="preserve">ROPA, ARTÍCULOS PARA DAMA Y ABARROTES</t>
  </si>
  <si>
    <t xml:space="preserve">HÉCTOR DIONISIO GIRÓN PLATA</t>
  </si>
  <si>
    <t xml:space="preserve">MARISCOS </t>
  </si>
  <si>
    <t xml:space="preserve">ROCIO LOPEZ UGALDE</t>
  </si>
  <si>
    <t xml:space="preserve">POLLERÍA, HUEVO FRESCO</t>
  </si>
  <si>
    <t xml:space="preserve">JUANA TREJO RODRIGUEZ</t>
  </si>
  <si>
    <t xml:space="preserve">ANTOJITOS Y REFRESCOS</t>
  </si>
  <si>
    <t xml:space="preserve">PAOLA GUADALUPE ORTEGA TREJO </t>
  </si>
  <si>
    <t xml:space="preserve">COMIDA Y REFRESCOS</t>
  </si>
  <si>
    <t xml:space="preserve">ARTURO ORTEGA TREJO</t>
  </si>
  <si>
    <t xml:space="preserve">COMIDA, ANTOJITOS Y REFRESCOS</t>
  </si>
  <si>
    <t xml:space="preserve">LUIS JAVIER SALDAÑA MOLINA</t>
  </si>
  <si>
    <t xml:space="preserve">CARNITAS, BARBACOA</t>
  </si>
  <si>
    <t xml:space="preserve">GONZALO MARTINEZ BECERRIL</t>
  </si>
  <si>
    <t xml:space="preserve">ELIZABETH MARGARITA MARTINEZ BECERRIL</t>
  </si>
  <si>
    <t xml:space="preserve">ANTOJITOS, COMIDA Y REFRESCOS </t>
  </si>
  <si>
    <t xml:space="preserve">RAFAEL PEREZ AMARO</t>
  </si>
  <si>
    <t xml:space="preserve">JARCIERÍA JUGUETES, HULES Y PLÁSTICO EN GENERAL </t>
  </si>
  <si>
    <t xml:space="preserve">BLANCA ALICIA BECERRIL PAEZ</t>
  </si>
  <si>
    <t xml:space="preserve">LICUADOS, GELATINAS, COKTAILES DE FRUTA, HAMBURGUESAS, HOT DOGS, SANDWICHS Y REFRESCOS</t>
  </si>
  <si>
    <t xml:space="preserve">EFIGENIA PEREZ AVILA</t>
  </si>
  <si>
    <t xml:space="preserve">CHILES SECOS Y MOLE EN PASTA </t>
  </si>
  <si>
    <t xml:space="preserve">JUAN PEREZ AVILA</t>
  </si>
  <si>
    <t xml:space="preserve">CHILES SECOS, MOLES Y ESPECIAS </t>
  </si>
  <si>
    <t xml:space="preserve">BERNABE PEREZ AVILA</t>
  </si>
  <si>
    <t xml:space="preserve">ARELI HERNANDEZ MARTINEZ</t>
  </si>
  <si>
    <t xml:space="preserve">CALZADO Y BONETERÍA </t>
  </si>
  <si>
    <t xml:space="preserve">ANA LOPEZ SANCHEZ</t>
  </si>
  <si>
    <t xml:space="preserve">BISUTERÍA ZAPATERÍA, BONETERÍA Y ARTÍCULOS DE BELLEZA</t>
  </si>
  <si>
    <t xml:space="preserve">DANIELA ALEJANDRA LOPEZ CUEVAS</t>
  </si>
  <si>
    <t xml:space="preserve">VENTA DE JABÓN DE TOCADOR Y ARTÍCULOS PARA REGALO</t>
  </si>
  <si>
    <t xml:space="preserve">KARLA CONTRERAS MELLADO</t>
  </si>
  <si>
    <t xml:space="preserve">BONETERÍA, ROPA HECHA Y TELAS</t>
  </si>
  <si>
    <t xml:space="preserve">JORGE ARMANDO SERNA MENDOZA</t>
  </si>
  <si>
    <t xml:space="preserve">PAPELERÍA Y REGALOS</t>
  </si>
  <si>
    <t xml:space="preserve">SAIRA ATRISTAIN MAYA</t>
  </si>
  <si>
    <t xml:space="preserve">MERCERÍA Y BONETERÍA</t>
  </si>
  <si>
    <t xml:space="preserve">LIVIA LEONIDES CRUZ SINTA</t>
  </si>
  <si>
    <t xml:space="preserve">FRUTAS, LEGUMBRES, PIÑATAS, CANASTAS EN TODAS SUS PRESENTACIONES, ARREGLOS DE FRUTAS Y DE FLORES NATURALES Y ARTIFICIALES</t>
  </si>
  <si>
    <t xml:space="preserve">SERGIO JESUS ALCANTARA CRUZ</t>
  </si>
  <si>
    <t xml:space="preserve">FRUTAS Y LEGUMBRES </t>
  </si>
  <si>
    <t xml:space="preserve">JUAN LOPEZ SANCHEZ </t>
  </si>
  <si>
    <t xml:space="preserve">PAPELERÍA, BISUTERÍA, PERFUMES, REGALOS, TALABARTERÍA Y VTA DE CASSETES Y JUGUETES</t>
  </si>
  <si>
    <t xml:space="preserve">MARIEL ANAHI MEDEL GOMEZ</t>
  </si>
  <si>
    <t xml:space="preserve">ART.RELIGIOSOS, CUADROS, ART. PARA CEREMONIAS, HERBOLARIA Y PRODUCTOS NATURALES</t>
  </si>
  <si>
    <t xml:space="preserve">JULIAN ALDAIR MEDEL GOMEZ</t>
  </si>
  <si>
    <t xml:space="preserve">FORRAJES, SEMILLAS, AVES CANORAS, HERBOLARIA, PRODUCTOS NATURALES Y DERIVADOS Y ACUARIO</t>
  </si>
  <si>
    <t xml:space="preserve">ONESIMO MEDEL DE LA TORRE</t>
  </si>
  <si>
    <t xml:space="preserve">HIERBAS MEDICINALES, PRODUCTOS NATURALES, ARTÍCULOS RELIGIOSOS Y SUS DERIVADOS</t>
  </si>
  <si>
    <t xml:space="preserve">HUGO SANCHEZ BERNABE</t>
  </si>
  <si>
    <t xml:space="preserve">PAPELERÍA, BISUTERÍA, REGALOS, JUGUETES, CASSETES Y DISCOS COMPACTOS</t>
  </si>
  <si>
    <t xml:space="preserve">ROBERTO CARLOS GALICIA PEREZ</t>
  </si>
  <si>
    <t xml:space="preserve">FRUTAS Y LEGUMBRES</t>
  </si>
  <si>
    <t xml:space="preserve">JOSE DARIO PEREZ AVILA</t>
  </si>
  <si>
    <t xml:space="preserve">VERONICA NOYOLA HERNANDEZ</t>
  </si>
  <si>
    <t xml:space="preserve">MONSERRAT ARCOS NOYOLA</t>
  </si>
  <si>
    <t xml:space="preserve">COMIDAS Y REFRESCOS</t>
  </si>
  <si>
    <t xml:space="preserve">FORTINO MOLINA MOLINA</t>
  </si>
  <si>
    <t xml:space="preserve">SINCRONIZADAS, GELATINAS Y REFRESCOS</t>
  </si>
  <si>
    <t xml:space="preserve">SOFIA SORIANO LUNA</t>
  </si>
  <si>
    <t xml:space="preserve">JUGOS, LICUADOS, ANTOJITOS MEXICANOS, COMIDA Y ENSALADA</t>
  </si>
  <si>
    <t xml:space="preserve">BENJAMIN ESPINOSA CRUZ</t>
  </si>
  <si>
    <t xml:space="preserve">ACCESORIOS PARA MASCOTAS</t>
  </si>
  <si>
    <t xml:space="preserve">MARCO ANTONIO MONTES DE OCA DIAZ</t>
  </si>
  <si>
    <t xml:space="preserve">POLLO PARTIDO</t>
  </si>
  <si>
    <t xml:space="preserve">NORBERTO ROMERO HERNANDEZ</t>
  </si>
  <si>
    <t xml:space="preserve">JOSE RUBEN ESPINOZA AQUINO </t>
  </si>
  <si>
    <t xml:space="preserve">ACUARIO</t>
  </si>
  <si>
    <t xml:space="preserve">JAVIER SALDAÑA ESPINOSA</t>
  </si>
  <si>
    <t xml:space="preserve">REPOSTERIA,JUGOS Y LICUADOS</t>
  </si>
  <si>
    <t xml:space="preserve">HILARIO MOLINA SORIANO</t>
  </si>
  <si>
    <t xml:space="preserve">JUGOS, LICUADOS, ESQUIMOS, CAFÉ, TORTAS, HAMBURGUESAS Y REFRESCOS</t>
  </si>
  <si>
    <t xml:space="preserve">ARCELIA MOLINA SORIANO</t>
  </si>
  <si>
    <t xml:space="preserve">TAQUERÍA, REFRESCOS Y AGUA</t>
  </si>
  <si>
    <t xml:space="preserve">LUIS FORTINO MOLINA SORIANO</t>
  </si>
  <si>
    <t xml:space="preserve">ANTOJITOS MEXICANOS,TORTAS Y JUGOS</t>
  </si>
  <si>
    <t xml:space="preserve">UBALDO PEÑA HERNANDEZ</t>
  </si>
  <si>
    <t xml:space="preserve">ANTOJITOS MEXICANOS Y REFRESCOS</t>
  </si>
  <si>
    <t xml:space="preserve">MARIA ISABEL PEÑA HERNANDEZ</t>
  </si>
  <si>
    <t xml:space="preserve">COMIDA, ANTOJITOS MEXICANOS Y REFRESCOS </t>
  </si>
  <si>
    <t xml:space="preserve">ROBERTO FLORES RODRIGUEZ </t>
  </si>
  <si>
    <t xml:space="preserve">FRUTAS Y LEGUMBRES Y PIÑATAS</t>
  </si>
  <si>
    <t xml:space="preserve">TOMAS FLORES RODRIGUEZ </t>
  </si>
  <si>
    <t xml:space="preserve">MA. DEL ROSARIO OLIVARES LOPEZ</t>
  </si>
  <si>
    <t xml:space="preserve">BENITA HERNANDEZ SANDOVAL</t>
  </si>
  <si>
    <t xml:space="preserve">IVAN VILLANUEVA ORTEGA</t>
  </si>
  <si>
    <t xml:space="preserve">TORTAS, LICUADOS, POSTRES Y REFRESCOS</t>
  </si>
  <si>
    <t xml:space="preserve">CONCEPCION BERNABE BAUTISTA</t>
  </si>
  <si>
    <t xml:space="preserve">BISUTERÍA, REGALOS, JUGUETES, PERFUMERÍA Y JOYERÍA DE FANTASÍA</t>
  </si>
  <si>
    <t xml:space="preserve">MARTHA GUILLERMINA SANCHEZ BERNABE</t>
  </si>
  <si>
    <t xml:space="preserve">PLÁSTICOS, CERÁMICA, JARCIERÍA Y LOZA DE BARRO</t>
  </si>
  <si>
    <t xml:space="preserve">ANA LILIA ATRISTAIN MAYA</t>
  </si>
  <si>
    <t xml:space="preserve">JUGUETES Y PLÁSTICOS</t>
  </si>
  <si>
    <t xml:space="preserve">VERONICA ATRISTAIN MAYA </t>
  </si>
  <si>
    <t xml:space="preserve">MERCERÍA, BISUTERÍA, ART.DE IMPORTACIÓN, CASSETTES DE AUDIO Y VIDEO</t>
  </si>
  <si>
    <t xml:space="preserve">FABRICIA VILLANUEVA ORTEGA</t>
  </si>
  <si>
    <t xml:space="preserve">COMIDA, ANTOJITOS, REFRESCOS Y AGUAS</t>
  </si>
  <si>
    <t xml:space="preserve">OFELIA  CANDELARIA VILLANUEVA ORTEGA</t>
  </si>
  <si>
    <t xml:space="preserve">NORBERTA ORTEGA HERNANDEZ </t>
  </si>
  <si>
    <t xml:space="preserve">ANTOJITOS, REFRESCOS Y AGUAS</t>
  </si>
  <si>
    <t xml:space="preserve">MARIANA HERNANDEZ SANDOVAL </t>
  </si>
  <si>
    <t xml:space="preserve">EUSTOLIA FUENTES ROMERO</t>
  </si>
  <si>
    <t xml:space="preserve">FRUTAS, LEGUMBRES, ARREGLOS FLORALES NATURALES Y ARTIFICIALES</t>
  </si>
  <si>
    <t xml:space="preserve">ALEJANDRA ITANDEWI VILLAR BAZAN </t>
  </si>
  <si>
    <t xml:space="preserve">REFRESCOS EMBOTELLADOS</t>
  </si>
  <si>
    <t xml:space="preserve">MARTHA CLAUDIA BAZAN ZEPEDA</t>
  </si>
  <si>
    <t xml:space="preserve">CARNITAS, AGUAS FRESCAS, TACOS DE GUISADO, CECINA, LONGANIZA, SUADERO, GORDITAS, QUESADILLAS Y TOSTADAS </t>
  </si>
  <si>
    <t xml:space="preserve">MONICA VILLAR BAZAN </t>
  </si>
  <si>
    <t xml:space="preserve">TACO PLACERO DE NOPALES, PÁPALO, HABA, ETC</t>
  </si>
  <si>
    <t xml:space="preserve">REINA SORIANO REYES</t>
  </si>
  <si>
    <t xml:space="preserve">VENTA DE PRODUCTOS NATURISTAS</t>
  </si>
  <si>
    <t xml:space="preserve">TERESA RIOJA WALLBERG</t>
  </si>
  <si>
    <t xml:space="preserve">TACOS DE BARBACOA Y REFRESCOS</t>
  </si>
  <si>
    <t xml:space="preserve">JAVIER PINEDA MATUS</t>
  </si>
  <si>
    <t xml:space="preserve">REFRESCOS</t>
  </si>
  <si>
    <t xml:space="preserve">ESTHER PINEDA MATUS</t>
  </si>
  <si>
    <t xml:space="preserve">COMEDOR DEL LOCAL NÚMERO 113</t>
  </si>
  <si>
    <t xml:space="preserve">MARIA DEL REFUGIO LOPEZ LECHUGA</t>
  </si>
  <si>
    <t xml:space="preserve">CELIA HERNANDEZ ALVAREZ</t>
  </si>
  <si>
    <t xml:space="preserve">FLORES Y LEGUMBRES</t>
  </si>
  <si>
    <t xml:space="preserve">JOSE LUIS ROMERO HERNANDEZ</t>
  </si>
  <si>
    <t xml:space="preserve">MARIA VIRGINIA MAGDALENO NOLASCO</t>
  </si>
  <si>
    <t xml:space="preserve">ART. ELECTRODOMÉSTICOS, C.D, CASETTES, SERIGRAFÍA Y BORDADOS </t>
  </si>
  <si>
    <t xml:space="preserve">ILIANA DIMAS PIÑA</t>
  </si>
  <si>
    <t xml:space="preserve">NATURISTAS</t>
  </si>
  <si>
    <t xml:space="preserve">ANTONIA VIRGINIA JARQUIN LOPEZ</t>
  </si>
  <si>
    <t xml:space="preserve">SILVINO MOLINA SORIANO</t>
  </si>
  <si>
    <t xml:space="preserve">MARIA ANGELINA RIOJA BECERRIL</t>
  </si>
  <si>
    <t xml:space="preserve">BARBACOA Y TACOS</t>
  </si>
  <si>
    <t xml:space="preserve">JOCELYN ARGUMEDO RIOJA</t>
  </si>
  <si>
    <t xml:space="preserve">SOPES, QUESADILLAS, TACOS DE GUISADO, AGUAS DE FRUTA Y CAFÉ</t>
  </si>
  <si>
    <t xml:space="preserve">LAURA RIOJA GARCIA</t>
  </si>
  <si>
    <t xml:space="preserve">BARBACOA</t>
  </si>
  <si>
    <t xml:space="preserve">RAUL JESUS HERNANDEZ OLIVARES</t>
  </si>
  <si>
    <t xml:space="preserve">COMIDA CORRIDA, ENSALADAS, JUGOS, LICUADOS, TACOS Y REFRESCOS </t>
  </si>
  <si>
    <t xml:space="preserve">SANTIAGO ALEJANDRO VILLAR BAZÁN</t>
  </si>
  <si>
    <t xml:space="preserve">BARBACOA </t>
  </si>
  <si>
    <t xml:space="preserve">JOSEFINA RODRIGUEZ GONZAGA</t>
  </si>
  <si>
    <t xml:space="preserve">MARTIN FLORES RODRIGUEZ </t>
  </si>
  <si>
    <t xml:space="preserve">FRUTAS, LEGUBRES Y PIÑATAS</t>
  </si>
  <si>
    <t xml:space="preserve">PEDRO FLORES INCLAN</t>
  </si>
  <si>
    <t xml:space="preserve">ADAN MARTINEZ ROMERO</t>
  </si>
  <si>
    <t xml:space="preserve">MERCERÍA, PAPELERÍA, ART. RELIGIOSOS, ARTESANÍAS (COBRE, PLATA, ALFARERÍA, MADERA Y LATÓN)</t>
  </si>
  <si>
    <t xml:space="preserve">MARIA MACARIA ROMERO ALVAREZ</t>
  </si>
  <si>
    <t xml:space="preserve">JUGUETERÍA, BISUTERÍA, CRISTALERÍA, ART. DE PLÁSTICO, ARTESANÍAS EN ROPA TÍPICA Y ACCESORIOS </t>
  </si>
  <si>
    <t xml:space="preserve">BEATRIZ CONTRERAS MARTINEZ</t>
  </si>
  <si>
    <t xml:space="preserve">JARCIERÍA Y LOZA DE BARRO </t>
  </si>
  <si>
    <t xml:space="preserve">LUCIO CESAR MONTIEL CONTRERAS </t>
  </si>
  <si>
    <t xml:space="preserve">DULCES, CIGARROS, REFRESCOS, PLANTAS Y FLORES DE ORNATO, VENTA DE CANASTAS DE MIMBRE CON VENTA DE HULES Y PLÁSTICOS</t>
  </si>
  <si>
    <t xml:space="preserve">MARIA MAGDALENA HERNANDEZ RAMIREZ</t>
  </si>
  <si>
    <t xml:space="preserve">ROPA HECHA, UNIFORMES ESCOLARES, ROPA TÍPICA, DISFRACES, BONETERÍA </t>
  </si>
  <si>
    <t xml:space="preserve">HORACIO PLANCARTE HERNANDEZ</t>
  </si>
  <si>
    <t xml:space="preserve">TELAS </t>
  </si>
  <si>
    <t xml:space="preserve">ROCIO TRIGUEROS TORRES</t>
  </si>
  <si>
    <t xml:space="preserve">TELEFONIA CELULAR</t>
  </si>
  <si>
    <t xml:space="preserve">LAURA AZUCENA LIRA JIMENEZ</t>
  </si>
  <si>
    <t xml:space="preserve">BONETERÍA Y REGALOS </t>
  </si>
  <si>
    <t xml:space="preserve">MARGARITA RIVERA ORTA </t>
  </si>
  <si>
    <t xml:space="preserve">CAFETERÍA</t>
  </si>
  <si>
    <t xml:space="preserve">MARIA OLIVIA OLIVOS VELAZQUEZ</t>
  </si>
  <si>
    <t xml:space="preserve">PRODUCTOS DE OAXACA, CECINA, QUESILLO, CHORIZO, PAN, TLAYUDAS, CREMA Y CHOCOLATE </t>
  </si>
  <si>
    <t xml:space="preserve">JAVIER ROJAS ROJAS</t>
  </si>
  <si>
    <t xml:space="preserve">CHILES SECOS, MOLES Y DERIVADOS </t>
  </si>
  <si>
    <t xml:space="preserve">DOLORES RAMIREZ ESPINDOLA</t>
  </si>
  <si>
    <t xml:space="preserve">JUGOS, LICUADOS, SANDWICHS, TORTAS, HAMBURGUESAS, REFRESCOS, ALIMENTOS PREPARADOS EN MICROONDAS Y COCKTAIL DE FRUTAS </t>
  </si>
  <si>
    <t xml:space="preserve">BEATRIZ VILLAR ROSAS</t>
  </si>
  <si>
    <t xml:space="preserve">CECINA, CHICHARRÓN, CARNES PREPARADAS, VÍSCERAS, PATA COCIDA Y PASCLE</t>
  </si>
  <si>
    <t xml:space="preserve">RAUL GUEVARA FLORES </t>
  </si>
  <si>
    <t xml:space="preserve">DIDIER GUEVARA GUERRERO </t>
  </si>
  <si>
    <t xml:space="preserve">DISEÑO Y PUBLICIDAD </t>
  </si>
  <si>
    <t xml:space="preserve">HECTOR BECERRIL ZAVALA</t>
  </si>
  <si>
    <t xml:space="preserve">BARBACOA, TACOS, REFRESCOS Y AGUA EMBOTELLADA </t>
  </si>
  <si>
    <t xml:space="preserve">ELIZABETH BECERRIL ZAVALA</t>
  </si>
  <si>
    <t xml:space="preserve">TACOS DE CARNITAS, QUESADILLAS, CHICHARRÓN Y REFRESCOS </t>
  </si>
  <si>
    <t xml:space="preserve">BERENICE BECERRIL ZAVALA</t>
  </si>
  <si>
    <t xml:space="preserve">TACOS DE CABEZA, SUADERO Y REFRESCOS </t>
  </si>
  <si>
    <t xml:space="preserve">MARIA EUGENIA PADILLA COLINDRES</t>
  </si>
  <si>
    <t xml:space="preserve">ANTOJITOS Y REFRESCOS </t>
  </si>
  <si>
    <t xml:space="preserve">EVARISTO MARTINEZ ROMERO</t>
  </si>
  <si>
    <t xml:space="preserve">ANTOJITOS, TACOS Y REFRESCOS </t>
  </si>
  <si>
    <t xml:space="preserve">NAYELY GALACHI LUNA SERNA </t>
  </si>
  <si>
    <t xml:space="preserve">PAPELERÍA, MERCERÍA, BISUTERÍA, REGALOS Y ESCRITORIO PÚBLICO</t>
  </si>
  <si>
    <t xml:space="preserve">ACC 1</t>
  </si>
  <si>
    <t xml:space="preserve">MARISELA ARELLANO RANGEL</t>
  </si>
  <si>
    <t xml:space="preserve">TLAPALERÍA, ARTÍCULOS ELÉCTRICOS, PAPELERÍA Y ARTÍCULOS PARA REGALO</t>
  </si>
  <si>
    <t xml:space="preserve">ACC 2</t>
  </si>
  <si>
    <t xml:space="preserve">ASCENETH VIRGINIA JUÁREZ GUTIÉRREZ</t>
  </si>
  <si>
    <t xml:space="preserve">PIZZERÍA, BEBIDAS, HOT DOGS</t>
  </si>
  <si>
    <t xml:space="preserve">ACC 3</t>
  </si>
  <si>
    <t xml:space="preserve">MARIA ESTELA LOPEZ NAVA </t>
  </si>
  <si>
    <t xml:space="preserve">ARTÍCULOS FOTOGRÁFICOS, BISUTERÍA Y REGALOS</t>
  </si>
  <si>
    <t xml:space="preserve">ACC 4</t>
  </si>
  <si>
    <t xml:space="preserve">EDUARDO GUTIERREZ MORALES</t>
  </si>
  <si>
    <t xml:space="preserve">JOYERÍA, RELOJERÍA Y REGALOS</t>
  </si>
  <si>
    <t xml:space="preserve">ACC 5</t>
  </si>
  <si>
    <t xml:space="preserve">JOSE RAMIRO DE ANDA ESQUEDA</t>
  </si>
  <si>
    <t xml:space="preserve">ABARROTES, VINOS Y LICORES</t>
  </si>
  <si>
    <t xml:space="preserve">ACC 6</t>
  </si>
  <si>
    <t xml:space="preserve">ELENA OROPEZA ROMERO</t>
  </si>
  <si>
    <t xml:space="preserve">ESCRITORIO PÚBLICO, ENGARGOLADO, ENVOLTURAS, PAPELERÍA Y FOTOCOPIAS</t>
  </si>
  <si>
    <t xml:space="preserve">ACC 7</t>
  </si>
  <si>
    <t xml:space="preserve">JESUS BERNARDO MARTINEZ NAVA</t>
  </si>
  <si>
    <t xml:space="preserve">ACC 8</t>
  </si>
  <si>
    <t xml:space="preserve">DINA LIGIA SANTANA PEREZ</t>
  </si>
  <si>
    <t xml:space="preserve">PESCADOS Y MARISCOS</t>
  </si>
  <si>
    <t xml:space="preserve">ACC 9</t>
  </si>
  <si>
    <t xml:space="preserve">HILDA PEÑA MILLAN</t>
  </si>
  <si>
    <t xml:space="preserve">TORTILLERÍA</t>
  </si>
  <si>
    <t xml:space="preserve">ACC 10</t>
  </si>
  <si>
    <t xml:space="preserve">ALFREDO DELGADO VARGAS</t>
  </si>
  <si>
    <t xml:space="preserve">BOUTIQUE </t>
  </si>
  <si>
    <t xml:space="preserve">ACC 11</t>
  </si>
  <si>
    <t xml:space="preserve">ANA MARIA GONZALEZ VILLEDAS </t>
  </si>
  <si>
    <t xml:space="preserve">ACC 12</t>
  </si>
  <si>
    <t xml:space="preserve">OLGA OSNAYA MARTINEZ</t>
  </si>
  <si>
    <t xml:space="preserve">COMIDA</t>
  </si>
  <si>
    <t xml:space="preserve">ACC 13</t>
  </si>
  <si>
    <t xml:space="preserve">MARIA DE JESUS OSNAYA MARTINEZ</t>
  </si>
  <si>
    <t xml:space="preserve">ACC 14</t>
  </si>
  <si>
    <t xml:space="preserve">BASURERO</t>
  </si>
  <si>
    <t xml:space="preserve">ACC 15</t>
  </si>
  <si>
    <t xml:space="preserve">MARIA ANGELICA CUELLAR VAZQUEZ </t>
  </si>
  <si>
    <t xml:space="preserve">CAFÉ Y REFRESCOS</t>
  </si>
  <si>
    <t xml:space="preserve">ACC 16</t>
  </si>
  <si>
    <t xml:space="preserve">ROSA PEÑA MILLAN</t>
  </si>
  <si>
    <t xml:space="preserve">CAFÉ INTERNET, CAFETETERIA Y BARRA DE ENSALADAS</t>
  </si>
  <si>
    <t xml:space="preserve">ACC 17</t>
  </si>
  <si>
    <t xml:space="preserve">FELIPE GARCIA PEREZ</t>
  </si>
  <si>
    <t xml:space="preserve">ACC 18</t>
  </si>
  <si>
    <t xml:space="preserve">MARIO GARCIA PEREZ</t>
  </si>
  <si>
    <t xml:space="preserve">ACC 19</t>
  </si>
  <si>
    <t xml:space="preserve">JOSE BRAULIO LABASTIDA CAMPOS</t>
  </si>
  <si>
    <t xml:space="preserve">MATERIAL DE PLOMERÍA Y ELÉCTRICO</t>
  </si>
  <si>
    <t xml:space="preserve">ACC 20</t>
  </si>
  <si>
    <t xml:space="preserve">ANA LAURA PEÑA MILLAN</t>
  </si>
  <si>
    <t xml:space="preserve">DULCES, REGALOS, MATERIAS PRIMAS, CIGARROS, BISUTERÍA, REFRESCOS, HELADOS Y ESCRITORIO PÚBLICO</t>
  </si>
  <si>
    <t xml:space="preserve">MARIA DE LOURDES GUTIERREZ MONTAÑO </t>
  </si>
  <si>
    <t xml:space="preserve">MUEBLES Y ARTESANÍAS PARA EL HOGAR</t>
  </si>
  <si>
    <t xml:space="preserve">ARTESANÍAS VASCO DE QUIROGA</t>
  </si>
  <si>
    <t xml:space="preserve">DARIO GUTIERREZ MONTAÑO </t>
  </si>
  <si>
    <t xml:space="preserve">MUEBLES Y ARTÍCULOS PARA EL HOGAR</t>
  </si>
  <si>
    <t xml:space="preserve">MARCELINA CASTILLO FERNÁNDEZ</t>
  </si>
  <si>
    <t xml:space="preserve">JULIAN ELIAS MANJARREZ</t>
  </si>
  <si>
    <t xml:space="preserve">ASAMAR HERNANDEZ GONZALEZ </t>
  </si>
  <si>
    <t xml:space="preserve">ZITA ELVIRA LECHUGA CASTRO </t>
  </si>
  <si>
    <t xml:space="preserve">FERNANDO ALANIS HERNANDEZ </t>
  </si>
  <si>
    <t xml:space="preserve">LUIS ALBERTO FLORES MONTAÑO </t>
  </si>
  <si>
    <t xml:space="preserve">EUGENIA MARGARITA HERNANDEZ CAMPUZANO </t>
  </si>
  <si>
    <t xml:space="preserve">MUEBLES Y ARTESANÍAS</t>
  </si>
  <si>
    <t xml:space="preserve">FELIPE HONORATO MARTINEZ </t>
  </si>
  <si>
    <t xml:space="preserve">MUEBLES Y ARTESANÍAS </t>
  </si>
  <si>
    <t xml:space="preserve">MARÍA GUADALUPE LECHUGA MONTAÑO</t>
  </si>
  <si>
    <t xml:space="preserve">ANA MARIA CONTRERAS VASQUEZ</t>
  </si>
  <si>
    <t xml:space="preserve">ROSA MARIA CONTRERAS VAZQUEZ </t>
  </si>
  <si>
    <t xml:space="preserve">MUEBLES DE MADERA Y ARTESANÍAS</t>
  </si>
  <si>
    <t xml:space="preserve">ESTHER CRUZ HERNANDEZ </t>
  </si>
  <si>
    <t xml:space="preserve">FELIPE VILCHIS DAVILA </t>
  </si>
  <si>
    <t xml:space="preserve">JUAN VILCHIS BALLESTEROS </t>
  </si>
  <si>
    <t xml:space="preserve">FAUSTINO VAZQUEZ FIGUEROA </t>
  </si>
  <si>
    <t xml:space="preserve">ARTESANÍAS VASCO
 DE QUIROGA</t>
  </si>
  <si>
    <t xml:space="preserve">ANTONIO JIMENEZ GARCIA</t>
  </si>
  <si>
    <t xml:space="preserve">GREGORIO CONTRERAS CAMPUZANO </t>
  </si>
  <si>
    <t xml:space="preserve">TOMAS CONTRERAS CAMPUZANO </t>
  </si>
  <si>
    <t xml:space="preserve">LILIANA RIVAS HERNÁNDEZ</t>
  </si>
  <si>
    <t xml:space="preserve">YSABEL MORALES MONTAÑO </t>
  </si>
  <si>
    <t xml:space="preserve">MUEBLES Y ART. PARA EL HOGAR</t>
  </si>
  <si>
    <t xml:space="preserve">RICARDO EMILIANO VAZQUEZ LINARES </t>
  </si>
  <si>
    <t xml:space="preserve">JUAN CONTRERAS VAZQUEZ </t>
  </si>
  <si>
    <t xml:space="preserve">ANGEL MORALES MONTAÑO </t>
  </si>
  <si>
    <t xml:space="preserve">HILARIA LINARES ROSALES </t>
  </si>
  <si>
    <t xml:space="preserve">MARIO FLORES MORALES </t>
  </si>
  <si>
    <t xml:space="preserve">ANGEL FLORES ELIAS </t>
  </si>
  <si>
    <t xml:space="preserve">MUEBLES Y ART. P/HOGAR</t>
  </si>
  <si>
    <t xml:space="preserve">MARINA FLORES DAVILA </t>
  </si>
  <si>
    <t xml:space="preserve">MUEBLES Y ARTÍCULOS PARA EL HOGAR, ARTESANÍA Y COMIDA EN FRÍO </t>
  </si>
  <si>
    <t xml:space="preserve">EULALIA SUAREZ BUSTAMANTE </t>
  </si>
  <si>
    <t xml:space="preserve">SALVADOR DAVILA MORALES </t>
  </si>
  <si>
    <t xml:space="preserve">MARGARITA DAVILA MORALES </t>
  </si>
  <si>
    <t xml:space="preserve">ANGEL FLORES DAVILA </t>
  </si>
  <si>
    <t xml:space="preserve">JOSE DAVILA VAZQUEZ </t>
  </si>
  <si>
    <t xml:space="preserve">TOMASA DAVILA VAZQUEZ </t>
  </si>
  <si>
    <t xml:space="preserve">JUANA TRINIDAD FIGUEROA GARCIA </t>
  </si>
  <si>
    <t xml:space="preserve">FILIBERTO VAZQUEZ FIGUEROA </t>
  </si>
  <si>
    <t xml:space="preserve">OMAR HERNANDEZ FLORES </t>
  </si>
  <si>
    <t xml:space="preserve">JOSE JUAN BARAJAS DAVILA </t>
  </si>
  <si>
    <t xml:space="preserve">NORMA ANGELICA BARAJAS DAVILA </t>
  </si>
  <si>
    <t xml:space="preserve">LILIANA VAZQUEZ DAVILA </t>
  </si>
  <si>
    <t xml:space="preserve">PEDRO LUIS MEJIA MORALES </t>
  </si>
  <si>
    <t xml:space="preserve">CECILIA PAHUA GARRIDO </t>
  </si>
  <si>
    <t xml:space="preserve">FUENTE DE SODAS Y ANTOJITOS</t>
  </si>
  <si>
    <t xml:space="preserve">MARGARITO VAZQUEZ VILCHIS </t>
  </si>
  <si>
    <t xml:space="preserve">RITA SALINAS VILLEGAS</t>
  </si>
  <si>
    <t xml:space="preserve">GONZALO VAZQUEZ BALLESTEROS </t>
  </si>
  <si>
    <t xml:space="preserve">RUFINA TORRES MARQUEZ </t>
  </si>
  <si>
    <t xml:space="preserve">MARIA ISABEL VAZQUEZ VILCHIS </t>
  </si>
  <si>
    <t xml:space="preserve">BERNARDO PAHUA GARRIDO </t>
  </si>
  <si>
    <t xml:space="preserve">ADOLFO PAHUA GARRIDO </t>
  </si>
  <si>
    <t xml:space="preserve">JUANA DE JESUS PAHUA GARRIDO </t>
  </si>
  <si>
    <t xml:space="preserve">ANGEL RIVELINO PAHUA GARRIDO </t>
  </si>
  <si>
    <t xml:space="preserve">BEATRIZ PAHUA GARRIDO </t>
  </si>
  <si>
    <t xml:space="preserve">RICARDO PAHUA GARRIDO </t>
  </si>
  <si>
    <t xml:space="preserve">PRUDENCIA CONTRERAS VAZQUEZ </t>
  </si>
  <si>
    <t xml:space="preserve">MARCO BALLESTEROS  MOLINA </t>
  </si>
  <si>
    <t xml:space="preserve">ADRIANA BEDOLLA RODRIGUEZ</t>
  </si>
  <si>
    <t xml:space="preserve">SILVIA GUTIERREZ MORALES </t>
  </si>
  <si>
    <t xml:space="preserve">JUAN MANUEL CONTRERAS OSORIO </t>
  </si>
  <si>
    <t xml:space="preserve">HUGO ENRIQUE VAZQUEZ GILES </t>
  </si>
  <si>
    <t xml:space="preserve">AURELIO CAMPOS SOLANO </t>
  </si>
  <si>
    <t xml:space="preserve">NARCISO MORALES OSORIO </t>
  </si>
  <si>
    <t xml:space="preserve">MIGUEL MORALES OSORIO </t>
  </si>
  <si>
    <t xml:space="preserve">ANSELMA VAZQUEZ BALLESTEROS </t>
  </si>
  <si>
    <t xml:space="preserve">MARIO ALBERTO EGANTE VAZQUEZ </t>
  </si>
  <si>
    <t xml:space="preserve">ABEL VÁZQUEZ GONZÁLEZ</t>
  </si>
  <si>
    <t xml:space="preserve">JUANA ÁNGELA MONTAÑO ELÍAS</t>
  </si>
  <si>
    <t xml:space="preserve">DELFINO RUIZ MORALES </t>
  </si>
  <si>
    <t xml:space="preserve">DOLORES MORALES MONTAÑO </t>
  </si>
  <si>
    <t xml:space="preserve">JUAN VAZQUEZ MEZA </t>
  </si>
  <si>
    <t xml:space="preserve">PEDRO DAVILA MORALES</t>
  </si>
  <si>
    <t xml:space="preserve">BERNANDO REFUGIO VAZQUEZ FIGUEROA </t>
  </si>
  <si>
    <t xml:space="preserve">MIGUEL GUTIERREZ GUZMAN </t>
  </si>
  <si>
    <t xml:space="preserve">CLARA MORALES GUTIERREZ </t>
  </si>
  <si>
    <t xml:space="preserve">MARIA REYNALDA DAVILA MORALES </t>
  </si>
  <si>
    <t xml:space="preserve">MUEBLES Y ARÍCULOS PARA EL HOGAR</t>
  </si>
  <si>
    <t xml:space="preserve">ALEJANDRA GUZMAN VAZQUEZ </t>
  </si>
  <si>
    <t xml:space="preserve">ROSALINO FELIX DAVILA MORALES </t>
  </si>
  <si>
    <t xml:space="preserve">MARIA DEL CARMEN CONTRERAS VAZQUEZ </t>
  </si>
  <si>
    <t xml:space="preserve">JOSE CONTRERAS JIMENEZ </t>
  </si>
  <si>
    <t xml:space="preserve">J. CARMEN GUTIERREZ JIMENEZ </t>
  </si>
  <si>
    <t xml:space="preserve">CENOBIO GUTIERREZ GUZMAN </t>
  </si>
  <si>
    <t xml:space="preserve">CALIXTO MORALES GUTIERREZ </t>
  </si>
  <si>
    <t xml:space="preserve">MARCOS VAZQUEZ BALLESTEROS </t>
  </si>
  <si>
    <t xml:space="preserve">MARGARITO JUAN FLORES ELIAS </t>
  </si>
  <si>
    <t xml:space="preserve">ALEJANDRO GUTIERREZ SANCHEZ </t>
  </si>
  <si>
    <t xml:space="preserve">CONCEPCION RAMONA SANCHEZ </t>
  </si>
  <si>
    <t xml:space="preserve">IGNACIO PAHUA GARRIDO </t>
  </si>
  <si>
    <t xml:space="preserve">SUSANA DEL REFUGIO PAHUA GARRIDO </t>
  </si>
  <si>
    <t xml:space="preserve">CLAUDIA PAHUA GARRIDO </t>
  </si>
  <si>
    <t xml:space="preserve">CECILIA MEDINA SUAREZ </t>
  </si>
  <si>
    <t xml:space="preserve">RAFAEL DÁVILA VÁZQUEZ </t>
  </si>
  <si>
    <t xml:space="preserve">JOSE LUIS LECHUGA NAVA </t>
  </si>
  <si>
    <t xml:space="preserve">LETICIA DAVILA FLORES </t>
  </si>
  <si>
    <t xml:space="preserve">REFRESCOS, DULCES, TORTAS, SÁNDWICHES, CAFÉ Y ENSALADA</t>
  </si>
  <si>
    <t xml:space="preserve">JOSE GUADALUPE SEVILLA CRUZ </t>
  </si>
  <si>
    <t xml:space="preserve">MIGUEL ANGEL BALLESTEROS MOLINA </t>
  </si>
  <si>
    <t xml:space="preserve">ABEL VAZQUEZ BALLESTEROS </t>
  </si>
  <si>
    <t xml:space="preserve">JUANA OSORIO JIMENEZ </t>
  </si>
  <si>
    <t xml:space="preserve">FERNANDO HERNANDEZ CONTRERAS </t>
  </si>
  <si>
    <t xml:space="preserve">TEODULO CASTILLO JUAREZ</t>
  </si>
  <si>
    <t xml:space="preserve">SILVIA GUTIERREZ OSORIO </t>
  </si>
  <si>
    <t xml:space="preserve">JOSÉ ÁNGEL IBAÑEZ SALINAS</t>
  </si>
  <si>
    <t xml:space="preserve">ALFONSO GUTIERREZ PALAFOX </t>
  </si>
  <si>
    <t xml:space="preserve">ANSELMO MORALES DAVILA</t>
  </si>
  <si>
    <t xml:space="preserve">FEDERICO VAZQUEZ BALLESTEROS </t>
  </si>
  <si>
    <t xml:space="preserve">JUAN GUTIÉRREZ ROBLES</t>
  </si>
  <si>
    <t xml:space="preserve">MICAELA CASTILLO SUAREZ</t>
  </si>
  <si>
    <t xml:space="preserve">MARTIN MIGUEL MORALES SOLIS </t>
  </si>
  <si>
    <t xml:space="preserve">EMILIO HERNANDEZ CAMPUZANO </t>
  </si>
  <si>
    <t xml:space="preserve">JULIANA GUTIERREZ JIMENEZ </t>
  </si>
  <si>
    <t xml:space="preserve">EMMA GUTIERREZ JIMENEZ </t>
  </si>
  <si>
    <t xml:space="preserve">FRANCISCO JAVIER CONTRERAS CAMPUZANO </t>
  </si>
  <si>
    <t xml:space="preserve">FRANCISCO ELIAS CAMPUZANO </t>
  </si>
  <si>
    <t xml:space="preserve">SEBASTIAN FLORES GUTIERREZ </t>
  </si>
  <si>
    <t xml:space="preserve">MIGUEL CONTRERAS HERNANDEZ </t>
  </si>
  <si>
    <t xml:space="preserve">DOMINGO FLORES CONTRERAS</t>
  </si>
  <si>
    <t xml:space="preserve">FRANCISCA PETRA MORALES MONTAÑO </t>
  </si>
  <si>
    <t xml:space="preserve">GRACIELA IBAÑEZ ALFONSO</t>
  </si>
  <si>
    <t xml:space="preserve">JORGE ARCADIO RUIZ</t>
  </si>
  <si>
    <t xml:space="preserve">ENRIQUE GOMEZ DAVILA </t>
  </si>
  <si>
    <t xml:space="preserve">MIGUEL CAMPUZANO MARTINEZ </t>
  </si>
  <si>
    <t xml:space="preserve">ELENA GOMEZ MORALES </t>
  </si>
  <si>
    <t xml:space="preserve">GERARDO CAMPUZANO MONTAÑO </t>
  </si>
  <si>
    <t xml:space="preserve">LETICIA VAZQUEZ HERNANDEZ </t>
  </si>
  <si>
    <t xml:space="preserve">MARIA FELIX BALLESTEROS MEZA</t>
  </si>
  <si>
    <t xml:space="preserve">CAMELIA CAMPUZANO MONTAÑO </t>
  </si>
  <si>
    <t xml:space="preserve">MOISES GUTIERREZ SANCHEZ </t>
  </si>
  <si>
    <t xml:space="preserve">RUBEN GUTIERREZ MORALES </t>
  </si>
  <si>
    <t xml:space="preserve">NIEVES GUTIERREZ MORALES </t>
  </si>
  <si>
    <t xml:space="preserve">PEDRO MARTINEZ PALAFOX</t>
  </si>
  <si>
    <t xml:space="preserve">MUEBLES DE MADERA Y ARTESANÍAS MEXICANAS</t>
  </si>
  <si>
    <t xml:space="preserve">CANDIDO VILCHIS BALLESTEROS </t>
  </si>
  <si>
    <t xml:space="preserve">DOMINGO IBAÑEZ GUILLÉN</t>
  </si>
  <si>
    <t xml:space="preserve">ÉDGAR VILCHIS TAVIRA</t>
  </si>
  <si>
    <t xml:space="preserve">ELIZABETH GOMEZ DAVILA </t>
  </si>
  <si>
    <t xml:space="preserve">BENJAMIN RUIZ MORALES </t>
  </si>
  <si>
    <t xml:space="preserve">DULCES, CIGARROS, REFRESCOS Y BOTANAS</t>
  </si>
  <si>
    <t xml:space="preserve">LEOPOLDO SOSA ENRIQUEZ</t>
  </si>
  <si>
    <t xml:space="preserve">JUGOS, LICUADOS, COCKTAILES DE FRUTA, AGUAS, TACOS DE CANASTA Y TORTAS </t>
  </si>
  <si>
    <t xml:space="preserve">COMIDAS HUIPULCO</t>
  </si>
  <si>
    <t xml:space="preserve">MARIA DEL CARMEN MORALES MACHUCA </t>
  </si>
  <si>
    <t xml:space="preserve">MARÍA GUADALUPE BLANCA GARDUÑO MORALES</t>
  </si>
  <si>
    <t xml:space="preserve">LUCILA JUAREZ RIVERA </t>
  </si>
  <si>
    <t xml:space="preserve">COMIDA Y ANTOJITOS</t>
  </si>
  <si>
    <t xml:space="preserve">LUIS ORTEGA TORRES </t>
  </si>
  <si>
    <t xml:space="preserve">TACOS, ANTOJITOS, COMIDA Y REFRESCOS</t>
  </si>
  <si>
    <t xml:space="preserve">ROMALDO SANTOS PONCE</t>
  </si>
  <si>
    <t xml:space="preserve">TACOS, TORTAS Y REFRESCOS</t>
  </si>
  <si>
    <t xml:space="preserve">DELFINA HERRERA LOPEZ </t>
  </si>
  <si>
    <t xml:space="preserve">COMIDA, TACOS Y REFRESCOS</t>
  </si>
  <si>
    <t xml:space="preserve">ADELINA SANTOS PONCE </t>
  </si>
  <si>
    <t xml:space="preserve">MELINA VANESSA GARCIA GONZALEZ </t>
  </si>
  <si>
    <t xml:space="preserve">CREMERÍA, SALCHICHONERÍA, ABARROTES, CHICHARRÓN PRENSADO Y REFRESCOS </t>
  </si>
  <si>
    <t xml:space="preserve">ELISEO MENDOZA MORA </t>
  </si>
  <si>
    <t xml:space="preserve">SILVIA MENDOZA MORA </t>
  </si>
  <si>
    <t xml:space="preserve">MARIA ELIA CASTRO TORRES </t>
  </si>
  <si>
    <t xml:space="preserve">COMIDA, ANTOJITOS, REFRESCOS Y TACOS</t>
  </si>
  <si>
    <t xml:space="preserve">LUIS ENRIQUE MENDOZA MORA</t>
  </si>
  <si>
    <t xml:space="preserve">FRUTAS, LEGUMBRES Y CHILES SECOS</t>
  </si>
  <si>
    <t xml:space="preserve">ELIDIA RAMIREZ BRITO </t>
  </si>
  <si>
    <t xml:space="preserve">ABARROTES CON VENTA DE HUEVO</t>
  </si>
  <si>
    <t xml:space="preserve">GUILLERMO GARCIA MORALES </t>
  </si>
  <si>
    <t xml:space="preserve">GUILLERMO GARCIA RAMIREZ</t>
  </si>
  <si>
    <t xml:space="preserve">JUGOS, LICUADOS Y COKTAIL DE FRUTAS</t>
  </si>
  <si>
    <t xml:space="preserve">MARIA DEL REFUGIO RODRIGUEZ ESTRADA </t>
  </si>
  <si>
    <t xml:space="preserve">ANTOJITOS MEXICANOS, REFRESCO Y AGUA EMBOTELLADA, COMIDA</t>
  </si>
  <si>
    <t xml:space="preserve">YUSET BELTRAN TRUEBA</t>
  </si>
  <si>
    <t xml:space="preserve">SILVIA RESENDIZ MORALES</t>
  </si>
  <si>
    <t xml:space="preserve">CARNITAS, TACOS Y REFRESCOS</t>
  </si>
  <si>
    <t xml:space="preserve">SARA JURADO NUÑEZ </t>
  </si>
  <si>
    <t xml:space="preserve">ANTONIO CURTIDOR SANCHEZ </t>
  </si>
  <si>
    <t xml:space="preserve">MARISCOS Y REFRESCOS</t>
  </si>
  <si>
    <t xml:space="preserve">MARIA INES TERESA MORALES MACHUCA </t>
  </si>
  <si>
    <t xml:space="preserve">COMIDA, REFRESCOS, TORTAS Y ANTOJITOS</t>
  </si>
  <si>
    <t xml:space="preserve">ABEL GARDUÑO MORALES</t>
  </si>
  <si>
    <t xml:space="preserve">COMIDA, ANTOJITOS Y REFRESCOS Y TACOS</t>
  </si>
  <si>
    <t xml:space="preserve">IVAN SANTIAGO ROMERO </t>
  </si>
  <si>
    <t xml:space="preserve">BONETERÍA, ROPA HECHA Y BLANCOS</t>
  </si>
  <si>
    <t xml:space="preserve">TLALCOLIGIA</t>
  </si>
  <si>
    <t xml:space="preserve">OFELIA MORALES RAYGOZA </t>
  </si>
  <si>
    <t xml:space="preserve">ILIANA TOVAR AVILA </t>
  </si>
  <si>
    <t xml:space="preserve">PLÁSTICOS, JUGUETES, ALFARERÍA Y LOZA </t>
  </si>
  <si>
    <t xml:space="preserve">ESTHER LADISLAO RAMIREZ </t>
  </si>
  <si>
    <t xml:space="preserve">JARCIERÍA</t>
  </si>
  <si>
    <t xml:space="preserve">MA GUADALUPE MOLINA PERJUAN </t>
  </si>
  <si>
    <t xml:space="preserve">OMAR HERNANDEZ FIGUEROA </t>
  </si>
  <si>
    <t xml:space="preserve">JOSÉ FEDERICO HERNÁNDEZ FIGUEROA</t>
  </si>
  <si>
    <t xml:space="preserve">JOSE LUIS SOLIS</t>
  </si>
  <si>
    <t xml:space="preserve">OLGA VIGIL ALBOR </t>
  </si>
  <si>
    <t xml:space="preserve">RUBEN PEREZ</t>
  </si>
  <si>
    <t xml:space="preserve">MARIA DOLORES MEZA ROJAS </t>
  </si>
  <si>
    <t xml:space="preserve">VÍSCERAS </t>
  </si>
  <si>
    <t xml:space="preserve">MARIA DEL CARMEN ELENA MORA CONTRERAS </t>
  </si>
  <si>
    <t xml:space="preserve">JESUS SALOME HERNANDEZ HERNANDEZ </t>
  </si>
  <si>
    <t xml:space="preserve">RUTH JARAMILLO CONTRERAS </t>
  </si>
  <si>
    <t xml:space="preserve">RAFAEL CONTRERAS CADENA </t>
  </si>
  <si>
    <t xml:space="preserve">ALICIA ANDREA MENDOZA RAMOS </t>
  </si>
  <si>
    <t xml:space="preserve">POLLO PARTIDO </t>
  </si>
  <si>
    <t xml:space="preserve">MANUEL REGINO FERIA GARCIA </t>
  </si>
  <si>
    <t xml:space="preserve">CERRAJERÍA</t>
  </si>
  <si>
    <t xml:space="preserve">MARIA ISABEL RUIZ SALAZAR </t>
  </si>
  <si>
    <t xml:space="preserve">FANTASÍA Y PERFUMERÍA</t>
  </si>
  <si>
    <t xml:space="preserve">LUIS ÁNGEL TLACAELEL DÍAZ RUIZ</t>
  </si>
  <si>
    <t xml:space="preserve">TALABARTERÍA, ALFARERÍA Y LOZA, FRAGANCIAS Y ARTÍCULOS REGIONALES MEXICANOS</t>
  </si>
  <si>
    <t xml:space="preserve">SANDRA RAMIREZ DIAZ </t>
  </si>
  <si>
    <t xml:space="preserve">BONETERÍA, ROPA HECHA, BLANCOS Y TELAS</t>
  </si>
  <si>
    <t xml:space="preserve">XOCHITL CERECERO MORALES </t>
  </si>
  <si>
    <t xml:space="preserve">REGALOS, CURIOSIDADES Y JOYERÍA DE FANTASÍA</t>
  </si>
  <si>
    <t xml:space="preserve">MARIA PORFIRIA VELAZQUEZ </t>
  </si>
  <si>
    <t xml:space="preserve">DULCERÍA, JUGUETERÍA, DISFRACES Y MOCHILAS</t>
  </si>
  <si>
    <t xml:space="preserve">JOSE LUIS RODEA BENITEZ </t>
  </si>
  <si>
    <t xml:space="preserve">FLORES, PLANTAS, CON VENTA DE ARTÍCULOS PARA EVENTOS SOCIALES Y ARREGLOS FLORALES</t>
  </si>
  <si>
    <t xml:space="preserve">JERONIMO SANTIAGO CRUZ </t>
  </si>
  <si>
    <t xml:space="preserve">CHILES SECOS, ESPECIAS, MOLES Y MATERIAS PRIMAS</t>
  </si>
  <si>
    <t xml:space="preserve">MARIA EVA ROMERO ROMERO </t>
  </si>
  <si>
    <t xml:space="preserve">JULIO MARTINEZ GRANADOS </t>
  </si>
  <si>
    <t xml:space="preserve">XOCHITL ESPINDOLA EVILLANO </t>
  </si>
  <si>
    <t xml:space="preserve">CHILES SECOS ESPECIAS Y MOLES</t>
  </si>
  <si>
    <t xml:space="preserve">RUBEN MONDRAGON MEZA</t>
  </si>
  <si>
    <t xml:space="preserve">VÍSCERAS</t>
  </si>
  <si>
    <t xml:space="preserve">BRENDA ELIZABETH HERNÁNDEZ RAMÍREZ</t>
  </si>
  <si>
    <t xml:space="preserve">REMEDIOS CONCEPCION SERRANO </t>
  </si>
  <si>
    <t xml:space="preserve">MIGUEL HERNANDEZ SERRANO </t>
  </si>
  <si>
    <t xml:space="preserve">FELIPE POPOCA SERRANO </t>
  </si>
  <si>
    <t xml:space="preserve">CANDIDO SERAFIN POPOCA SERRANO </t>
  </si>
  <si>
    <t xml:space="preserve">CANDELARIA RODEA BENÍTEZ</t>
  </si>
  <si>
    <t xml:space="preserve">FRUTAS Y LEGUMBRES CON VENTA DE PIÑATAS</t>
  </si>
  <si>
    <t xml:space="preserve">NORMA ANGELICA SANTIAGO ROMERO</t>
  </si>
  <si>
    <t xml:space="preserve">MOCHILAS, DULCES, JUGUETES Y DISFRACES</t>
  </si>
  <si>
    <t xml:space="preserve">AGUSTIN VAZQUEZ MARTINEZ</t>
  </si>
  <si>
    <t xml:space="preserve">UNIFORMES ESCOLARES, BLANCOS Y ROPA HECHA</t>
  </si>
  <si>
    <t xml:space="preserve">MA ALBINA LUNA LOPEZ </t>
  </si>
  <si>
    <t xml:space="preserve">ROPA HECHA Y BONETERÍA</t>
  </si>
  <si>
    <t xml:space="preserve">ENRIQUE BAUTISTA RESENDIZ</t>
  </si>
  <si>
    <t xml:space="preserve">ROPA HECHA, BONETERÍA, C/VTA. DE MEDIAS Y PANTIMEDIAS</t>
  </si>
  <si>
    <t xml:space="preserve">MARCIAL GARCIA ORTIZ </t>
  </si>
  <si>
    <t xml:space="preserve">NATURISMO, HERBOLARIA, MÍSTICOS Y RELIGIOSOS </t>
  </si>
  <si>
    <t xml:space="preserve">JOSE LUIS GONZALEZ ZAGACETA</t>
  </si>
  <si>
    <t xml:space="preserve">ARMANDO POPOCA SERRANO </t>
  </si>
  <si>
    <t xml:space="preserve">MAURA AURORA SERRANO GOMEZ </t>
  </si>
  <si>
    <t xml:space="preserve">FRUTAS Y LEGUMBRES C/VTA. DE PIÑATAS</t>
  </si>
  <si>
    <t xml:space="preserve">VICTORIANO HERNANDEZ SERRANO </t>
  </si>
  <si>
    <t xml:space="preserve">ABEL SOTO MIRANDA</t>
  </si>
  <si>
    <t xml:space="preserve">ANA LUCIA FLORES HERNANDEZ </t>
  </si>
  <si>
    <t xml:space="preserve">JOSE FRANCISCO SOTO MIRANDA </t>
  </si>
  <si>
    <t xml:space="preserve">CANDIDO SERRANO GOMEZ </t>
  </si>
  <si>
    <t xml:space="preserve">ABARROTES, MATERIAS PRIMAS, SEMILLAS Y VENTA DE HUEVO</t>
  </si>
  <si>
    <t xml:space="preserve">HECTOR SANTIAGO ROMERO </t>
  </si>
  <si>
    <t xml:space="preserve">ABARROTES CON VENTA DE HUEVO, SEMILLAS Y MATERIAS PRIMAS</t>
  </si>
  <si>
    <t xml:space="preserve">NORMA ALEJANDRA SANCHEZ GRANADOS </t>
  </si>
  <si>
    <t xml:space="preserve">CREMERÍA, SALCHICHONERÍA, CON VENTA DE REFRESCOS, POSTRES Y LATERÍA</t>
  </si>
  <si>
    <t xml:space="preserve">YOLANDA OLGA CRUZ LOPEZ</t>
  </si>
  <si>
    <t xml:space="preserve">ARMANDO RODRIGUEZ VARELA </t>
  </si>
  <si>
    <t xml:space="preserve">LUIS ARMANDO RODRÍGUEZ LANDA</t>
  </si>
  <si>
    <t xml:space="preserve">MERCERÍA, JUGUETERÍA Y PLÁSTICOS</t>
  </si>
  <si>
    <t xml:space="preserve">ISMAEL GASCA RAMIREZ </t>
  </si>
  <si>
    <t xml:space="preserve">ROPA HECHA, BONETERÍA, CORSETERÍA Y MEDIAS</t>
  </si>
  <si>
    <t xml:space="preserve">REGINA GODINEZ CALIXTO </t>
  </si>
  <si>
    <t xml:space="preserve">ESTÉTICA Y COSMÉTICOS</t>
  </si>
  <si>
    <t xml:space="preserve">NORELY ANTONIO VALLE </t>
  </si>
  <si>
    <t xml:space="preserve">ZAPATERÍA, TALABARTERÍA</t>
  </si>
  <si>
    <t xml:space="preserve">ALEJANDRO LÓPEZ LEÓN</t>
  </si>
  <si>
    <t xml:space="preserve">ARTÍCULOS DEPORTIVOS</t>
  </si>
  <si>
    <t xml:space="preserve">ARTURO OLIVARES GANADOS </t>
  </si>
  <si>
    <t xml:space="preserve">REGALOS, ARTÍCULOS PARA EVENTOS SOCIALES Y TARJETERÍA</t>
  </si>
  <si>
    <t xml:space="preserve">GUADALUPE YAZMIN VILCHIS ALVAREZ</t>
  </si>
  <si>
    <t xml:space="preserve">BARBACOA, CARNITAS Y REFRESCOS</t>
  </si>
  <si>
    <t xml:space="preserve">MARIA DE JESUS ALVAREZ RAMIREZ </t>
  </si>
  <si>
    <t xml:space="preserve">BARBACOA Y REFRESCOS</t>
  </si>
  <si>
    <t xml:space="preserve">FABIOLA VILCHIZ OLIVARES </t>
  </si>
  <si>
    <t xml:space="preserve">RAYMUNDO DIAZ PEREZ </t>
  </si>
  <si>
    <t xml:space="preserve">MARTHA ARANDA GARCIA </t>
  </si>
  <si>
    <t xml:space="preserve">CONCEPCION RODRIGUEZ VARELA </t>
  </si>
  <si>
    <t xml:space="preserve">CLEOTILDE MARIA LUISA LANDA LUNA </t>
  </si>
  <si>
    <t xml:space="preserve">GREGORIA RODRIGUEZ VARELA </t>
  </si>
  <si>
    <t xml:space="preserve">COMIDA, AGUA, REFRESCOS Y POSTRES</t>
  </si>
  <si>
    <t xml:space="preserve">MA. JUANA CANO RAMOS </t>
  </si>
  <si>
    <t xml:space="preserve">TORTAS, TACOS, CAFÉ, PESCADOS, MARISCOS PREPARADOS Y REFRESCOS</t>
  </si>
  <si>
    <t xml:space="preserve">ALEJANDRO MONA LANDA </t>
  </si>
  <si>
    <t xml:space="preserve">ESQUIMOS, JUGOS Y LICUADOS</t>
  </si>
  <si>
    <t xml:space="preserve">ISRAEL ALEJANDRO CERVERA RODRIGUEZ </t>
  </si>
  <si>
    <t xml:space="preserve">JUGOS, LICUADOS, ESQUIMOS, ENSALADAS Y AGUAS </t>
  </si>
  <si>
    <t xml:space="preserve">MARIA DEL ROSARIO SANDOVAL RODRIGUEZ </t>
  </si>
  <si>
    <t xml:space="preserve">ANTOJITOS, TACOS Y REFRESCOS</t>
  </si>
  <si>
    <t xml:space="preserve">SANDRA HERNANDEZ ROMERO </t>
  </si>
  <si>
    <t xml:space="preserve">ANTOJITOS </t>
  </si>
  <si>
    <t xml:space="preserve">JOSEFINA ALVARADO MONREAL </t>
  </si>
  <si>
    <t xml:space="preserve">ZAPATERÍA </t>
  </si>
  <si>
    <t xml:space="preserve">VILLA COAPA</t>
  </si>
  <si>
    <t xml:space="preserve">VICTOR MANUEL ALVARADO MONREAL </t>
  </si>
  <si>
    <t xml:space="preserve">CALZADO Y ARTÍCULOS DE PIEL </t>
  </si>
  <si>
    <t xml:space="preserve">JUAN BECERRIL SANDOVAL</t>
  </si>
  <si>
    <t xml:space="preserve">ANTOJITOS, TACOS, MARISCOS, REFRESCOS EMBOTELLADOS</t>
  </si>
  <si>
    <t xml:space="preserve">ANA LILIA ROJAS SALINAS</t>
  </si>
  <si>
    <t xml:space="preserve">CALZADO</t>
  </si>
  <si>
    <t xml:space="preserve">GUADALUPE ESTEVEZ SALINAS </t>
  </si>
  <si>
    <t xml:space="preserve">ROPA HECHA, JOYERÍA, BONETERÍA Y ACCESORIOS PARA DAMA</t>
  </si>
  <si>
    <t xml:space="preserve">JOSÉ JESÚS MANUEL SAUCEDO LEÓN  </t>
  </si>
  <si>
    <t xml:space="preserve">ELECTRÓNICOS, ESTÉTICA</t>
  </si>
  <si>
    <t xml:space="preserve">MARIA DE LA LUZ CHAVEZ ALEMAN </t>
  </si>
  <si>
    <t xml:space="preserve">PERFUMERÍA Y ARTÍCULOS DE BELLEZA</t>
  </si>
  <si>
    <t xml:space="preserve">LILIANA KAREN GUARNEROS PALOMARES</t>
  </si>
  <si>
    <t xml:space="preserve">ROPA HECHA</t>
  </si>
  <si>
    <t xml:space="preserve">LOURDES GEORGINA MENESES CORIA </t>
  </si>
  <si>
    <t xml:space="preserve">LORENA MENESES CORIA </t>
  </si>
  <si>
    <t xml:space="preserve">EDUARDO SANTIAGO TREJO HUERTA </t>
  </si>
  <si>
    <t xml:space="preserve">ELECTRÓNICA Y REFACCIONES</t>
  </si>
  <si>
    <t xml:space="preserve">RAÚL SANTIAGO BALANCÁN SOBERANIS </t>
  </si>
  <si>
    <t xml:space="preserve">ROPA, BOLSAS Y ARTÍCULOS DE PIEL</t>
  </si>
  <si>
    <t xml:space="preserve">ALVARO ISRAEL SANCHEZ ROMERO</t>
  </si>
  <si>
    <t xml:space="preserve">MARGARITA AVILA BELLO </t>
  </si>
  <si>
    <t xml:space="preserve">MATERIA PRIMAS, DULCES, TABAQUERÍA Y REFRESCOS</t>
  </si>
  <si>
    <t xml:space="preserve">MARÍA DEL SOCORRO TRINIDAD ESCOBAR ZAMORA </t>
  </si>
  <si>
    <t xml:space="preserve">HELADOS, PALETAS Y REFRESCOS</t>
  </si>
  <si>
    <t xml:space="preserve">ERENDIRA ROMERO AVILA</t>
  </si>
  <si>
    <t xml:space="preserve">ACUARIO, ALIMENTO Y ACCESORIOS PARA MASCOTAS</t>
  </si>
  <si>
    <t xml:space="preserve">GUILLERMO PÉREZ ZÁRATE</t>
  </si>
  <si>
    <t xml:space="preserve">INTERNET Y DISCOS</t>
  </si>
  <si>
    <t xml:space="preserve">CATARINA VARELA CANSECO</t>
  </si>
  <si>
    <t xml:space="preserve">MATERIA PRIMAS, DULCES Y REFRESCOS, LECHE EN LATA, VELAS, VELADORAS, REFRESCO EN LATAS</t>
  </si>
  <si>
    <t xml:space="preserve">WENDY ARTEAGA VARELA </t>
  </si>
  <si>
    <t xml:space="preserve">MATERIAS PRIMAS, DULCES, LECHES EN LATA, VELAS, VELADORAS, REF. EMB. Y EN LATA</t>
  </si>
  <si>
    <t xml:space="preserve">EUDOCIA CANSECO SANTIAGO</t>
  </si>
  <si>
    <t xml:space="preserve">MARCOS GUADARRAMA TORRES </t>
  </si>
  <si>
    <t xml:space="preserve">ROPA HECHA, BONETERÍA Y REGALOS</t>
  </si>
  <si>
    <t xml:space="preserve">FLORINA AVILA BELLO </t>
  </si>
  <si>
    <t xml:space="preserve">CREMERÍA</t>
  </si>
  <si>
    <t xml:space="preserve">SERGIO GOIZMAN OLGUIN </t>
  </si>
  <si>
    <t xml:space="preserve">CREMERÍA, SALCHICHONERÍA Y ABARROTES</t>
  </si>
  <si>
    <t xml:space="preserve">MARIA ESTHER AVILA BELLO </t>
  </si>
  <si>
    <t xml:space="preserve">FRUTAS SECAS, MATERIAS PRIMAS Y DULCERÍA</t>
  </si>
  <si>
    <t xml:space="preserve">SALVADOR RIOS SANTAMARIA </t>
  </si>
  <si>
    <t xml:space="preserve">CREMERIA Y SALCHICHONERIA</t>
  </si>
  <si>
    <t xml:space="preserve">REYNA VARELA CANSECO </t>
  </si>
  <si>
    <t xml:space="preserve">PAPELERÍA, REGALOS, JUGUETES Y DISFRACES</t>
  </si>
  <si>
    <t xml:space="preserve">ADELINA VARELA CANSECO </t>
  </si>
  <si>
    <t xml:space="preserve">ARTÍCULOS PARA REGALOS, FOTOGRÁFICOS Y ESCRITORIO PÚBLICO</t>
  </si>
  <si>
    <t xml:space="preserve">FRANCISCO PEÑA JIMENEZ </t>
  </si>
  <si>
    <t xml:space="preserve">LAURA MARCELA DÁVILA FLORES</t>
  </si>
  <si>
    <t xml:space="preserve">REPARACIÓN DE APARATOS ELÉCTRICOS</t>
  </si>
  <si>
    <t xml:space="preserve">MANUEL DE JESÚS VERDE CORONA</t>
  </si>
  <si>
    <t xml:space="preserve">REPARACIÓN DE APARATOS ELECTRODOMÉSTICOS, FERRETERÍA, JARCIERÍA Y PLÁSTICOS</t>
  </si>
  <si>
    <t xml:space="preserve">SERGIO ALEJANDRO RAMIREZ </t>
  </si>
  <si>
    <t xml:space="preserve">ARTÍCULOS DE BELLEZA PROFESIONAL PARA ESTÉTICA</t>
  </si>
  <si>
    <t xml:space="preserve">ROSA IRENE MARQURZ ISLAS</t>
  </si>
  <si>
    <t xml:space="preserve">ARTURO TRIPP HERNÁNDEZ</t>
  </si>
  <si>
    <t xml:space="preserve">TLAPALERÍA Y PAPELERÍA</t>
  </si>
  <si>
    <t xml:space="preserve">ROBERTO TRIPP HERNANDEZ </t>
  </si>
  <si>
    <t xml:space="preserve">TLAPALERÍA</t>
  </si>
  <si>
    <t xml:space="preserve">MARIA ANGELICA MERCADO TRUJILLO </t>
  </si>
  <si>
    <t xml:space="preserve">BLANCOS, REGALOS Y ARTESANÍAS</t>
  </si>
  <si>
    <t xml:space="preserve">MARIO ZACARIAS ALFARO</t>
  </si>
  <si>
    <t xml:space="preserve">MARIANA MARIEL MAGALI ZACARIAS DOMINGUEZ </t>
  </si>
  <si>
    <t xml:space="preserve">ARTURO ROJAS VILLAMAR </t>
  </si>
  <si>
    <t xml:space="preserve">CARNICERÍA</t>
  </si>
  <si>
    <t xml:space="preserve">MARÍA FLORENCIA RUANO RIVERA</t>
  </si>
  <si>
    <t xml:space="preserve">TACOS, CARNITAS, TOCINERÍA</t>
  </si>
  <si>
    <t xml:space="preserve">ANA LILIA OLVERA FLORES</t>
  </si>
  <si>
    <t xml:space="preserve">ROPA EN GENERAL</t>
  </si>
  <si>
    <t xml:space="preserve">MARIA DE LOURDES JUAREZ LOPEZ</t>
  </si>
  <si>
    <t xml:space="preserve">REPARACIÓN DE APARATOS ELECTRÓNICOS, COMPUTADORAS E INTERNET CON ASISTENCIA</t>
  </si>
  <si>
    <t xml:space="preserve">PERLA SERRANO MENDOZA</t>
  </si>
  <si>
    <t xml:space="preserve">REPARACIÓN DE APARATOS ELÉCTRICOS Y VENTA DE REFACCIONES</t>
  </si>
  <si>
    <t xml:space="preserve">ANTONIO PALOMINO REYNA </t>
  </si>
  <si>
    <t xml:space="preserve">REBECA GUTIERREZ GARCIA</t>
  </si>
  <si>
    <t xml:space="preserve">ESCRITORIO PÚBLICO, MENSAJERÍA, ENMICADO, ENGARGOLADO Y FOTOCOPIADO</t>
  </si>
  <si>
    <t xml:space="preserve">OBDULIO CANDIDO ROMERO</t>
  </si>
  <si>
    <t xml:space="preserve">TLAPALERÍA, MATERIAL ELÉCTRICO, ELECTRÓNICA, JARCIERÍA Y ARTÍCULOS PARA LIMPIEZA</t>
  </si>
  <si>
    <t xml:space="preserve">LUZ DORITA GUERRERO TREJO</t>
  </si>
  <si>
    <t xml:space="preserve">LINO ROJAS SALINAS</t>
  </si>
  <si>
    <t xml:space="preserve">ESTÉTICA UNISEX</t>
  </si>
  <si>
    <t xml:space="preserve">BÁRBARA CARRILLO ZENÓN</t>
  </si>
  <si>
    <t xml:space="preserve">COMIDA </t>
  </si>
  <si>
    <t xml:space="preserve">SILVIA GUERRERO TREJO </t>
  </si>
  <si>
    <t xml:space="preserve">CELESTINO PEDRO DAVILA VALDERRAMA </t>
  </si>
  <si>
    <t xml:space="preserve">DANIEL CHAVEZ AMAYA </t>
  </si>
  <si>
    <t xml:space="preserve">JORGE SILVA PONCE DE LEON </t>
  </si>
  <si>
    <t xml:space="preserve">ROBERTO BECERRIL HUERTA </t>
  </si>
  <si>
    <t xml:space="preserve">GUADALUPE MARÍA ELIZALDE SANTIAGO</t>
  </si>
  <si>
    <t xml:space="preserve">SILVIA GUTIERREZ AGUIRRE</t>
  </si>
  <si>
    <t xml:space="preserve">FIDEL TAMARIZ MARQUEZ</t>
  </si>
  <si>
    <t xml:space="preserve">MARISCOS</t>
  </si>
  <si>
    <t xml:space="preserve">MARIA DOLORES BECERRIL HUERTA </t>
  </si>
  <si>
    <t xml:space="preserve">BARBACOA, TACOS Y REFRESCOS</t>
  </si>
  <si>
    <t xml:space="preserve">ROSA AHUMADA VAZQUEZ</t>
  </si>
  <si>
    <t xml:space="preserve">PESCADOS, MARISCOS PREPARADOS Y REFRESCOS</t>
  </si>
  <si>
    <t xml:space="preserve">LEONEL OLICON ROBLES</t>
  </si>
  <si>
    <t xml:space="preserve">ANTOJITOS YUCATECOS, AGUA DE HORCHATA Y REFRESCOS</t>
  </si>
  <si>
    <t xml:space="preserve">JOSE LUIS ROJAS VILLAMAR</t>
  </si>
  <si>
    <t xml:space="preserve">MIGUEL ARCANGEL GONZALEZ BECERRIL </t>
  </si>
  <si>
    <t xml:space="preserve">JUGOS Y LICUADOS</t>
  </si>
  <si>
    <t xml:space="preserve">SILVIA ROJAS VILLAMAR</t>
  </si>
  <si>
    <t xml:space="preserve">AMALIO MANUEL LEON RAMIREZ</t>
  </si>
  <si>
    <t xml:space="preserve">JUGOS, LICUADOS, COKTELES DE FRUTA Y AGUAS</t>
  </si>
  <si>
    <t xml:space="preserve">ANGELICA MARIA ROJAS VILLAMAR</t>
  </si>
  <si>
    <t xml:space="preserve">JUGOS, LICUADOS Y COCTEL DE FRUTA</t>
  </si>
  <si>
    <t xml:space="preserve">ROSA MARIA LEON RAMIREZ</t>
  </si>
  <si>
    <t xml:space="preserve">JUGOS Y LICUADOS, BARRA DE ENSALADAS</t>
  </si>
  <si>
    <t xml:space="preserve">SUSANA PEREZ SALINAS</t>
  </si>
  <si>
    <t xml:space="preserve">MA. DOLORES BUSTOS AGUAYO </t>
  </si>
  <si>
    <t xml:space="preserve">JUGOS, LICUADOS Y FUENTE DE SODAS</t>
  </si>
  <si>
    <t xml:space="preserve">JOSEFINA TREJO PINEDA</t>
  </si>
  <si>
    <t xml:space="preserve">BALDOMERO REYES ROJAS </t>
  </si>
  <si>
    <t xml:space="preserve">JUGOS, LICUADOS Y CÓCTELES DE FRUTAS</t>
  </si>
  <si>
    <t xml:space="preserve">LAURO PÉREZ LICONA</t>
  </si>
  <si>
    <t xml:space="preserve">ANTOJITOS</t>
  </si>
  <si>
    <t xml:space="preserve">JOSEFINA PEREZ ENCARNACION </t>
  </si>
  <si>
    <t xml:space="preserve">HORTENCIA PEREZ HERNANDEZ</t>
  </si>
  <si>
    <t xml:space="preserve">MIRIAM CURIEL MANCERA </t>
  </si>
  <si>
    <t xml:space="preserve">HECTOR GARCIA PEREZ </t>
  </si>
  <si>
    <t xml:space="preserve">FELIPA MANCERA RAFAEL </t>
  </si>
  <si>
    <t xml:space="preserve">ITZEL JOSEFINA JIMENEZ BECERRIL </t>
  </si>
  <si>
    <t xml:space="preserve">DIANA JULIETA QUINTANA HERNANDEZ </t>
  </si>
  <si>
    <t xml:space="preserve">POSTRES PREPARADOS FRITOS, CHURROS Y CHOCOLATE</t>
  </si>
  <si>
    <t xml:space="preserve">MARIA MARGARITA  VEGA Y TAVERA</t>
  </si>
  <si>
    <t xml:space="preserve">ANTOJITOS MEXICANOS, COMIDA Y REFRESCOS</t>
  </si>
  <si>
    <t xml:space="preserve">MARIA TERESA ROJAS CONTRERAS</t>
  </si>
  <si>
    <t xml:space="preserve">MARIANA LEÓN VÁZQUEZ</t>
  </si>
  <si>
    <t xml:space="preserve">JUAN LUIS ROJAS CONTRERAS</t>
  </si>
  <si>
    <t xml:space="preserve">COMIDA CORRIDA Y ANTOJITOS MEXICANOS</t>
  </si>
  <si>
    <t xml:space="preserve">EDUARDO FLORES ESQUIVEL </t>
  </si>
  <si>
    <t xml:space="preserve">MARIA FELICITAS RAMIREZ ROJAS </t>
  </si>
  <si>
    <t xml:space="preserve">POLLO ROSTIZADO, REFRESCOS, TACOS DE GUISADO Y CALDOS DE POLLO </t>
  </si>
  <si>
    <t xml:space="preserve">ROSA FLORES ESQUIVEL </t>
  </si>
  <si>
    <t xml:space="preserve">GRACIELA ALMEIDA ROLDAN </t>
  </si>
  <si>
    <t xml:space="preserve">MARIA ROSA FLORES GOMEZ </t>
  </si>
  <si>
    <t xml:space="preserve">ADAIDA ONTIVEROS CANTU </t>
  </si>
  <si>
    <t xml:space="preserve">FUENTES DE SODAS, CHOCOLATE, CHAMOYADA Y JICALETAS</t>
  </si>
  <si>
    <t xml:space="preserve">ELISA GRISEL BADIOLA ESPARZA </t>
  </si>
  <si>
    <t xml:space="preserve">LUIS CAÑEDO GALICIA </t>
  </si>
  <si>
    <t xml:space="preserve">LETICIA VAZQUEZ LEAL </t>
  </si>
  <si>
    <t xml:space="preserve">NORMA ANGELICA CAÑEDO UGALDE</t>
  </si>
  <si>
    <t xml:space="preserve">MARIO VAZQUEZ LOPEZ </t>
  </si>
  <si>
    <t xml:space="preserve">MARTHA ELENA LUNA HERNANDEZ </t>
  </si>
  <si>
    <t xml:space="preserve">ANTOJITOS MEXICANOS</t>
  </si>
  <si>
    <t xml:space="preserve">RAUL GARCIA JACOBO </t>
  </si>
  <si>
    <t xml:space="preserve">ESTÉTICA UNISEX Y DISFRACES</t>
  </si>
  <si>
    <t xml:space="preserve">JOSE MOLINA LINARES</t>
  </si>
  <si>
    <t xml:space="preserve">TOCINERÍA CON VENTA DE CARNITAS Y TACOS DE CARNITAS</t>
  </si>
  <si>
    <t xml:space="preserve">VICTOR HUGO LOPEZ LOPEZ</t>
  </si>
  <si>
    <t xml:space="preserve">TOCINERÍA, CARNITAS, CECINA POR TACO, KILO, TACOS DE SUADERO, LONGANIZA, CABEZA, BISTECK, PASTOR Y REFRESCOS</t>
  </si>
  <si>
    <t xml:space="preserve">ANABEL NUÑEZ MARTÍNEZ</t>
  </si>
  <si>
    <t xml:space="preserve">TOCINERÍA, CARNITAS, CECINA POR TACO, KILO, ANTOJITOS MEXICANOS Y REFRESCOS</t>
  </si>
  <si>
    <t xml:space="preserve">HERMELINDA ALVAREZ MEZA</t>
  </si>
  <si>
    <t xml:space="preserve">JESUS VELEZ MARTINEZ</t>
  </si>
  <si>
    <t xml:space="preserve">FABRICACION Y VENTA DE TORTILLAS DE HARINA Y CHURROS</t>
  </si>
  <si>
    <t xml:space="preserve">IGNACIO LUNA ESTRADA</t>
  </si>
  <si>
    <t xml:space="preserve">RELOJERIA, JOYERIA, ORFEBRERIA Y SIMILARES</t>
  </si>
  <si>
    <t xml:space="preserve">CARMEN BARON ORGANO</t>
  </si>
  <si>
    <t xml:space="preserve">TOCINERÍA, CHICHARRÓN Y DERIVADOS</t>
  </si>
  <si>
    <t xml:space="preserve">MARIA ASUNCION HERNANDEZ VAZQUEZ</t>
  </si>
  <si>
    <t xml:space="preserve">ART. DE BELLEZA, JOYERÍA, NOVEDADES Y JUGUETES</t>
  </si>
  <si>
    <t xml:space="preserve">MAURICIO DE LA TEJA BARON </t>
  </si>
  <si>
    <t xml:space="preserve">CARNICERÍA, CARNERO Y CONEJO</t>
  </si>
  <si>
    <t xml:space="preserve">JANINE ROMERO AVILA </t>
  </si>
  <si>
    <t xml:space="preserve">PAPELERÍA, BONETERÍA, FOTOCOPIADORA Y REGALOS</t>
  </si>
  <si>
    <t xml:space="preserve">PATRICIA CORREA GONZALEZ </t>
  </si>
  <si>
    <t xml:space="preserve">TELAS EN GENERAL Y MERCERÍA </t>
  </si>
  <si>
    <t xml:space="preserve">LILIA BELMONTES JAIMES</t>
  </si>
  <si>
    <t xml:space="preserve">ALIMENTOS NATURALES</t>
  </si>
  <si>
    <t xml:space="preserve">MARIA LOURDES HERNANDEZ TAPIA</t>
  </si>
  <si>
    <t xml:space="preserve">PLANCHADURÍA, ARREGLOS Y HECHURAS DE TODO TIPO DE ROPA Y TINTORERÍA </t>
  </si>
  <si>
    <t xml:space="preserve">JOSEFINA GUERRERO TREJO </t>
  </si>
  <si>
    <t xml:space="preserve">CONCEPCION COQUIS ARGUMEDO</t>
  </si>
  <si>
    <t xml:space="preserve">MARIA GUADALUPE PATRICIA GUERRERO TREJO</t>
  </si>
  <si>
    <t xml:space="preserve">COMIDA, PANCITA Y REFRESCOS</t>
  </si>
  <si>
    <t xml:space="preserve">GUADALUPE TORRES PINEDA</t>
  </si>
  <si>
    <t xml:space="preserve">MERCERÍA Y DECORACION</t>
  </si>
  <si>
    <t xml:space="preserve">IGNACIO LUNA HERNANDEZ </t>
  </si>
  <si>
    <t xml:space="preserve">CAFETERÍA, PASTELERÍA</t>
  </si>
  <si>
    <t xml:space="preserve">MARIA ELENA AREVALO TORRES</t>
  </si>
  <si>
    <t xml:space="preserve">JUGUETES, PIÑATAS, DISFRACES Y REGALOS</t>
  </si>
  <si>
    <t xml:space="preserve">ALICIA GARCIA PEREZ</t>
  </si>
  <si>
    <t xml:space="preserve">JOYERÍA DE FANTASÍA, ARTÍCULOS DE BELLEZA, REGALOS Y BOLSAS DE PIEL</t>
  </si>
  <si>
    <t xml:space="preserve">IVETH GOIZMAN ARÉVALO</t>
  </si>
  <si>
    <t xml:space="preserve">MERCERÍA, NOVEDADES CON VENTA DE JUGUETES, POSTRES Y DECORACIONES DE UNICEL</t>
  </si>
  <si>
    <t xml:space="preserve">MARIA JOSEFINA TELLEZ MARROQUIN </t>
  </si>
  <si>
    <t xml:space="preserve">JOYERÍA DE FANTASÍA, ARTÍCULOS DE BELLEZA, DE PIEL, REGALOS Y JUGUETES</t>
  </si>
  <si>
    <t xml:space="preserve">JOSE ROMUALDO CRUZ HERNANDEZ </t>
  </si>
  <si>
    <t xml:space="preserve">DULCES, REFRESCOS, NIEVES Y REPARACIÓN DE MÁQUINAS DE ESCRIBIR </t>
  </si>
  <si>
    <t xml:space="preserve">MARIA LAURA LUNA HERNANDEZ </t>
  </si>
  <si>
    <t xml:space="preserve">REPOSTERÍA FINA, SÁNDWICHES, HAMBURGUESAS, HOT-DOGS, BOTANAS Y CAFÉ</t>
  </si>
  <si>
    <t xml:space="preserve">BEATRIZ HERNANDEZ URIBE</t>
  </si>
  <si>
    <t xml:space="preserve">CERRAJERÍA </t>
  </si>
  <si>
    <t xml:space="preserve">LILLIAN DINORAH GONZALEZ TELLEZ</t>
  </si>
  <si>
    <t xml:space="preserve">JUGUETES, REGALOS, ARTÍCULOS DE BELLEZA, ARTÍCULOS DE PIEL Y ACCESORIOS PARA COMPUTADORA</t>
  </si>
  <si>
    <t xml:space="preserve">VICTORIA PACHECO HERNANDEZ</t>
  </si>
  <si>
    <t xml:space="preserve">ROPA HECHA DE DAMA </t>
  </si>
  <si>
    <t xml:space="preserve">MARIA LAMBERTA MARTINEZ GONZALEZ </t>
  </si>
  <si>
    <t xml:space="preserve">FLORERÍA</t>
  </si>
  <si>
    <t xml:space="preserve">MARIA SALUD PACHECO HERNANDEZ</t>
  </si>
  <si>
    <t xml:space="preserve">ROPA HECHA Y BLANCOS</t>
  </si>
  <si>
    <t xml:space="preserve">ANA LUISA JIMENEZ CRUZ</t>
  </si>
  <si>
    <t xml:space="preserve">MATERIAL DE LIMPIEZA A GRANEL CON VENTA DE PAÑAL DESECHABLE Y TOALLAS SANITARIAS</t>
  </si>
  <si>
    <t xml:space="preserve">EDWARD ALEXANDER GONZALEZ SERRANO </t>
  </si>
  <si>
    <t xml:space="preserve">PLANTAS NATURALES, ARTIFICIALES Y CERÁMICA</t>
  </si>
  <si>
    <t xml:space="preserve">MARIA DE LOS ANGELES CHAVEZ ROMERO </t>
  </si>
  <si>
    <t xml:space="preserve">MANUALIDADES, BORDADOS Y TEJIDOS</t>
  </si>
  <si>
    <t xml:space="preserve">MANET ELENO HEREDIA</t>
  </si>
  <si>
    <t xml:space="preserve">PAPELERÍA, REGALOS Y MANUALIDADES</t>
  </si>
  <si>
    <t xml:space="preserve">RAMONA VARELA CANSECO</t>
  </si>
  <si>
    <t xml:space="preserve">REGALOS Y ALHAJAS</t>
  </si>
  <si>
    <t xml:space="preserve">CRISTINA MORENO GALICIA</t>
  </si>
  <si>
    <t xml:space="preserve">FILIBERTO HERNANDEZ VAZQUEZ </t>
  </si>
  <si>
    <t xml:space="preserve">MÁQUINAS DE COSER Y ACCESORIOS</t>
  </si>
  <si>
    <t xml:space="preserve">MARISELA FLORES ROSALES</t>
  </si>
  <si>
    <t xml:space="preserve">MARTIN SERRANO MENDOZA </t>
  </si>
  <si>
    <t xml:space="preserve">DISCOS, ACCESORIOS Y PERFUMERÍA</t>
  </si>
  <si>
    <t xml:space="preserve">ROLANDO HORACIO ESPINDOLA DIAZ</t>
  </si>
  <si>
    <t xml:space="preserve">ALIMENTOS Y ACCESORIOS PARA MASCOTAS, VENTA DE MASCOTAS</t>
  </si>
  <si>
    <t xml:space="preserve">MARIA HERLINDA ABUNDIZ GARCIA </t>
  </si>
  <si>
    <t xml:space="preserve">MARIA DEL CARMEN MANCERA RAFAEL </t>
  </si>
  <si>
    <t xml:space="preserve">ADELA MARTINEZ GONZALEZ </t>
  </si>
  <si>
    <t xml:space="preserve">ROPA JUVENIL PARA CABALLERO, LENTES, BOLSAS, CARTERAS, OSOS DE PELUCHE, BISUTERÍA, APLICACIÓN Y VENTA DE PRODUCTOS PARA UÑAS DE ACRÍLICO Y GEL </t>
  </si>
  <si>
    <t xml:space="preserve">JULIO CRUZ LICONA </t>
  </si>
  <si>
    <t xml:space="preserve">ZENAIDA EVA ISLAS HERNANDEZ</t>
  </si>
  <si>
    <t xml:space="preserve">HIERBAS MEDICINALES</t>
  </si>
  <si>
    <t xml:space="preserve">JOSE ALEJANDRO ISLAS CASTILLO </t>
  </si>
  <si>
    <t xml:space="preserve">PLANTAS MEDICINALES</t>
  </si>
  <si>
    <t xml:space="preserve">ISMAEL LEAL DELGADO </t>
  </si>
  <si>
    <t xml:space="preserve">RELOJERÍA Y REPARACIÓN DE RELOJES </t>
  </si>
  <si>
    <t xml:space="preserve">JOSE GUADALUPE CRUZ ROMERO </t>
  </si>
  <si>
    <t xml:space="preserve">REPARACION DE ELECTRODOMESTICOS Y VENTA DE LOS MISMOS, TELEFONIA CELULAR</t>
  </si>
  <si>
    <t xml:space="preserve">MADALEY GARCIA LOPEZ </t>
  </si>
  <si>
    <t xml:space="preserve">LAURA RAMONA ISLAS CASTILLO </t>
  </si>
  <si>
    <t xml:space="preserve">LOZA Y ALIMENTOS PARA PÁJAROS</t>
  </si>
  <si>
    <t xml:space="preserve">MIRIAM ARAMBURO VEGA </t>
  </si>
  <si>
    <t xml:space="preserve">MASCOTAS</t>
  </si>
  <si>
    <t xml:space="preserve">GENARO ARAMBURO VEGA </t>
  </si>
  <si>
    <t xml:space="preserve">CHILES SECOS </t>
  </si>
  <si>
    <t xml:space="preserve">JOSE LUIS ARAMBURO VEGA</t>
  </si>
  <si>
    <t xml:space="preserve">CHILES SECOS, MOLES Y ESPECIAS</t>
  </si>
  <si>
    <t xml:space="preserve">ALMA ADRIANA VALIENTE ANGELES</t>
  </si>
  <si>
    <t xml:space="preserve">VERONICA MERCADO AVILA </t>
  </si>
  <si>
    <t xml:space="preserve">ESTELA AVILA BELLO </t>
  </si>
  <si>
    <t xml:space="preserve">ABARROTES, CHILES SECOS Y FORRAJES</t>
  </si>
  <si>
    <t xml:space="preserve">EDGAR VELEZ MARTINEZ</t>
  </si>
  <si>
    <t xml:space="preserve">CORSETERÍA, PLATERÍA Y ARTÍCULOS DE PIEL</t>
  </si>
  <si>
    <t xml:space="preserve">ELIZABETH ARRIAGA GUTIERREZ </t>
  </si>
  <si>
    <t xml:space="preserve">ROSA DEL CARMEN MEDINA PEREZ </t>
  </si>
  <si>
    <t xml:space="preserve">ACUARIO, ALIMENTOS Y ACCESORIOS PARA ANIMALES Y ANIMALES VIVOS </t>
  </si>
  <si>
    <t xml:space="preserve">LEDVIA MAYTE LEAL ROJAS </t>
  </si>
  <si>
    <t xml:space="preserve">PLATERÍA Y VENTA DE BOLSAS PARA DAMA</t>
  </si>
  <si>
    <t xml:space="preserve">ESTELA MEJIA ARCINIEGA</t>
  </si>
  <si>
    <t xml:space="preserve">ARTESANÍAS, PELUCHES, ACCESORIOS PARA DAMA Y CABALLERO</t>
  </si>
  <si>
    <t xml:space="preserve">JUAN ISMAEL LEAL ROJAS </t>
  </si>
  <si>
    <t xml:space="preserve">RELOJERÍA, JOYERÍA, ORFEBRERÍA Y SIMILARES, TELEFONÍA CELULAR</t>
  </si>
  <si>
    <t xml:space="preserve">JANETH MEZA RODRIGUEZ </t>
  </si>
  <si>
    <t xml:space="preserve">CARNITAS, CHICHARRÓN Y SUS DERIVADOS CON VENTA DE TACOS</t>
  </si>
  <si>
    <t xml:space="preserve">ALFREDO FLORES LAGUNA </t>
  </si>
  <si>
    <t xml:space="preserve">CARNITAS, CHICHARRÓN Y SUS DERIVADOS CON VENTA DE TACOS, SIN VENTA DE CARNE</t>
  </si>
  <si>
    <t xml:space="preserve">AMERICA SERRANO MENDOZA </t>
  </si>
  <si>
    <t xml:space="preserve">CRISTALERÍA, ELECTRODOMÉSTICOS Y ARTESANÍAS MANUALES</t>
  </si>
  <si>
    <t xml:space="preserve">MAURICIA GALICIA ALIZOTA</t>
  </si>
  <si>
    <t xml:space="preserve">MARCELO GALICIA CABRERA </t>
  </si>
  <si>
    <t xml:space="preserve">PAPELERÍA</t>
  </si>
  <si>
    <t xml:space="preserve">ERNESTINA CHAPARRO SANCHEZ</t>
  </si>
  <si>
    <t xml:space="preserve">VENTA Y REPARACIÓN DE APARATOS ELECTRODOMÉSTICOS, SERIES NAVIDEÑAS, TELEFONÍA CELULAR, ACCESORIOS Y REFACCIONES</t>
  </si>
  <si>
    <t xml:space="preserve">KARINA ELIZABETH GONZALEZ SERRANO </t>
  </si>
  <si>
    <t xml:space="preserve">DULCERÍA, MATERIAS PRIMAS Y PIÑATAS</t>
  </si>
  <si>
    <t xml:space="preserve">EDGAR FLORES LAGUNA </t>
  </si>
  <si>
    <t xml:space="preserve">LEONARDO PEREZ SANCHEZ</t>
  </si>
  <si>
    <t xml:space="preserve">HIELO</t>
  </si>
  <si>
    <t xml:space="preserve">VIRIDIANA MOLINA ROJAS</t>
  </si>
  <si>
    <t xml:space="preserve">CARNITAS Y ANTOJITOS</t>
  </si>
  <si>
    <t xml:space="preserve">MARTHA ISABEL SERRANO MENDOZA </t>
  </si>
  <si>
    <t xml:space="preserve">TORTILLAS DE CANASTA, NOPALES, AGUACATES, GORDITAS, SOPES Y TLACOYOS</t>
  </si>
  <si>
    <t xml:space="preserve">SALOMÓN GARCÍA PÉREZ</t>
  </si>
  <si>
    <t xml:space="preserve">ARREGLOS FLORALES Y REGALOS</t>
  </si>
  <si>
    <t xml:space="preserve">PAPELERIA, REGALOS, PLASTICOS LAMINADOS Y COPIADORA</t>
  </si>
  <si>
    <t xml:space="preserve">ROPA HECHA, LENCERIA FINA Y BISUTERIA</t>
  </si>
  <si>
    <t xml:space="preserve">PERFUMERIA, REGALOS, BISUTERIA, CASSETES Y DISCOS COMPACTOS</t>
  </si>
  <si>
    <t xml:space="preserve">ARTICULOS DEPORTIVOS, PERFUMERIA, REGALOS, CASSETTES Y DISCOS COMPACTOS</t>
  </si>
  <si>
    <t xml:space="preserve">ABARROTES, CREMERIA, REFRESCOS, SALCHICHONERIA Y HUEVO</t>
  </si>
  <si>
    <t xml:space="preserve">ABARROTES, DULCERIA, MATERIAS PRIMAS Y JARCIERIA</t>
  </si>
  <si>
    <t xml:space="preserve">CREMERIA Y ABARROTES</t>
  </si>
  <si>
    <t xml:space="preserve">ABARROTES Y CREMERIA</t>
  </si>
  <si>
    <t xml:space="preserve">REPARACION DE CALZADO</t>
  </si>
  <si>
    <t xml:space="preserve">LONCHERIA</t>
  </si>
  <si>
    <t xml:space="preserve">ROSTICERIA, ELABORACION DE TORTILLAS DE HARINA, PAPAS FRITAS A LA FRANCESA Y REFRESCOS</t>
  </si>
  <si>
    <t xml:space="preserve">ABARROTES, CREMERIA, SALCHICHONERIA, HUEVO, CHOCOLATES, MATERIAS PRIMAS Y ALIMENTOS IMPORTADOS</t>
  </si>
  <si>
    <t xml:space="preserve">ABARROTES, REFRESCOS Y CREMERIA</t>
  </si>
  <si>
    <t xml:space="preserve">ABARROTES GELATINAS HUEVO CREMERIA SALCHICHONERIA Y ALIMENTOS IMPORTADOS </t>
  </si>
  <si>
    <t xml:space="preserve">MATERIAS PRIMAS ARTICULOS PARA FIESTAS Y ENVASES DE PLASTICO </t>
  </si>
  <si>
    <t xml:space="preserve">MATERIAS PRIMAS, DULCERIA, HUEVO, REFRESCOS Y MOLINO PARA MAQUILA DE MOLE, HARINAS Y CAFÉ</t>
  </si>
  <si>
    <t xml:space="preserve">SASTRERIA</t>
  </si>
  <si>
    <t xml:space="preserve">MERCERIA</t>
  </si>
  <si>
    <t xml:space="preserve">REPARACION REFACCIONES ACCESORIOS DE APARATOS DOMESTICOS Y REFRIGERADORES </t>
  </si>
  <si>
    <t xml:space="preserve">TOSTADAS DE MARISCOS, JUGOS Y LICUADOS </t>
  </si>
  <si>
    <t xml:space="preserve">POLLO MOLIDO EN TODAS SUS PRESENTACIONES ALIMENTOS NATURISTAS POSTRES EN TODAS SUS PRESENTACIONES ESKIMOS SANDWICH HOTDOG HAMBURGUESAS ENSALADA DE FRUTAS Y VERDURAS Y REFRESCOS ENLATADOS </t>
  </si>
  <si>
    <t xml:space="preserve">ROPA, BONETERIA, CALZADO Y TALABARTERIA</t>
  </si>
  <si>
    <t xml:space="preserve">ROPA HECHA Y TELAS </t>
  </si>
  <si>
    <t xml:space="preserve">ROPA DE CABALLERO Y NIÑO CHAMARRAS Y SUETER</t>
  </si>
  <si>
    <t xml:space="preserve">PLASTICOS, JARCIERIA, PELTRE, CERAMICA Y CRISTALERIA</t>
  </si>
  <si>
    <t xml:space="preserve">POLLERIA</t>
  </si>
  <si>
    <t xml:space="preserve">CARNICERIA Y TOCINERIA</t>
  </si>
  <si>
    <t xml:space="preserve">CARNICERIA Y TOCINERIA </t>
  </si>
  <si>
    <t xml:space="preserve">TOCINERIA</t>
  </si>
  <si>
    <t xml:space="preserve">TACOS Y REFRESCOS</t>
  </si>
  <si>
    <t xml:space="preserve">ROPA, ARTICULOS PARA DAMA Y BISUTERIA </t>
  </si>
  <si>
    <t xml:space="preserve">JUGOS, LICUADOS, ESQUIMOS Y TORTAS, HAMBURGUESAS, HOT DOGS, SINCRONIZADAS, SANWICHES, COKTAILES DE FRUTA Y REFRESCOS Y TE</t>
  </si>
  <si>
    <t xml:space="preserve">ANTOJITOS COMIDA Y REFRESCOS </t>
  </si>
  <si>
    <t xml:space="preserve">JARCIERIA JUGUETES HULES Y PLASTICO EN GENERAL </t>
  </si>
  <si>
    <t xml:space="preserve">CHILES SECOS MOLES Y ESPECIES </t>
  </si>
  <si>
    <t xml:space="preserve">CALZADO Y BONETERIA </t>
  </si>
  <si>
    <t xml:space="preserve">BISUTERIA ZAPATERIA BONETERIA Y ARTICULOS DE BELLEZA</t>
  </si>
  <si>
    <t xml:space="preserve">VENTA DE JABON DE TOCADOR Y ARTICULOS PARA REGALO</t>
  </si>
  <si>
    <t xml:space="preserve">BONETERIA,ROPA HECHA Y TELAS</t>
  </si>
  <si>
    <t xml:space="preserve">MARISCOS Y REFRESCOS </t>
  </si>
  <si>
    <t xml:space="preserve">MERCERIA T BONETERIA</t>
  </si>
  <si>
    <t xml:space="preserve">FRUTAS LEGUMBRES,PIÑATAS,CANASTAS EN TODAS SUS PRESENTACIONES,ARREGLOS DE FRUTAS Y DE FLORES NATURALES Y ARTIFICIALES</t>
  </si>
  <si>
    <t xml:space="preserve">PAPELERIA,BISUTERIA,PERFUMES,REGALOS TALABARTERIA Y VTA DE CASSETESY JUGUETES</t>
  </si>
  <si>
    <t xml:space="preserve">ART.RELIGIOSOS,CUADROS.ART.PARACEREMONIAS HERBOLARIA Y PRODUCTOS NATURALES</t>
  </si>
  <si>
    <t xml:space="preserve">FORRAJES,SEMILLAS,AVES CANORAS,HERVOLARIA PRODUCTOS NATURALES Y DERIVADOS Y ACUARIO</t>
  </si>
  <si>
    <t xml:space="preserve">HIERBAS MEDICINALES PRODUCTOS NATURALES ARTICULOS RELIGIOSOS Y SUS DERIVADOS</t>
  </si>
  <si>
    <t xml:space="preserve">PAPELERIA,BISUTERIA,REGALOS,JUGUETES,CASSETES Y DISCOS COMPACTOS</t>
  </si>
  <si>
    <t xml:space="preserve">SINCRONIZADAS,GELATINAS Y REFRESCOS</t>
  </si>
  <si>
    <t xml:space="preserve">JUGOS,LICUADOS,ANTOJITOS MEXICANOS COMIDA Y ENSALADA</t>
  </si>
  <si>
    <t xml:space="preserve">ACCESORIOS PARA MASCOTA</t>
  </si>
  <si>
    <t xml:space="preserve">REBANADAS DE PASTEL Y COKTELES DE FRUTAS</t>
  </si>
  <si>
    <t xml:space="preserve">JUGOS,LICUADOS,ESQUIMOS,CAFÉ,TORTAS,HAMBURGUESAS Y REFRESCOS</t>
  </si>
  <si>
    <t xml:space="preserve">TAQUERIA,REFRESCOS Y AGUA</t>
  </si>
  <si>
    <t xml:space="preserve">COMIDA ANTOJITOS MEXICANOS Y REFRESCOS </t>
  </si>
  <si>
    <t xml:space="preserve">TORTAS,LICUADOS,POSTRES JUGOS Y REFRESCOS</t>
  </si>
  <si>
    <t xml:space="preserve">BISUTERIA,REGALOS,JUGUETES,PERFUMERIA Y JOYERIA DE FANTASIA</t>
  </si>
  <si>
    <t xml:space="preserve">PLASTICOS,CERAMICA,JARCIERIA Y LOZA DE BARRO</t>
  </si>
  <si>
    <t xml:space="preserve">JUGUETES Y PLASTICOS</t>
  </si>
  <si>
    <t xml:space="preserve">MERCERIA, BISUTRIA ART.DE IMPORTACION CASSETTES DE AUDIO Y VIDEO</t>
  </si>
  <si>
    <t xml:space="preserve">COMIDA, ANTOJITOS,REFRESCOS Y AGUAS</t>
  </si>
  <si>
    <t xml:space="preserve">COMIDA Y REFRSCOS</t>
  </si>
  <si>
    <t xml:space="preserve">ANTOJITOS,REFRESCOS Y GUAS</t>
  </si>
  <si>
    <t xml:space="preserve">FRUTAS,LEGUMBRES,ARREGLOS FLORALES NATURALES Y ARTIFICIALES</t>
  </si>
  <si>
    <t xml:space="preserve">CARNITAS AGUAS FRESCAS TACOS DE GUISADO CECINA LONGANIZA SUADERO GORDITAS QUESADILLAS Y TOSTADAS </t>
  </si>
  <si>
    <t xml:space="preserve">TACO PLACERO DE NOPALES PAPALO HABA ETC</t>
  </si>
  <si>
    <t xml:space="preserve">TACOS DE BARBACOA Y REFRSCOS</t>
  </si>
  <si>
    <t xml:space="preserve">COMEDOR DEL LOCAL NUMERO 113</t>
  </si>
  <si>
    <t xml:space="preserve">ART.ELECTRODOMESTICOS,C.D, CASETTS,SERIGRAFIA Y BORDADOS </t>
  </si>
  <si>
    <t xml:space="preserve">VENTA DE PRODUCTOS NATURISTAS,PRODUCTOS DE SOYA Y HELADOS DE YOGURT</t>
  </si>
  <si>
    <t xml:space="preserve">SOPES, QUSADILLAS, TACOS DE GUISADO AGUAS DE FRUTA Y CAFÉ</t>
  </si>
  <si>
    <t xml:space="preserve">MERCERIA PAPELERIA ART.RELIGIOSOS ARTESANIAS (COBRE,PLATA ALFARERIA,MADERA Y LATON</t>
  </si>
  <si>
    <t xml:space="preserve">JUGUETERIA BISUTERIA CRISTALERIA ART. DE PLASTICO ARTESANIAS EN ROPA TIPICA Y ACCESORIOS </t>
  </si>
  <si>
    <t xml:space="preserve">JARCIERIA Y LOZA DE BARRO </t>
  </si>
  <si>
    <t xml:space="preserve">DULCES CIGARROS REFRESCOS PLANTAS Y FLORES DE HORNATO VENTA DE CANASTAS DE MIMBRE CON VENTA DE HULES Y PLASTICOS </t>
  </si>
  <si>
    <t xml:space="preserve">ROPA HECHA UNIFORMES ESCOLARES ROPA TIPICA DISFRACES BONETERIA </t>
  </si>
  <si>
    <t xml:space="preserve">TELEFONIA MOVIL REFACCIONES Y ACCESORIOS </t>
  </si>
  <si>
    <t xml:space="preserve">BONETERIA Y REGALOS </t>
  </si>
  <si>
    <t xml:space="preserve">ROPA</t>
  </si>
  <si>
    <t xml:space="preserve">PRODUCTOS DE OAXACA CECINA QUESILLO CHORIZO PAN TLAYUDAS CREMA Y CHOCOLATE </t>
  </si>
  <si>
    <t xml:space="preserve">CHILES SECOS MOLES Y DERIVADOS </t>
  </si>
  <si>
    <t xml:space="preserve">JUGOS LICUADOS SANDWICHS TORTAS HAMBURGUESAS REFRESCOS ALIMENTOS PREPARADOS EN MICROONDAS Y COCKTAIL DE FRUTAS </t>
  </si>
  <si>
    <t xml:space="preserve">CECINA CHICHARRON CARNES PREPARADASVICERAS PATA COCIDA Y PASCLE</t>
  </si>
  <si>
    <t xml:space="preserve">BARBACOA TACOS Y REFRESCOS </t>
  </si>
  <si>
    <t xml:space="preserve">TACOS DE CARNITAS QUESADILLAS CHICHARRON Y REFRESCOS </t>
  </si>
  <si>
    <t xml:space="preserve">TACOS DE CABEZA SUADERO Y REFRESCOS </t>
  </si>
  <si>
    <t xml:space="preserve">ANTOJITOS TACOS Y REFRESCOS </t>
  </si>
  <si>
    <t xml:space="preserve">PAPELERIA MERCERIA BISUTERIA REGALOS Y ESCRITORIO PUBLICO</t>
  </si>
  <si>
    <t xml:space="preserve">TLAPALERIA, ARTICULOS ELECTRICOS, PAPELERIA Y ARTICULOS PARA REGALO</t>
  </si>
  <si>
    <t xml:space="preserve">PIZZERIA Y BEBIDAS </t>
  </si>
  <si>
    <t xml:space="preserve">ARTICULOS FOTOGRAFICOS, BISUTERIA Y REGALOS</t>
  </si>
  <si>
    <t xml:space="preserve">JOYERIA, RELOJERIA Y REGALOS</t>
  </si>
  <si>
    <t xml:space="preserve">ESCRITORIO PUBLICO, ENGARGOLADO, ENVOLTURAS, PAPELERIA Y FOTOCOPIAS</t>
  </si>
  <si>
    <t xml:space="preserve">PESCADOS Y MARISCOS PREPARADOS</t>
  </si>
  <si>
    <t xml:space="preserve">TORTILLERIA</t>
  </si>
  <si>
    <t xml:space="preserve">ESCRITORIO PUBLICO</t>
  </si>
  <si>
    <t xml:space="preserve">MATERIA DE PLOMERIA Y ELECTRICO</t>
  </si>
  <si>
    <t xml:space="preserve">DULCES, REGALOS, MATERIAS PRIMAS, CIGARROS, BISUTERIA, REFRESCOS, HELADOS Y ESCRITORIO PUBLICO</t>
  </si>
  <si>
    <t xml:space="preserve">MUEBLES Y ARTESANIAS PARA EL HOGAR</t>
  </si>
  <si>
    <t xml:space="preserve">MUEBLES Y ARTICULOS PARA EL HOGAR</t>
  </si>
  <si>
    <t xml:space="preserve">MUEBLES Y ART.P/HOGAR</t>
  </si>
  <si>
    <t xml:space="preserve">MUEBLES Y ARTESANIAS</t>
  </si>
  <si>
    <t xml:space="preserve">MUEBLES Y ARTESANIAS </t>
  </si>
  <si>
    <t xml:space="preserve">MUEBLES DE MADERA Y ARTESANIAS</t>
  </si>
  <si>
    <t xml:space="preserve">MUEBLES Y ARTICULOS PARA EL HOGAR ARTESANIAS Y COMIDA EN FRIO </t>
  </si>
  <si>
    <t xml:space="preserve">MUEBLES PARA HOGAR Y ARTESANIAS </t>
  </si>
  <si>
    <t xml:space="preserve">REFRESCOS, DULCES, TORTAS, SANDWICHES, CAFÉ Y ENSALADA</t>
  </si>
  <si>
    <t xml:space="preserve">MUEBLES Y AER. PARA EL HOGAR</t>
  </si>
  <si>
    <t xml:space="preserve">MUEBLES DE MADERA Y ARTESANIAS MEXICANAS</t>
  </si>
  <si>
    <t xml:space="preserve">Pto. Metalico</t>
  </si>
  <si>
    <t xml:space="preserve">COMIDA, ANTOJITOS MEXICANOS Y REFRESCO</t>
  </si>
  <si>
    <t xml:space="preserve">COMIDA, TACOS Y REFRESCO</t>
  </si>
  <si>
    <t xml:space="preserve">CREMERIA SALCHICHONERIA ABARROTES CHICHARRON APRENSADO Y REFRESCOS </t>
  </si>
  <si>
    <t xml:space="preserve">ANTOJITOS, COMIDA Y REFRESCOS</t>
  </si>
  <si>
    <t xml:space="preserve">BONETERIA, ROPA HECHA Y BLANCOS</t>
  </si>
  <si>
    <t xml:space="preserve">PLASTICOS JUGUETES ALFARERIA Y LOZA </t>
  </si>
  <si>
    <t xml:space="preserve">JARCIERIA</t>
  </si>
  <si>
    <t xml:space="preserve">VISCERAS </t>
  </si>
  <si>
    <t xml:space="preserve">CERRAJERIA</t>
  </si>
  <si>
    <t xml:space="preserve">FANTASIA Y PERFUMERIA</t>
  </si>
  <si>
    <t xml:space="preserve">TELAS Y PERFUMERIA</t>
  </si>
  <si>
    <t xml:space="preserve">BONETERIA, ROPA HECHA, BLANCOS Y TELAS</t>
  </si>
  <si>
    <t xml:space="preserve">REGALOS, CURIOSIDADES Y JOYERIA DE FANTASIA</t>
  </si>
  <si>
    <t xml:space="preserve">DULCERIA, JUGUETERIA, DISFRACES Y MOCHILAS</t>
  </si>
  <si>
    <t xml:space="preserve">FLORES, PLANTAS CON VENTA DE ARTICULOS PARA EVENTOS SOCIALES Y ARREGLOS FLORALES</t>
  </si>
  <si>
    <t xml:space="preserve">CHILES SECOS, ESPECIES, MOLES Y MATERIAS PRIMAS</t>
  </si>
  <si>
    <t xml:space="preserve">CHILES SECOS ESPECIES Y MOLES</t>
  </si>
  <si>
    <t xml:space="preserve">VISCERAS</t>
  </si>
  <si>
    <t xml:space="preserve">ROPA HECHA Y BONETERIA</t>
  </si>
  <si>
    <t xml:space="preserve">ROPA HECHA, BONETERIA, C/VTA. DE MEDIAS Y PANTIMEDIAS</t>
  </si>
  <si>
    <t xml:space="preserve">NATURISMO HERBOLARIA MISTICOS Y RELIGIOSOS </t>
  </si>
  <si>
    <t xml:space="preserve">CREMERIA, SALCHICHONERIA, CON VENTA DE REFRESCOS, POSTRES Y LATERIA</t>
  </si>
  <si>
    <t xml:space="preserve">MERCERIA, JUGUETERIA Y PLASTICOS</t>
  </si>
  <si>
    <t xml:space="preserve">ROPA HECHA, BONETERIA, CORSETERIA Y MEDIAS</t>
  </si>
  <si>
    <t xml:space="preserve">ESTETICA Y COSMETICOS</t>
  </si>
  <si>
    <t xml:space="preserve">ZAPATERIA, TALABARTERÍA</t>
  </si>
  <si>
    <t xml:space="preserve">ARTICULOS DEPORTIVOS</t>
  </si>
  <si>
    <t xml:space="preserve">REGALOS, ARTICULOS PARA EVENTOS SOCIALES Y TARJETERIA</t>
  </si>
  <si>
    <t xml:space="preserve">BARBACOA CARNITAS Y REFRESCOS</t>
  </si>
  <si>
    <t xml:space="preserve">JUGOS LICUADOS ESQUIMOS ENSALADAS Y AGUAS </t>
  </si>
  <si>
    <t xml:space="preserve">ZAPATERIA </t>
  </si>
  <si>
    <t xml:space="preserve">CALZADO Y ARTICULOS DE PIEL </t>
  </si>
  <si>
    <t xml:space="preserve">ROPA HECHA, JOYERIA, BONETERIA Y ACCESORIOS PARA DAMA</t>
  </si>
  <si>
    <t xml:space="preserve">ESTETICA UNISEX, BOUTIQUE, DISCOS DE AUDIO Y VIDEO ORIGINALES</t>
  </si>
  <si>
    <t xml:space="preserve">PERFUMERIA Y ARTICULOS DE BELLEZA</t>
  </si>
  <si>
    <t xml:space="preserve">MERCERIA Y BONETERIA</t>
  </si>
  <si>
    <t xml:space="preserve">ELECTRONICA Y REFACCIONES</t>
  </si>
  <si>
    <t xml:space="preserve">MATERIA PRIMAS, DULCES, TABAQUERIA Y REFRESCOS</t>
  </si>
  <si>
    <t xml:space="preserve">ACUARIO, ALIMENTO Y ACCESORIAS PARA MASCOTAS</t>
  </si>
  <si>
    <t xml:space="preserve">MATERIAS PRIMAS, DULCES, LECHES EN LATA, VELAS, VELADORAS.REF, EMBN. Y EN LATA</t>
  </si>
  <si>
    <t xml:space="preserve">ROPA HECHA, BONETERIA Y REGALOS</t>
  </si>
  <si>
    <t xml:space="preserve">CREMERIA</t>
  </si>
  <si>
    <t xml:space="preserve">CREMERIA, SALCHICHONERIA Y ABARROTES</t>
  </si>
  <si>
    <t xml:space="preserve">FRUTAS SECAS, MATERIAS PRIMAS Y DULCERIA</t>
  </si>
  <si>
    <t xml:space="preserve">PAPELERIA, REGALOS, JUGUETES Y DISFRACES</t>
  </si>
  <si>
    <t xml:space="preserve">ARTICULOS PARA REGALOS, FOTOGRAFICOS Y ESCRITORIO PUBLICO</t>
  </si>
  <si>
    <t xml:space="preserve">REPARACION DE APARATOS ELECTRICOS</t>
  </si>
  <si>
    <t xml:space="preserve">REPARACION DE APARATOS ELECTRODOMESTICOS, FERRETERIA, JARCIERIA Y PLASTICOS</t>
  </si>
  <si>
    <t xml:space="preserve">ARTICULOS DE BELLEZA PROFESIONAL PARA ESTETICA</t>
  </si>
  <si>
    <t xml:space="preserve">TLAPALERIA Y PAPELERIA</t>
  </si>
  <si>
    <t xml:space="preserve">TLAPALERIA</t>
  </si>
  <si>
    <t xml:space="preserve">BLANCOS, REGALOS Y ARTESANIAS</t>
  </si>
  <si>
    <t xml:space="preserve">CARNICERIA</t>
  </si>
  <si>
    <t xml:space="preserve">REPARACION DE APARATOS ELECTRONICOS</t>
  </si>
  <si>
    <t xml:space="preserve">REPARACION DE APARATOS ELECTRICOS Y VENTA DE REFACCIONES</t>
  </si>
  <si>
    <t xml:space="preserve">ESCRITORIO PUBLICO, MENSAJERIA, ENMICADO, ENGARGOLADO Y FOTOCOPIADO</t>
  </si>
  <si>
    <t xml:space="preserve">TLAPALERIA, MATERIAL ELECTRICO, ELECTRONICA, JARCERIA Y ARTICULOS PARA LIMPIEZA</t>
  </si>
  <si>
    <t xml:space="preserve">ESTETICA UNISEX</t>
  </si>
  <si>
    <t xml:space="preserve">JUGOS, LICUADOS Y FUENTES DE SODAS</t>
  </si>
  <si>
    <t xml:space="preserve">JUGOS, LICUADOS Y COCTELES DE FRUTAS</t>
  </si>
  <si>
    <t xml:space="preserve">POSTRES PREPARADOS FRITOS CHURROS Y CHOCOLATES </t>
  </si>
  <si>
    <t xml:space="preserve">COCINA ECONOMICA Y ANTOJITOS </t>
  </si>
  <si>
    <t xml:space="preserve">POLLO ROSTIZADO REFRESCOS TACOS DE GUISADO Y CALDOS DE POLLO </t>
  </si>
  <si>
    <t xml:space="preserve">ESTETICA UNISEX Y DISFRACES</t>
  </si>
  <si>
    <t xml:space="preserve">TOCINERIA CON VENTA DE CARNITAS Y TACOS DE CARNITAS</t>
  </si>
  <si>
    <t xml:space="preserve">TOCINERIA, CARNITAS, CECINA POR TACO, KILO, TACOS DE SUADERO, LONGANIZA, CABEZA, BISTECK, PASTOR Y REFRESCOS</t>
  </si>
  <si>
    <t xml:space="preserve">TOCINERIA, CARNITAS, CECINA POR TACO, KILO, ANTOJITOS MEXICANOS Y REFRESCOS</t>
  </si>
  <si>
    <t xml:space="preserve">JOYERIA Y REPARACION DE ALHAJAS Y RELOJES </t>
  </si>
  <si>
    <t xml:space="preserve">TOCINERIA, CHICHARRON Y DERIVADOS</t>
  </si>
  <si>
    <t xml:space="preserve">ART. DE BELLEZA, JOYERIA, NOVEDADES Y JUGUETES</t>
  </si>
  <si>
    <t xml:space="preserve">CARNICERIA, CARNERO Y CONEJO</t>
  </si>
  <si>
    <t xml:space="preserve">PAPELERIA, BONETERIA, FOTOCOPIADORA Y REGALOS</t>
  </si>
  <si>
    <t xml:space="preserve">TELAS EN GENERAL Y MERCERIA </t>
  </si>
  <si>
    <t xml:space="preserve">PRODUCTOS NATURISTAS </t>
  </si>
  <si>
    <t xml:space="preserve">PLANCHADURIA, ARREGLOS Y HECHURAS DE TODO TIPO DE ROPA Y TINTORERIA </t>
  </si>
  <si>
    <t xml:space="preserve">MERCERIA Y DECORACION</t>
  </si>
  <si>
    <t xml:space="preserve">JOYERIA, ART. PARA DECORACION Y REGALOS</t>
  </si>
  <si>
    <t xml:space="preserve">MERCERIA, NOVEDADES CON VENTA DE JUGUETES, POSTRES Y DECORACIONES DE UNISEL</t>
  </si>
  <si>
    <t xml:space="preserve">JOYERIA DE FANTASIA, ARTICULOS DE BELLEZA, DE PIEL, REGALOS Y JUGUETES</t>
  </si>
  <si>
    <t xml:space="preserve">DULCES, REFRESCOS, NIEVES Y REPARACION DE MAQUINAS DE ESCRIBIR </t>
  </si>
  <si>
    <t xml:space="preserve">REPOSTRERIA FINA, SANDWICHES, HAMBURGUESAS, HOT-DOGS, BOTANAS Y CAFÉ</t>
  </si>
  <si>
    <t xml:space="preserve">CERRAJERIA </t>
  </si>
  <si>
    <t xml:space="preserve">JUGUETES, REGALOS, ARTICULOS DE BELLEZA, ARTICULOS DE PIEL Y ACCESORIOS PARA COMPUTADORA</t>
  </si>
  <si>
    <t xml:space="preserve">FLORERIA</t>
  </si>
  <si>
    <t xml:space="preserve">PLANTAS NATURALES, ARTIFICIALES Y CERAMICA</t>
  </si>
  <si>
    <t xml:space="preserve">PAPELERIA, REGALOS Y MANUALIDADES</t>
  </si>
  <si>
    <t xml:space="preserve">MAQUINAS DE COSER Y ACCESORIOS</t>
  </si>
  <si>
    <t xml:space="preserve">DISCOS, ACCESORIOS Y PERFUMERIA</t>
  </si>
  <si>
    <t xml:space="preserve">ROPA JUVENIL PARA CABALLERO, LENTES, BOLSAS, CARTERAS, OSOS DE PELUCHE, BISUTERIA, APLICACIÓN Y VENTA DE PRODUCTOS PARA UÑAS DE ACRILICO Y GEL </t>
  </si>
  <si>
    <t xml:space="preserve">RELOJERIA Y REPARACION DE RELOJES </t>
  </si>
  <si>
    <t xml:space="preserve">REPARACION DE APARATOS ELECTRICOS Y REFRIGERACION</t>
  </si>
  <si>
    <t xml:space="preserve">LOZA Y ALIMENTOS PARA PAJAROS</t>
  </si>
  <si>
    <t xml:space="preserve">CHILES SECOS Y SEMILLAS</t>
  </si>
  <si>
    <t xml:space="preserve">CHILES SECOS, MOLES Y ESPECIES</t>
  </si>
  <si>
    <t xml:space="preserve">CHILES SECOS, MOLE EN PASTA Y SEMILLAS</t>
  </si>
  <si>
    <t xml:space="preserve">CORSETERIA, PLATERIA Y ARTICULOS DE PIEL</t>
  </si>
  <si>
    <t xml:space="preserve">ACUARIO ALIMENTOS Y ACCESORIOS PARA ANIMALES VIVOS </t>
  </si>
  <si>
    <t xml:space="preserve">PLATERIA Y VENTA DE BOLSAS PARA DAMA</t>
  </si>
  <si>
    <t xml:space="preserve">ARTESANIAS, PELUCHES, ACCESORIOS PARA DAMA Y CABALLERO</t>
  </si>
  <si>
    <t xml:space="preserve">JOYERIA Y RELOJERIA</t>
  </si>
  <si>
    <t xml:space="preserve">CARNITAS, CHICHARRON, DERIVADOS CON VENTA DE TACOS</t>
  </si>
  <si>
    <t xml:space="preserve">CARNITAS, CHICHARRON, DERIVADOS CON VENTA DE TACOS, SIN VENTA DE CARNE</t>
  </si>
  <si>
    <t xml:space="preserve">CRISTALERIA, ELECTRODOMESTICOS Y ARTESANIAS MANUALES</t>
  </si>
  <si>
    <t xml:space="preserve">PAPELERIA</t>
  </si>
  <si>
    <t xml:space="preserve">VENTA Y REPARACION DE APARATOS ELECTRODOMESTICOS, SERIES NAVIDEÑAS, TELEFONIA CELULAR, ACCESORIOS Y REFACCIONES</t>
  </si>
  <si>
    <t xml:space="preserve">DULCERIA, MATERIAS PRIMAS Y PIÑATAS</t>
  </si>
  <si>
    <t xml:space="preserve">DOLORES FIGUEROA HERNANDEZ</t>
  </si>
  <si>
    <t xml:space="preserve">HUESO PERIFÉRICO</t>
  </si>
  <si>
    <t xml:space="preserve">HECTOR DANIEL GONZALEZ MENDOZA</t>
  </si>
  <si>
    <t xml:space="preserve">TOCINERIA, FRITURERIA, TACOS, CARNITAS Y REFRESCOS</t>
  </si>
  <si>
    <t xml:space="preserve">CARLOS EDGARDO VALLEJO SUAREZ</t>
  </si>
  <si>
    <t xml:space="preserve">CORTINAS, MODISTA EN ALTA COSTURA Y DECORACION EN GENERAL</t>
  </si>
  <si>
    <t xml:space="preserve">MARIA ESTER PEREZ PEREZ</t>
  </si>
  <si>
    <t xml:space="preserve">CALZADO, ROPA, REGALOS Y JUGUETES</t>
  </si>
  <si>
    <t xml:space="preserve">MARIA ESTHER PEREZ DIAZ </t>
  </si>
  <si>
    <t xml:space="preserve">MERCERIA , PERFUMERIA Y FANTASIA </t>
  </si>
  <si>
    <t xml:space="preserve">LETICIA PUEBLA GUTIERREZ </t>
  </si>
  <si>
    <t xml:space="preserve">TORTILLERIA </t>
  </si>
  <si>
    <t xml:space="preserve">ISAI PEREZ MIRANDA </t>
  </si>
  <si>
    <t xml:space="preserve">REPOSTERIA EN GENERAL, ESQUIMOS, RASPADOS, PIZZAS, AGUAS</t>
  </si>
  <si>
    <t xml:space="preserve">GILBERTO SORIANO RAMIREZ</t>
  </si>
  <si>
    <t xml:space="preserve">PLOMERIA</t>
  </si>
  <si>
    <t xml:space="preserve">MIRIAM SANCHEZ PINEDA</t>
  </si>
  <si>
    <t xml:space="preserve">VIRGINIA ROMERO RIVERA</t>
  </si>
  <si>
    <t xml:space="preserve">ELIZABETH HERNANDEZ TORRES</t>
  </si>
  <si>
    <t xml:space="preserve">FANTASIA, REGALOS, JUGUETES, PERFUMERIA, BISUTERIA Y ZAPATERIA</t>
  </si>
  <si>
    <t xml:space="preserve">PERFECTO HERNANDEZ HERNANDEZ</t>
  </si>
  <si>
    <t xml:space="preserve">SASTRERIA Y VENTA DE CASIMIRES</t>
  </si>
  <si>
    <t xml:space="preserve">JORGE ADRIAN HERNANDEZ MENDOZA</t>
  </si>
  <si>
    <t xml:space="preserve">ESCRITORIO PUBLICO COMPUTACION SERIGRAFIA Y OFFSET</t>
  </si>
  <si>
    <t xml:space="preserve">MARTIN JIMENEZ CORTES</t>
  </si>
  <si>
    <t xml:space="preserve">ABARROTES Y REFRESCOS</t>
  </si>
  <si>
    <t xml:space="preserve">LUCINA VALDERRAMA RAMIREZ</t>
  </si>
  <si>
    <t xml:space="preserve">CREMERIA, SALCHICHONERIA VTA. DE LECHE</t>
  </si>
  <si>
    <t xml:space="preserve">MARIA ELENA MENDOZA MARTINEZ</t>
  </si>
  <si>
    <t xml:space="preserve">VENTA DE ACCESORIOS PARA COMPUTADORAS Y RENTA DE COMPUTADORAS</t>
  </si>
  <si>
    <t xml:space="preserve">CARLOS ESTRADA HERNANDEZ</t>
  </si>
  <si>
    <t xml:space="preserve">ESTETICA UNISEX CON VENTA DE ARTICULOS Y PRODUCTOS DE BELLEZA</t>
  </si>
  <si>
    <t xml:space="preserve">JUAN HERNANDEZ SAAVEDRA</t>
  </si>
  <si>
    <t xml:space="preserve">ANTOJITOS MEXICANOS TACOS Y COMIDA</t>
  </si>
  <si>
    <t xml:space="preserve">FLOR DE GUADALUPE ALVAREZ GOMEZ</t>
  </si>
  <si>
    <t xml:space="preserve">COMIDAS</t>
  </si>
  <si>
    <t xml:space="preserve">OSCAR CASTILLO PEREZ</t>
  </si>
  <si>
    <t xml:space="preserve">CAMELIA EVARISTO REYES</t>
  </si>
  <si>
    <t xml:space="preserve">PLANTAS, FLORERIA Y ACCESORIOS</t>
  </si>
  <si>
    <t xml:space="preserve">ROSARIO AMALIA RENTERIA PINZON </t>
  </si>
  <si>
    <t xml:space="preserve">POLLO, BOLLOS Y SANDWICHES</t>
  </si>
  <si>
    <t xml:space="preserve">MARIA MAGDALENA GARCIA PEREZ</t>
  </si>
  <si>
    <t xml:space="preserve">JUGUETES, DULCES, REGALOS, CIGARROS Y VENTA DE PALOMITAS PREPARADAS</t>
  </si>
  <si>
    <t xml:space="preserve">EVELYN DENISSE ARREDONDO GOMEZ</t>
  </si>
  <si>
    <t xml:space="preserve">PERFUMERIA Y BISUTERIA </t>
  </si>
  <si>
    <t xml:space="preserve">AURELIA ANGELICA HERNANDEZ MAQUEDA</t>
  </si>
  <si>
    <t xml:space="preserve">PAPELERIA, JUGUETERIA, FOTOCOPIADO Y MERCERIA</t>
  </si>
  <si>
    <t xml:space="preserve">JOSE LUIS GARCIA SIERRA</t>
  </si>
  <si>
    <t xml:space="preserve">IMPRENTA, SELLOS DE GOMA Y ENCUADERNACION</t>
  </si>
  <si>
    <t xml:space="preserve">CLARA RAMIREZ ESCUDERO</t>
  </si>
  <si>
    <t xml:space="preserve">POLLOS ROSTIZADOS, A LAS BRAZAS, MIXIOTES, TACOS Y PAPAS PREPARADASC/VENTA DE REFRESCOS</t>
  </si>
  <si>
    <t xml:space="preserve">LEONOR ANTONIA HERNANDEZ MAQUEDA</t>
  </si>
  <si>
    <t xml:space="preserve">IMPRENTA, PAPELERIA Y FOTOCOPIADO</t>
  </si>
  <si>
    <t xml:space="preserve">OSCAR GABRIEL ABUNDES GUERRERO</t>
  </si>
  <si>
    <t xml:space="preserve">PREPARACION Y MANTENIMIENTO A EQUIPO DE COMPUTO E INTERNET</t>
  </si>
  <si>
    <t xml:space="preserve">MARTHA MELCHOR CHAVEZ </t>
  </si>
  <si>
    <t xml:space="preserve">ABARROTES HUEVO Y REFRESCO </t>
  </si>
  <si>
    <t xml:space="preserve">ANTONIO HERNANDEZ RICO </t>
  </si>
  <si>
    <t xml:space="preserve">ABARROTES, CREMERIA Y SALCHICHONERIA </t>
  </si>
  <si>
    <t xml:space="preserve">GUADALUPE ELVIRA SAMANO RAMIREZ</t>
  </si>
  <si>
    <t xml:space="preserve">TLAPALERIA, FERRETERIA, JARCIERIA Y PLASTICOS</t>
  </si>
  <si>
    <t xml:space="preserve">LEONIDES BUENO ESPINOZA</t>
  </si>
  <si>
    <t xml:space="preserve">COMIDA, TOSTADAS Y REFRESCOS</t>
  </si>
  <si>
    <t xml:space="preserve">OSCAR VILLANUEVA ESCOBAR</t>
  </si>
  <si>
    <t xml:space="preserve">CREMERIA, SALCHICHONERIA, HUEVO Y ABARROTES</t>
  </si>
  <si>
    <t xml:space="preserve">ANTONIA ESCOBAR SILVA</t>
  </si>
  <si>
    <t xml:space="preserve">MARCOS ALVAREZ GONZALEZ</t>
  </si>
  <si>
    <t xml:space="preserve">DAVID GUILLERMO ABUNDES PEREZ</t>
  </si>
  <si>
    <t xml:space="preserve">DULCERIA MATERIAS PRIMAS Y TABAQUERIAS CAFÉ INTERNET, TELEFONIA CELULAR ABARROTES Y PAPELERIA REGALOS Y JUEGUETERIA</t>
  </si>
  <si>
    <t xml:space="preserve">PORFIRIA PILAR PRADO CAMACHO</t>
  </si>
  <si>
    <t xml:space="preserve">PAPELERIA Y FOTOCOPIADO</t>
  </si>
  <si>
    <t xml:space="preserve">JOSE ALBERTO CORNEJO SANDOVAL</t>
  </si>
  <si>
    <t xml:space="preserve">PAPELERIA, FOTOCOPIADO, ENGARGOLADO Y EMPASTADOS TERMICOS</t>
  </si>
  <si>
    <t xml:space="preserve">RAUL CORNEJO PEREZ </t>
  </si>
  <si>
    <t xml:space="preserve">PAPELERIA FOTOCOPIADO ENGARGOLADO Y EMPASTADO TERMICO </t>
  </si>
  <si>
    <t xml:space="preserve">ADRIANA MORALES RAMIREZ</t>
  </si>
  <si>
    <t xml:space="preserve">JUAN MANUEL HERNANDEZ TORRES</t>
  </si>
  <si>
    <t xml:space="preserve">VIRGINIA URBAN PANTOJA </t>
  </si>
  <si>
    <t xml:space="preserve">MARIA AUDELIA RODRIGUEZ HERNANDEZ</t>
  </si>
  <si>
    <t xml:space="preserve">JUGOS, LICUADOS, COCTEL DE FRUTAS Y POSTRES EN GENERAL</t>
  </si>
  <si>
    <t xml:space="preserve">MARGARITA TORRES RIVERA</t>
  </si>
  <si>
    <t xml:space="preserve">MARIA FELIX HERNANDEZ JERONIMO </t>
  </si>
  <si>
    <t xml:space="preserve">ANGEL RAMIREZ JUAREZ</t>
  </si>
  <si>
    <t xml:space="preserve">SEMILLAS MOLES CHILES SECOS CERAS VELADORAS Y FRITURAS DE HARINA </t>
  </si>
  <si>
    <t xml:space="preserve">ANABEL CAMPOS BASURTO</t>
  </si>
  <si>
    <t xml:space="preserve">MATERIAS PRIMAS, DULCES, CIGARROS, FRITURAS Y REFRESCOS</t>
  </si>
  <si>
    <t xml:space="preserve">ALEJANDRO CAMPOS BASURTO</t>
  </si>
  <si>
    <t xml:space="preserve">CREMERIA, SALCHICHONERIA, ABARROTES, DULCES, CIGARROS Y REFRESCOS</t>
  </si>
  <si>
    <t xml:space="preserve">ALFREDO ROMERO HERNANDEZ </t>
  </si>
  <si>
    <t xml:space="preserve">SEMILLAS, CHILES SECOS Y MOLES</t>
  </si>
  <si>
    <t xml:space="preserve">SARAI CONTRERAS RODRIGUEZ</t>
  </si>
  <si>
    <t xml:space="preserve">FRANCISCA BAZAN TLATENCHI</t>
  </si>
  <si>
    <t xml:space="preserve">MARTHA GARCIA LOPEZ</t>
  </si>
  <si>
    <t xml:space="preserve">SUSANA HERNANDEZ TORRES </t>
  </si>
  <si>
    <t xml:space="preserve">ROSTICERIA, PAPAS FRITAS, CALDOS DE GALLINA, POLLO PREPARADO EN TODAS SUS FORMAS A LA LEÑA, AL CARBON Y REFRESCOS </t>
  </si>
  <si>
    <t xml:space="preserve">HUMBERTO DOMINGUEZ GOMEZ</t>
  </si>
  <si>
    <t xml:space="preserve">ANTOJITOS,TAMALES Y REFRESCOS</t>
  </si>
  <si>
    <t xml:space="preserve">MARIA DOLORES MEDINA VEGA</t>
  </si>
  <si>
    <t xml:space="preserve">SILVIA MARTINEZ SANCHEZ</t>
  </si>
  <si>
    <t xml:space="preserve">CAFETERIA</t>
  </si>
  <si>
    <t xml:space="preserve">PATRICIA ALVAREZ GONZALEZ </t>
  </si>
  <si>
    <t xml:space="preserve">MARIA TERESA RODRIGUEZ DORANTES</t>
  </si>
  <si>
    <t xml:space="preserve">JUGOS AGUAS FRESCAS LICUADOS Y ALIMENTOS NATURISTAS PREPARADOS </t>
  </si>
  <si>
    <t xml:space="preserve">IGNACIO ZARAGOZA EVARISTO</t>
  </si>
  <si>
    <t xml:space="preserve">FLORERIA, ART. DE DECORACION, ACUARIO, ANIMALES VIVOS Y ACCESORIOS</t>
  </si>
  <si>
    <t xml:space="preserve">ELIZABETH PATRICIA AVILA GARCIA </t>
  </si>
  <si>
    <t xml:space="preserve">ARTICULOS DE OAXACA Y CERAMICA</t>
  </si>
  <si>
    <t xml:space="preserve">ENRIQUETA CHAVEZ ORDOÑEZ</t>
  </si>
  <si>
    <t xml:space="preserve">YOLANDA GARCIA LOPEZ</t>
  </si>
  <si>
    <t xml:space="preserve">ABARROTES, HUEVO, REFRESCOS Y CIGARROS</t>
  </si>
  <si>
    <t xml:space="preserve">TANIA ROMERO ZUÑIGA</t>
  </si>
  <si>
    <t xml:space="preserve">ABARROTES, ARTICULOS DESECHABLES Y VELADORAS</t>
  </si>
  <si>
    <t xml:space="preserve">SANDRA ORTEGA MIJANGOS</t>
  </si>
  <si>
    <t xml:space="preserve">TLAPALERIA FERRETERIA MATERIAL ELECTRICO Y JARCIERIA </t>
  </si>
  <si>
    <t xml:space="preserve">MARCELINA ESCOBAR SILVA </t>
  </si>
  <si>
    <t xml:space="preserve">COCINA, VENTA DE BIRRIA, PANCITA Y POZOLE</t>
  </si>
  <si>
    <t xml:space="preserve">ANTONINO LOPEZ GONZALEZ </t>
  </si>
  <si>
    <t xml:space="preserve">REPARACION DE CALZADO Y VENTA DE CALZADO ORTOPEDICO</t>
  </si>
  <si>
    <t xml:space="preserve">SILVIA RODRIGUEZ DORANTES</t>
  </si>
  <si>
    <t xml:space="preserve">JUGOS, LICUADOS,COCTELES Y POSTRES EN GENERAL</t>
  </si>
  <si>
    <t xml:space="preserve">LIDIA XOCHITL GARCIA ACEVES</t>
  </si>
  <si>
    <t xml:space="preserve">MELISSA ALVAREZ GOMEZ</t>
  </si>
  <si>
    <t xml:space="preserve">PLASTICOS, PELTRE Y CRISTALERIA</t>
  </si>
  <si>
    <t xml:space="preserve">FELISA SIMONA MIJANGOS QUIROZ</t>
  </si>
  <si>
    <t xml:space="preserve">TLAPALERIA, FERRETERIA Y MATERIAL ELECTRICO</t>
  </si>
  <si>
    <t xml:space="preserve">LEOPOLDO GOMEZ GOMEZ</t>
  </si>
  <si>
    <t xml:space="preserve">BLANCOS TELAS Y ROPA EN GENERAL </t>
  </si>
  <si>
    <t xml:space="preserve">NORMA RAMIREZ AYALA </t>
  </si>
  <si>
    <t xml:space="preserve">PELETERIA, NEVERIA Y AGUAS </t>
  </si>
  <si>
    <t xml:space="preserve">LUCIA ROMERO HERNANDEZ</t>
  </si>
  <si>
    <t xml:space="preserve">TOCINERIA, CARNITAS Y FRITURERIA</t>
  </si>
  <si>
    <t xml:space="preserve">FREDY ORTIZ RUIZ</t>
  </si>
  <si>
    <t xml:space="preserve">CARLOS ROJAS LUCERO</t>
  </si>
  <si>
    <t xml:space="preserve">ROPA EN GRAL.BONETERIA, BLANCOS, CORSETERIA, COMPOSTURA Y CONFECCION</t>
  </si>
  <si>
    <t xml:space="preserve">FLORA GOMEZ PRADO </t>
  </si>
  <si>
    <t xml:space="preserve">JUAN MANUEL NUÑEZ ORTEGA</t>
  </si>
  <si>
    <t xml:space="preserve">HAMBURGUESAS Y REFRESCOS</t>
  </si>
  <si>
    <t xml:space="preserve">ANTONIO GILBERTO ORTIZ</t>
  </si>
  <si>
    <t xml:space="preserve">LOURDES ROMERO HERNANDEZ</t>
  </si>
  <si>
    <t xml:space="preserve">MOLES Y CHILES SECOS</t>
  </si>
  <si>
    <t xml:space="preserve">JUAN SANCHEZ PINEDA </t>
  </si>
  <si>
    <t xml:space="preserve">MIGUEL ORTIZ CELESTINA</t>
  </si>
  <si>
    <t xml:space="preserve">VICERAS</t>
  </si>
  <si>
    <t xml:space="preserve">JOSE MANUEL OYOLA LOPEZ</t>
  </si>
  <si>
    <t xml:space="preserve">ARTICULOS PARA FIESTAS, DULCES Y REFRESCOS</t>
  </si>
  <si>
    <t xml:space="preserve">JOSEFINA ROMERO RIVERA </t>
  </si>
  <si>
    <t xml:space="preserve">MATERIAS PRIMAS, DULCES, CIGARROS Y PRODUCTOS NATURISTAS</t>
  </si>
  <si>
    <t xml:space="preserve">MINERVA OYOLA ROMERO </t>
  </si>
  <si>
    <t xml:space="preserve">ROPA HECHA EN GENERAL</t>
  </si>
  <si>
    <t xml:space="preserve">MARIA EMILIANA ROMERO RIVERA </t>
  </si>
  <si>
    <t xml:space="preserve">BONETERIA Y BLANCOS</t>
  </si>
  <si>
    <t xml:space="preserve">ROCIO LOPEZ AGUIRRE</t>
  </si>
  <si>
    <t xml:space="preserve">ESTETICA UNISEX, CON VENTA DE ARTICULOS Y PRODUCTOS DE BELLEZA</t>
  </si>
  <si>
    <t xml:space="preserve">ELENO ARTURO ALVAREZ MAGUEY </t>
  </si>
  <si>
    <t xml:space="preserve">PESCADOS FRESCOS PESCADOS Y MARISCOS PREPARADOS REFRESCOS </t>
  </si>
  <si>
    <t xml:space="preserve">JOAQUIN MONTERO VELAZQUEZ</t>
  </si>
  <si>
    <t xml:space="preserve">CESAR HERNANDEZ ROMERO</t>
  </si>
  <si>
    <t xml:space="preserve">LAVANDERIA</t>
  </si>
  <si>
    <t xml:space="preserve">VIRGINIO RAFAEL HERNANDEZ ALAVEZ</t>
  </si>
  <si>
    <t xml:space="preserve">FERRETERIA, PLOMERIA, CON REPARACION DE APARATOS ELECTRICOS</t>
  </si>
  <si>
    <t xml:space="preserve">JOSE ANTONIO GONZALEZ MENDOZA</t>
  </si>
  <si>
    <t xml:space="preserve">MARIA TERESA GONZALEZ MENDOZA</t>
  </si>
  <si>
    <t xml:space="preserve">JOSEFA RUIZ SANTIAGO</t>
  </si>
  <si>
    <t xml:space="preserve">LESLY MARLENNE ABUNDES GUERRERO</t>
  </si>
  <si>
    <t xml:space="preserve">ESTETICA UNISEX Y ART. DE BELLEZA</t>
  </si>
  <si>
    <t xml:space="preserve">ROSA ALBA GUERRERO ALEMAN </t>
  </si>
  <si>
    <t xml:space="preserve">MARISOL ALVAREZ GOMEZ</t>
  </si>
  <si>
    <t xml:space="preserve">JUGOS, LICUADOS, TORTAS, COKTELES Y ENSALADAS</t>
  </si>
  <si>
    <t xml:space="preserve">ALMA GISELA GARCIA PEREZ</t>
  </si>
  <si>
    <t xml:space="preserve">OPTICA CON VENTA DE ACCESORIOS</t>
  </si>
  <si>
    <t xml:space="preserve">MARIA FRANCISCA DELCARMEN GARCIA SIMON </t>
  </si>
  <si>
    <t xml:space="preserve">HERBOLARIA NATURISTA, CERERIA, MISTICA Y DERIVADOS</t>
  </si>
  <si>
    <t xml:space="preserve">JUANA RAMIREZ GARCIA </t>
  </si>
  <si>
    <t xml:space="preserve">CARNICERIA </t>
  </si>
  <si>
    <t xml:space="preserve">YAZMIN BUENO RODRIGUEZ</t>
  </si>
  <si>
    <t xml:space="preserve">PALETERIA Y NEVERIA</t>
  </si>
  <si>
    <t xml:space="preserve">FERRETERIA, TLAPALERIA Y JARCIERIA </t>
  </si>
  <si>
    <t xml:space="preserve">MIRADOR</t>
  </si>
  <si>
    <t xml:space="preserve">REPARACION DE APARATOS ELECTRONICOS, ELECTRICOS, PLOMERIA Y CERRAJERIA</t>
  </si>
  <si>
    <t xml:space="preserve">CONSULTORIO MEDICO</t>
  </si>
  <si>
    <t xml:space="preserve">JARCIERIA Y CRISTALERIA</t>
  </si>
  <si>
    <t xml:space="preserve">DEPORTES</t>
  </si>
  <si>
    <t xml:space="preserve">JUGUETERIA, PERFUMERIA Y MERCERIA</t>
  </si>
  <si>
    <t xml:space="preserve">JUGUETES, DULCES, REGALOS Y JOYERIA DE FANTASIA</t>
  </si>
  <si>
    <t xml:space="preserve">DULCES Y MATERIAS PRIMAS</t>
  </si>
  <si>
    <t xml:space="preserve">EXPENDIO DE HUEVO, AZUCAR Y ACEITE</t>
  </si>
  <si>
    <t xml:space="preserve">ABARROTES, SEMILLAS, HUEVO Y PAN</t>
  </si>
  <si>
    <t xml:space="preserve">ABARROTES, SEMILLAS CON VENTA DE REFRESCOS</t>
  </si>
  <si>
    <t xml:space="preserve">ABARROTES Y ARTICULOS DE LIMPIEZA </t>
  </si>
  <si>
    <t xml:space="preserve">ABARROTES, ARTICULOS HIGIENICOS Y DE LIMPIEZA</t>
  </si>
  <si>
    <t xml:space="preserve">ACUARIO Y ACCESORIO PARA PECERAS</t>
  </si>
  <si>
    <t xml:space="preserve">ABARROTES, SEMILLAS Y REFRESCOS</t>
  </si>
  <si>
    <t xml:space="preserve">PANADERIA, PASTELERIA Y BIZCOCHERIA</t>
  </si>
  <si>
    <t xml:space="preserve">DULCES, CIGARROS Y MATERIAS PRIMAS</t>
  </si>
  <si>
    <t xml:space="preserve">EMBUTIDO Y ABARROTES</t>
  </si>
  <si>
    <t xml:space="preserve">SERVICIO DE INTERNET, REPARACION DE COMPUTADORAS CON VENTA DE ACCESORIOS</t>
  </si>
  <si>
    <t xml:space="preserve">BLANCOS   </t>
  </si>
  <si>
    <t xml:space="preserve">BONETERIA Y ROPA HECHA</t>
  </si>
  <si>
    <t xml:space="preserve">VENTA Y REPARACION DE QUIPOS DE COMPUTO Y SERVICIOS DE INTERNET CON COPIAS </t>
  </si>
  <si>
    <t xml:space="preserve">JARCIERIA, ARTICULOS DE ALUMINIO Y CERAMICA </t>
  </si>
  <si>
    <t xml:space="preserve">BISUTERIA, PERFUMERIA, REGALOS Y PRODUCTOS HIGIENICOS DESECHABLES</t>
  </si>
  <si>
    <t xml:space="preserve">PERFUMERIA Y MERCERIA</t>
  </si>
  <si>
    <t xml:space="preserve">ROPA, ARTICULOS PARA BEBE, CORCETERIA Y ARTICULOS RELIGIOSOS</t>
  </si>
  <si>
    <t xml:space="preserve">TELAS</t>
  </si>
  <si>
    <t xml:space="preserve">REPARACION DE RELOJES, ALHAJAS, CON VTA. DE JOYERIA, ART. DEL RAMO Y CERRAJERIA</t>
  </si>
  <si>
    <t xml:space="preserve">ARTICULOS DE BELLEZA, REGALOS, CERAMICA Y APARATOS ELECTRICOS</t>
  </si>
  <si>
    <t xml:space="preserve">BLANCOS Y ARTICULOS DE PIEL</t>
  </si>
  <si>
    <t xml:space="preserve">HIERBAS MEDICINALES, VELADORAS, PARAFINAS, Y SUS DERIVADOS</t>
  </si>
  <si>
    <t xml:space="preserve">FORRAJES, SEMILLAS, ALIMENTOS Y ACCESORIOS PARA PERROS Y AVES</t>
  </si>
  <si>
    <t xml:space="preserve">SEMILLAS, CHILES SECOS, MOLES Y ESPECIES</t>
  </si>
  <si>
    <t xml:space="preserve">MOLES, CHILES SECOS, SEMILLAS, FORRAJES Y ACCESORIOS PARA MASCOTAS</t>
  </si>
  <si>
    <t xml:space="preserve">MOLES, CHILES SECOS Y SEMILLAS</t>
  </si>
  <si>
    <t xml:space="preserve">FORRAJES, SEMILLAS CON VENTA DE HUEVO </t>
  </si>
  <si>
    <t xml:space="preserve">DISCOS COMPACTOS Y PELICULAS ORIGINALES</t>
  </si>
  <si>
    <t xml:space="preserve">PRODUCTOS HIGIENICOS, DESECHABLES Y ACCESORIOS PARA BEBE</t>
  </si>
  <si>
    <t xml:space="preserve">CHILES SECOS, MOLES Y SEMILLAS</t>
  </si>
  <si>
    <t xml:space="preserve">PLANTAS DE ORNATO, TIERRA PARA MACETAS Y SEMILLAS</t>
  </si>
  <si>
    <t xml:space="preserve">FLORES Y PLANTAS</t>
  </si>
  <si>
    <t xml:space="preserve">FRUTAS, VERDURAS, FLORES, PLANTAS Y ARTICULOS EN GENERAL DE FLORERIA</t>
  </si>
  <si>
    <t xml:space="preserve">CURIOSIDADES</t>
  </si>
  <si>
    <t xml:space="preserve">LOZA Y PELTRE</t>
  </si>
  <si>
    <t xml:space="preserve">ANTOJITOS MEXICANOS, TORTAS, HAMBURGUESAS, HOT DOGS Y REFRESCOS</t>
  </si>
  <si>
    <t xml:space="preserve">ANTOJITOS MEXICANOS, COMIDAS, PESCADOS, MARISCOS PREPARADOS Y REFRESCOS</t>
  </si>
  <si>
    <t xml:space="preserve">ANTOJITOS MEXICANOS Y REFRESCOS </t>
  </si>
  <si>
    <t xml:space="preserve">ROSTICERIA </t>
  </si>
  <si>
    <t xml:space="preserve">ESTETICA UNISEX, PERFUMERIA Y VENTA DE COSMETICOS</t>
  </si>
  <si>
    <t xml:space="preserve">TACOS DE BISTEK, SUADERO, POLLO, MILANESA, CHULETA, CECINA, LONGANIZA Y VENTA DE REFRESCOS</t>
  </si>
  <si>
    <t xml:space="preserve">ANTOJITOS, REFRESCOS, JUGOS, LICUADOS, AGUAS FRESCAS, ESQUIMOS, YOGHURT, CEREALES CON FRUTAS, COKTAIL DE FRUTAS, ENSALADA DE FRUTAS Y FRUTAS REBANADAS</t>
  </si>
  <si>
    <t xml:space="preserve">JUGOS, LICUADOS, AGUAS FRESCAS, ESKIMOS, YOGHURT, CEREALES CON FRUTA, ENSALADA DE VERDURAS, COKTAIL DE FRUTA Y FRUTAS REBANADAS</t>
  </si>
  <si>
    <t xml:space="preserve">JUGOS, LICUADOS, REFRESCOS, PESCADOS Y MARISCOS PREPARADOS</t>
  </si>
  <si>
    <t xml:space="preserve">DULCERIA, MATERIAS PRIMAS, REFRESCOS Y TABAQUERIA</t>
  </si>
  <si>
    <t xml:space="preserve">PLANTAS MEDICINALES, PRODUCTOS NATURISTAS, RELIGIOSOS Y ESOTERICOS </t>
  </si>
  <si>
    <t xml:space="preserve">TORRES DE PADIERNA</t>
  </si>
  <si>
    <t xml:space="preserve">TLAPALERIA Y MATERIAL ELECTRICO</t>
  </si>
  <si>
    <t xml:space="preserve">FLORERIA EN GENERAL, ARREGLOS FLORALES, P/FIESTAS REGALOS Y JOYERIA DE FANTASIA</t>
  </si>
  <si>
    <t xml:space="preserve">ABARROTES, SEMILLAS, HUEVO, PAÑALES, VELADORAS Y CIGARROS</t>
  </si>
  <si>
    <t xml:space="preserve">ABARROTES, CREMERIA, SALCHICHONERIA, SEMILLAS Y REFRESCOS EN GENERAL</t>
  </si>
  <si>
    <t xml:space="preserve">CARNICERIA, TOCINERIA Y FRITURAS DE CHICHARRON</t>
  </si>
  <si>
    <t xml:space="preserve">HUEVO, ALIMENTO DE AVES, ALIMENTOS DE MASCOTAS Y ACCESORIOS DE LOS MISMOS</t>
  </si>
  <si>
    <t xml:space="preserve">MOLINO EN GENERAL, PRODUCTOS DE MAIZ Y PRODUCTOS DE REPOSTERIA</t>
  </si>
  <si>
    <t xml:space="preserve">LENCERIA, BLANCOS, CORSETERIA Y PERFUMERIA</t>
  </si>
  <si>
    <t xml:space="preserve">CALZADO Y ROPA HECHA</t>
  </si>
  <si>
    <t xml:space="preserve">CERRAJERIA, REPARACION DE APARATOS ELECTRODOMESTICOS, VENTA DE CHAPAS Y REFACCIONES DE LOS MISMOS</t>
  </si>
  <si>
    <t xml:space="preserve">PAPELERIA, FAX Y FOTOCOPIADO</t>
  </si>
  <si>
    <t xml:space="preserve">MERCERIA, MOCHILAS Y REGALOS</t>
  </si>
  <si>
    <t xml:space="preserve">REPARACION DE CALZADO Y ART. PARA CALZADO</t>
  </si>
  <si>
    <t xml:space="preserve">PALETERIA, NEVERIA Y AGUAS FRESCAS</t>
  </si>
  <si>
    <t xml:space="preserve">ZAPATERIA</t>
  </si>
  <si>
    <t xml:space="preserve">TALLER DE COSTURA</t>
  </si>
  <si>
    <t xml:space="preserve">ARTICULOS SANITARIOS Y DE PRIMEROS AUXILIOS, ACCESORIOS PARA BEBE Y PROD. DE BELLEZA</t>
  </si>
  <si>
    <t xml:space="preserve">JUGUETERIA, PLASTICOS, JOYERIA, PERFUMERIA Y ARTICULOS PARA BEBE</t>
  </si>
  <si>
    <t xml:space="preserve">ARTICULOS DE PLAYA, DEPORTIVOS, TALABARTERIA, SINTETICOS Y MOCHILAS</t>
  </si>
  <si>
    <t xml:space="preserve">TELAS, ROPA HECHA, BONETERIA, RETAZOS Y MERCERIA</t>
  </si>
  <si>
    <t xml:space="preserve">PLANTAS MEDICINALES Y PRODUCTOS NATURALES</t>
  </si>
  <si>
    <t xml:space="preserve">JARCIERIA, JUGUETERIA, ALFARERIA Y PLASTICOS</t>
  </si>
  <si>
    <t xml:space="preserve">DULCERIA, ART. PARA FIESTAS Y MATERIAS PRIMAS</t>
  </si>
  <si>
    <t xml:space="preserve">DULCERIA, MATERIAS PRIMAS, ARTICULOS P/FIESTAS, TABAQUERIA Y DISFRACES PARA NIÑO</t>
  </si>
  <si>
    <t xml:space="preserve">MOLES, CHILES SECOS Y ESPECIAS</t>
  </si>
  <si>
    <t xml:space="preserve">SEMILLAS, CHILES SECOS,MOLES Y ESPECIES</t>
  </si>
  <si>
    <t xml:space="preserve">CHILES SECOS, MOLES Y MOLINO DE HARINA PARA TAMALES</t>
  </si>
  <si>
    <t xml:space="preserve">CARNICERIA, TOCINERIA, CARNITAS Y CHICHARRON</t>
  </si>
  <si>
    <t xml:space="preserve">PESCADO, MARISCOS FRESCOS Y PREPARADOS EN FRIO,(COKTAILES Y CEVICHES)</t>
  </si>
  <si>
    <t xml:space="preserve">VENTA DE HIELO EN BARRA Y BOLSA</t>
  </si>
  <si>
    <t xml:space="preserve">JUGOS, LICUADOS, POSTRES, HOT-DOGS, HAMBURGUESAS Y REFRESCOS</t>
  </si>
  <si>
    <t xml:space="preserve">DESAYUNOS Y POSTRES </t>
  </si>
  <si>
    <t xml:space="preserve">SALON DE BELLEZA Y VENTA DE PRODUCTOS DE BELLEZA</t>
  </si>
  <si>
    <t xml:space="preserve">SALON DE BELLEZA</t>
  </si>
  <si>
    <t xml:space="preserve">JUGOS, LICUADOS Y TORTAS</t>
  </si>
  <si>
    <t xml:space="preserve">CALDOS DE GALLINA, TACOS Y REFRESCOS </t>
  </si>
  <si>
    <t xml:space="preserve">5 BIS </t>
  </si>
  <si>
    <t xml:space="preserve">CREMERIA, SALCHICHONERIA, REFRESCOS, AGUAS EMBOTELLADAS, PAN Y PASTELERIA</t>
  </si>
  <si>
    <t xml:space="preserve">5-A</t>
  </si>
  <si>
    <t xml:space="preserve">CREMERIA, SALCHICHONERIA, ABARROTES, FORRAJES Y AGUA PURIFICADA</t>
  </si>
  <si>
    <t xml:space="preserve">21 DE ABRIL</t>
  </si>
  <si>
    <t xml:space="preserve">CREMERIA, SALCHICHONERIA CON VENTA DE REFRESCOS</t>
  </si>
  <si>
    <t xml:space="preserve">PALETERIA</t>
  </si>
  <si>
    <t xml:space="preserve">ALFARERIA Y CRISTALERIA </t>
  </si>
  <si>
    <t xml:space="preserve">JARCIERIA Y PLASTICOS</t>
  </si>
  <si>
    <t xml:space="preserve">JUGUETERIA, CASSETES, DISCOS COMPACTOS Y PELUCHES</t>
  </si>
  <si>
    <t xml:space="preserve">TLAPALERIA Y ARTICULOS DE LIMPIEZA</t>
  </si>
  <si>
    <t xml:space="preserve">ARTICULOS DEPORTIVOS Y DERIVADOS</t>
  </si>
  <si>
    <t xml:space="preserve">CERAMICA, PRODUCTOS Y ACCESORIOS PARA BEBE Y SUS DERIVADOS</t>
  </si>
  <si>
    <t xml:space="preserve">REPARACION DE APARATOS ELECTRICOS CON VENTA DE REFACCIONES Y CERRAJERIA</t>
  </si>
  <si>
    <t xml:space="preserve">DERIVADOS DE PAPEL, PAÑALES DESECHABLES</t>
  </si>
  <si>
    <t xml:space="preserve">PAPELERIA Y REGALOS</t>
  </si>
  <si>
    <t xml:space="preserve">CALZADO, CREMAS Y GRASAS</t>
  </si>
  <si>
    <t xml:space="preserve">ROPA Y BONETERIA</t>
  </si>
  <si>
    <t xml:space="preserve">ROPA HECHA, CORSETERIA Y BONETERIA</t>
  </si>
  <si>
    <t xml:space="preserve">ZAPATERA Y GRASAS PARA CALZADO</t>
  </si>
  <si>
    <t xml:space="preserve">ROPA Y CALZADO</t>
  </si>
  <si>
    <t xml:space="preserve">CRISTALERIA Y ELECTRODOMESTICOS</t>
  </si>
  <si>
    <t xml:space="preserve">MERCERIA, SEDERIA Y VENTA DE TELAS EN GENERAL</t>
  </si>
  <si>
    <t xml:space="preserve">JOYERIA DE FANTASIA, PERFUMERIA, REGALOS Y VENTA DE ARTICULOS FOTOGRAFICOS</t>
  </si>
  <si>
    <t xml:space="preserve">PERFUMERIA, REGALOS Y JOYERIA DE FANTASIA</t>
  </si>
  <si>
    <t xml:space="preserve">ZAPATERÍA</t>
  </si>
  <si>
    <t xml:space="preserve">MATERIAS PRIMAS Y ARTICULOS PARA FIESTAS</t>
  </si>
  <si>
    <t xml:space="preserve">DULCERIA Y TABAQUERIA</t>
  </si>
  <si>
    <t xml:space="preserve">ABARROTES, SEMILLAS, FORRAJES Y HUEVO</t>
  </si>
  <si>
    <t xml:space="preserve">ABARROTES, SEMILLAS, HUEVO Y FORRAJES</t>
  </si>
  <si>
    <t xml:space="preserve">ABARROTES, FORRAJES, SEMILLAS, HUEVO Y PRODUCTOS OAXAQUEÑOS</t>
  </si>
  <si>
    <t xml:space="preserve">MATERIAS PRIMA Y ART. PARA FIESTA</t>
  </si>
  <si>
    <t xml:space="preserve">CHILES SECOS, MOLES, ESPECIES Y FRITURAS DE HARINA</t>
  </si>
  <si>
    <t xml:space="preserve">ROPA HECHA, COLCHAS, BLANCOS Y COBERTORES</t>
  </si>
  <si>
    <t xml:space="preserve">ZAPATERIA, BOTAS, BOTINES Y ARTICULOS DE PIEL</t>
  </si>
  <si>
    <t xml:space="preserve">JUGOS, LICUADOS Y ESQUIMOS</t>
  </si>
  <si>
    <t xml:space="preserve">PESCADO Y MARISCOS</t>
  </si>
  <si>
    <t xml:space="preserve">FLORES, PLANTAS, ALFALFA, HERBOLARIA Y ARTICULOS PARA CEREMONIA</t>
  </si>
  <si>
    <t xml:space="preserve">PASTELERIA CON VENTA DE POSTRES</t>
  </si>
  <si>
    <t xml:space="preserve">MARISCOS, TORTAS, CALDOS DE GALLINA Y REFRESCOS</t>
  </si>
  <si>
    <t xml:space="preserve">1 y 2 </t>
  </si>
  <si>
    <t xml:space="preserve">CORONAS Y ARREGLOS FLORALES</t>
  </si>
  <si>
    <t xml:space="preserve">FLORES SAN FERNANDO</t>
  </si>
  <si>
    <t xml:space="preserve">3 y 4 </t>
  </si>
  <si>
    <t xml:space="preserve">5 y 6 </t>
  </si>
  <si>
    <t xml:space="preserve">FLORES</t>
  </si>
  <si>
    <t xml:space="preserve">7 y 8 </t>
  </si>
  <si>
    <t xml:space="preserve">9 y 10 </t>
  </si>
  <si>
    <t xml:space="preserve">FLORES, ARREGLOS Y CORONAS</t>
  </si>
  <si>
    <t xml:space="preserve">11 y 12</t>
  </si>
  <si>
    <t xml:space="preserve">ARREGLOS FLORALES Y CORONAS</t>
  </si>
  <si>
    <t xml:space="preserve">13 y 14 </t>
  </si>
  <si>
    <t xml:space="preserve">15 y 16 </t>
  </si>
  <si>
    <t xml:space="preserve">FLORES ARREGLOS Y CORONAS </t>
  </si>
  <si>
    <t xml:space="preserve">17 y 18 </t>
  </si>
  <si>
    <t xml:space="preserve">19 y 20 </t>
  </si>
  <si>
    <t xml:space="preserve">21 y 22 </t>
  </si>
  <si>
    <t xml:space="preserve">23 y 24 </t>
  </si>
  <si>
    <t xml:space="preserve">FLORES, ARREGLOS FLORALES</t>
  </si>
  <si>
    <t xml:space="preserve">25 y 26 </t>
  </si>
  <si>
    <t xml:space="preserve">FLORES NATURALES, ARTIFICIALES Y CORONAS</t>
  </si>
  <si>
    <t xml:space="preserve">27 y 28</t>
  </si>
  <si>
    <t xml:space="preserve">FLORES Y ARREGLOS FLORALES</t>
  </si>
  <si>
    <t xml:space="preserve">29 y 30</t>
  </si>
  <si>
    <t xml:space="preserve">31 y 32</t>
  </si>
  <si>
    <t xml:space="preserve">33 y 34</t>
  </si>
  <si>
    <t xml:space="preserve">FLORES, ARREGLOS Y CORONAS FUNEBRES</t>
  </si>
  <si>
    <t xml:space="preserve">35 y 36</t>
  </si>
  <si>
    <t xml:space="preserve">ARREGLOS NATURALES, ARTIFICIALES, CORONAS Y RAMOS DE NOVIA</t>
  </si>
  <si>
    <t xml:space="preserve">37 y 38 </t>
  </si>
  <si>
    <t xml:space="preserve">FLORES, CORONAS Y RAMOS PARA CEREMONIAS</t>
  </si>
  <si>
    <t xml:space="preserve">41 y 42</t>
  </si>
  <si>
    <t xml:space="preserve">43 y 44</t>
  </si>
  <si>
    <t xml:space="preserve">45 y 46 </t>
  </si>
  <si>
    <t xml:space="preserve">FLORES </t>
  </si>
  <si>
    <t xml:space="preserve">PLANTAS</t>
  </si>
  <si>
    <t xml:space="preserve">PLANTAS, MACETAS, FIGURAS EN GRAL. MIMBRE Y ARREGLOS ARTIFICIALES</t>
  </si>
  <si>
    <t xml:space="preserve">PLANTAS NATURALES, ARTIFICIALES, TIERRA PARA MACETAS Y MIMBRE</t>
  </si>
  <si>
    <t xml:space="preserve">PLANTAS DE ORNATO</t>
  </si>
  <si>
    <t xml:space="preserve">PLANTAS, CERAMICA Y PORCELANA</t>
  </si>
  <si>
    <t xml:space="preserve">PLANTAS, TIERRAS PARA MACETAS, ABONO, CANASTOS, INSECTICIDAS Y FUMIGANTES</t>
  </si>
  <si>
    <t xml:space="preserve">PLANTAS, TIERRA Y CANASTOS</t>
  </si>
  <si>
    <t xml:space="preserve">PLANTAS Y ABONOS </t>
  </si>
  <si>
    <t xml:space="preserve">PLANTAS, TIERRA Y JARDINERIA</t>
  </si>
  <si>
    <t xml:space="preserve">ALFARERIA</t>
  </si>
  <si>
    <t xml:space="preserve">BODEGA DE PLANTAS, MACETAS, TIERRA Y JARDINERIA</t>
  </si>
  <si>
    <t xml:space="preserve">PAPELERIA FISCAL, COPIADORA, ENMICADO, ENGARGOLADO, ARTICULOS SANITARIOS Y CIGARROS</t>
  </si>
  <si>
    <t xml:space="preserve">HELADOS DULCES REFRESCOS CHOCOLATES Y FUENTES DE SODAS </t>
  </si>
  <si>
    <t xml:space="preserve">ANTOJITOS MEXICANOS, JUGO, COMIDA Y REFRESCOS</t>
  </si>
  <si>
    <t xml:space="preserve">JUGOS, LICUADOS, COCTELES</t>
  </si>
  <si>
    <t xml:space="preserve">ANTOJITOS MEXICANOS Y JUGOS</t>
  </si>
  <si>
    <t xml:space="preserve">ANTOJITOS MEXICANOS, JUGOS Y REFRESCOS</t>
  </si>
  <si>
    <t xml:space="preserve">PAPELERIA, FOTOCOPIADO, JUGUETERIA, CERAMICA Y REGALOS</t>
  </si>
  <si>
    <t xml:space="preserve">MIGUEL HIDALGO</t>
  </si>
  <si>
    <t xml:space="preserve">CURIOSIDADES, C.D. Y PELICULAS</t>
  </si>
  <si>
    <t xml:space="preserve">TORTAS, HOTDOGS, HAMBURGUESAS Y REFRESCOS </t>
  </si>
  <si>
    <t xml:space="preserve">FUENTE DE SODA Y CAFETERIA</t>
  </si>
  <si>
    <t xml:space="preserve">COMIDA, PESCADO, MARISCOS PREPARADOS Y REFRESCOS</t>
  </si>
  <si>
    <t xml:space="preserve">TACOS AL PASTOR, SUADERO, OTROS, REFRESCOS, AGUAS Y ANTOJITOS MEXICANOS</t>
  </si>
  <si>
    <t xml:space="preserve">TLAPALERIA Y FERRETERIA</t>
  </si>
  <si>
    <t xml:space="preserve">JUGOS, LICUADOS, POSTRES, TACOS, COCKTELES DE MARISCOS</t>
  </si>
  <si>
    <t xml:space="preserve">ANTOJITOS, TORTAS Y REFRESCOS</t>
  </si>
  <si>
    <t xml:space="preserve">TORTILLERIA, TOSTADERIA Y DERIVADOS</t>
  </si>
  <si>
    <t xml:space="preserve">VIDRIOS, MARCOS Y CANCELERIA DE ALUMINIOS</t>
  </si>
  <si>
    <t xml:space="preserve">PALETERIA </t>
  </si>
  <si>
    <t xml:space="preserve">CALZADO Y ARTICULOS DE PIEL</t>
  </si>
  <si>
    <t xml:space="preserve">ROPA HECHA, TELAS Y CORSETERIA</t>
  </si>
  <si>
    <t xml:space="preserve">CERRAJERIA CON VENTA DE CERRADURAS Y CANDADOS</t>
  </si>
  <si>
    <t xml:space="preserve">JUGOS, LICUADOS, COCKTEL DE FRUTAS Y POSTRES</t>
  </si>
  <si>
    <t xml:space="preserve">ABARROTES, SALCHICHONERIA, CREMERIA, REFRESCOS, BOTANAS Y SEMILLAS</t>
  </si>
  <si>
    <t xml:space="preserve">JUGUETES, COMICS DE IMPORTACION Y MARCA REGISTRADA CON PENDIMIENTO DE IMPORTACION Y FACTURA</t>
  </si>
  <si>
    <t xml:space="preserve">EXPENDIO DE PAN Y POSTRES</t>
  </si>
  <si>
    <t xml:space="preserve">DISCOS COMPACTOS, PELICULA ORIGINAL Y VENTA DE APARATOS EN ELECTRONICA</t>
  </si>
  <si>
    <t xml:space="preserve">PAPELERIA, MERCERIA Y ARTICULOS PARA REGALO</t>
  </si>
  <si>
    <t xml:space="preserve">DULCES, TABAQUERIA, MATERIAS PRIMAS Y REFRESCOS</t>
  </si>
  <si>
    <t xml:space="preserve">JUGUETERIA, BISUTERIA Y PERFUMERIA</t>
  </si>
  <si>
    <t xml:space="preserve">JARCIERIA, PLASTICO Y VENTA DE ARTICULOS PARA EL HOGAR</t>
  </si>
  <si>
    <t xml:space="preserve">CHILES SECOS, MOLES EN PASTA, MATERIAS PRIMAS Y DULCES </t>
  </si>
  <si>
    <t xml:space="preserve">SEMILLAS FORRAJES CON VENTA DE LATERIA </t>
  </si>
  <si>
    <t xml:space="preserve">ABARROTES, SEMILLAS, CHILES SECOS Y MOLES</t>
  </si>
  <si>
    <t xml:space="preserve">FRUTAS Y LEGUMBRES, CON VENTA DE FLORES NATURALES</t>
  </si>
  <si>
    <t xml:space="preserve">PELETERIA Y REPARACION DE CALZADO </t>
  </si>
  <si>
    <t xml:space="preserve">ALFARERIA, PLANTAS, ARTICULOS DE PELTRE Y ALUMINIO</t>
  </si>
  <si>
    <t xml:space="preserve">REPARACION, VENTA DE PARTES Y APARATOS RECONSTRUIDOS DE LINEA BLANCA </t>
  </si>
  <si>
    <t xml:space="preserve">DULCERIA MAYOREO Y MENUDEO MATERIAS PRIMAS Y ENVOLTURAS PARA REGALO</t>
  </si>
  <si>
    <t xml:space="preserve">PLASTICOS, PELTRE, REGALOS Y JUGUETES</t>
  </si>
  <si>
    <t xml:space="preserve">ROPA, MERCERIA, MOCHILAS Y BOLSAS PARA DAMA EN GENERAL</t>
  </si>
  <si>
    <t xml:space="preserve">ABARRROTES Y SEMILLAS </t>
  </si>
  <si>
    <t xml:space="preserve">MOLES, CHILES SECOS, ESPECIAS, CONDIMENTOS Y FORRAJES</t>
  </si>
  <si>
    <t xml:space="preserve">HERBOLARIA, ARTICULOS NATURISTAS Y MISTICOS</t>
  </si>
  <si>
    <t xml:space="preserve">ROPA HECHA, ESTAMBRES Y BONETERIA</t>
  </si>
  <si>
    <t xml:space="preserve">REGALOS Y CRISTALERIA</t>
  </si>
  <si>
    <t xml:space="preserve">ROPA HECHA Y BONETERIA </t>
  </si>
  <si>
    <t xml:space="preserve">ESTETICA UNISEX Y VENTA DE PRODUCTOS DE BELLEZA</t>
  </si>
  <si>
    <t xml:space="preserve">PERFUMERIA, REGALOS, PRODUCTOS DE BELLEZA Y BISUTERIA</t>
  </si>
  <si>
    <t xml:space="preserve">ESTETICA UNISEX, ARTICULOS DE BELLEZA Y ACCESORIOS PARA EL CABELLO</t>
  </si>
  <si>
    <t xml:space="preserve">FRUTAS EN TODAS SUS PRESENTACIONES ARREGLOS FRUTALES Y FRUTA PICADA </t>
  </si>
  <si>
    <t xml:space="preserve">HERBOLARIA, ARTICULOS NATURISTAS, VELADORAS Y ARTICULOS RELIGIOSOS</t>
  </si>
  <si>
    <t xml:space="preserve">POLLO PARTIDO Y HUEVO</t>
  </si>
  <si>
    <t xml:space="preserve">MATERIAL ELECTRICO, PLOMERIA, VENTAS Y SERVICIO</t>
  </si>
  <si>
    <t xml:space="preserve">VENTA Y REPARACION DE APARATOS ELECTRONICOS</t>
  </si>
  <si>
    <t xml:space="preserve">PLOMERIA Y ACCESORIOS</t>
  </si>
  <si>
    <t xml:space="preserve">POLLO PARTIDO Y PREPARACION EN CRUDO</t>
  </si>
  <si>
    <t xml:space="preserve">COMIDA, CARNITAS, ANTOJITOS Y REFRESCOS</t>
  </si>
  <si>
    <t xml:space="preserve">FUENTES BROTANTES</t>
  </si>
  <si>
    <t xml:space="preserve">COMIDA, MIXIOTES, ANTOJITOS, REFRESCOS, JUGOS, LICUADOS Y BARBACOA</t>
  </si>
  <si>
    <t xml:space="preserve">BARBACOA, TACOS Y REFRESCOS, ANTOJITOS Y COMIDAS</t>
  </si>
  <si>
    <t xml:space="preserve">ANTOJITOS, JUGOS Y LICUADOS</t>
  </si>
  <si>
    <t xml:space="preserve">COMIDA, ANTOJITOS, BARBACOA Y REFRESCOS</t>
  </si>
  <si>
    <t xml:space="preserve">ANTOJITOS, COMIDA, BARBACOA, CARNITAS Y REFRESCO</t>
  </si>
  <si>
    <t xml:space="preserve">COMIDA, ANTOJITOS, REFRESCOS CON VTA. DE BARBACOA</t>
  </si>
  <si>
    <t xml:space="preserve">COMIDA, ANTOJITOS, CARNITAS, BARBACOA, JUGOS, LICUADOS Y REFRESCOS</t>
  </si>
  <si>
    <t xml:space="preserve">CARNITAS ELABORADAS, REFRESCOS Y ANTOJITOS MEXICANOS </t>
  </si>
  <si>
    <t xml:space="preserve">ANTOJITOS, DULCES, CIGARROS Y REFRESCOS</t>
  </si>
  <si>
    <t xml:space="preserve">COMIDA ANTOJITOS BARBACOA Y REFRESCOS</t>
  </si>
  <si>
    <t xml:space="preserve">JUGOS LICUADOS REFRESCOS Y  FUENTES DE SODAS</t>
  </si>
  <si>
    <t xml:space="preserve">COMIDA ANTOJITOS REFRESCOS COCHINITA Y BARBACOA </t>
  </si>
  <si>
    <t xml:space="preserve">COMIDA, ANTOJITOS, CARNE CRUDA Y ASADA, Y REFRESCOS</t>
  </si>
  <si>
    <t xml:space="preserve">ABARROTES, CREMERÍA Y SALCHICHONERÍA, GRANOS Y SEMILLAS</t>
  </si>
  <si>
    <t xml:space="preserve">ANTOJITOS, MARISCOS Y REFRESCOS</t>
  </si>
  <si>
    <t xml:space="preserve">COMIDA, ATOLE, TAMALES, ANTOJITOS Y REFRESCOS</t>
  </si>
  <si>
    <t xml:space="preserve">TOTOLTEPEC</t>
  </si>
  <si>
    <t xml:space="preserve">JUGOS, LICUADOS, REFRESCOS, FRITURAS, REPOSTERIA Y TORTAS</t>
  </si>
  <si>
    <t xml:space="preserve">ROPA, TALABARTERIA, REGALOS, JUGUETES Y BISUTERIA</t>
  </si>
  <si>
    <t xml:space="preserve">BARBACOA, CONSOME, TACOS Y REFRESCOS</t>
  </si>
  <si>
    <t xml:space="preserve">CHILES SECOS MOLES SEMILLAS FORRAJES ABARROTES Y MATERIAS PRIMAS </t>
  </si>
  <si>
    <t xml:space="preserve">JARCERIA, ARTICULOS ELECTRICOS Y DULCES</t>
  </si>
  <si>
    <t xml:space="preserve">CARNICERIA Y TOCINERIA  Y VISCERAS</t>
  </si>
  <si>
    <t xml:space="preserve">SEMILLAS, CHILES SECOS, FRUTAS Y LEGUMBRES, MOLES, ESPECIES Y FORRAJES</t>
  </si>
  <si>
    <t xml:space="preserve">ABARROTES, SEMILLAS, CHILES SECOS, MOLES, ESPECIES Y HOJAS PARA TAMAL</t>
  </si>
  <si>
    <t xml:space="preserve">MERCERIA, BISUTERIA, REGALOS, PAPELERIA, BONETERIA, JUGUETERIA Y TALABARTERIA</t>
  </si>
  <si>
    <t xml:space="preserve">CARNICERIA, TOCINERIA Y ELABORACION DE CARNITAS</t>
  </si>
  <si>
    <t xml:space="preserve">ROPA HECHA, BONETERIA, CALZADO, CORSETERIA, BLANCOS Y CAJA DE REGALOS</t>
  </si>
  <si>
    <t xml:space="preserve">ROPA, BONETERIA Y FLORES NATURALES</t>
  </si>
  <si>
    <t xml:space="preserve">PAPELERIA, IMPRENTA, SERIGRAFIA Y REGALOS </t>
  </si>
  <si>
    <t xml:space="preserve">MARISCOS, TORTAS, CAFÉ Y REFRESCOS</t>
  </si>
  <si>
    <t xml:space="preserve">SASTRERIA, TELAS, VENTA DE ROPA Y BONETERIA</t>
  </si>
  <si>
    <t xml:space="preserve">FOTO ESTUDIO Y ARTICULOS FOTOGREFICOS </t>
  </si>
  <si>
    <t xml:space="preserve">CAMARA DE REFRIGERACION AL SERVICIO DEL LOCAL 22</t>
  </si>
  <si>
    <t xml:space="preserve">JARCIERIA, REGALOS Y JUGUETERIA</t>
  </si>
  <si>
    <t xml:space="preserve">ANTOJITOS MEXICANOS, TACOS DE GUISADO, COMIDA Y REFRESCOS</t>
  </si>
  <si>
    <t xml:space="preserve">TELAS, BLANCOS, HULES, PLASTICOS Y MERCERIA</t>
  </si>
  <si>
    <t xml:space="preserve">ALIMENTOS PARA ANIMALES MEDICAMENTOS EQUIPOS Y ACCESORIOS </t>
  </si>
  <si>
    <t xml:space="preserve">ALUMINIO PELTRE CRISTALERIA PLASTICOS Y REGALOS </t>
  </si>
  <si>
    <t xml:space="preserve">ROPA HECHA, BONETERIA, CORSETERIA, LENCERIA Y CAJAS DE REGALOS</t>
  </si>
  <si>
    <t xml:space="preserve">LINEA BLANCA MUEBLES ELECTONICA Y ARTICULOS PARA EL HOGAL COLCHAS Y COBERTORES </t>
  </si>
  <si>
    <t xml:space="preserve">JUGOS, LICUADOS, COCTELES, TORTAS, COMIDA Y REFRESCOS</t>
  </si>
  <si>
    <t xml:space="preserve">COMIDA, ANTOJITOS, REFRESCOS Y VENTA DE TORTILLAS</t>
  </si>
  <si>
    <t xml:space="preserve">ANTOJITOS, COMIDA, JUGOS Y REFRESCOS</t>
  </si>
  <si>
    <t xml:space="preserve">HERBOLARIA, MISTICOS, RELIGIOSOS Y NATURISMO</t>
  </si>
  <si>
    <t xml:space="preserve">PLOMERIA ACCESORIOS Y TLAPALERIA </t>
  </si>
  <si>
    <t xml:space="preserve">CREMERIA SALCHICHONERIA MATERIAS PRIMAS ABARROTES SEMILLAS LECHE HUEVO Y ALIMENTOS PARA PERROS Y GATOS</t>
  </si>
  <si>
    <t xml:space="preserve">ALFARERIA, CERAMICA Y JARCIERIA </t>
  </si>
  <si>
    <t xml:space="preserve">MOLES, CHILES SECOS, SEMILLAS, ESPECIAS Y MATERIAS PRIMAS</t>
  </si>
  <si>
    <t xml:space="preserve">MATERIAS PRIMAS, ARTICULOS P/FIESTAS, DULCES, MOLES, SEMILLAS Y CHILES SECOS</t>
  </si>
  <si>
    <t xml:space="preserve">CERRAJERIA, ACCESORIOS PARA BICICLETA Y REPARACION</t>
  </si>
  <si>
    <t xml:space="preserve">ARTICULOS DESECHABLES Y ACC. PARA BEBE</t>
  </si>
  <si>
    <t xml:space="preserve">CREMERIA, SALCHICHONERIA, ABARROTES, REFRESCOS, LECHE, CIGARROS Y DULCES</t>
  </si>
  <si>
    <t xml:space="preserve">REPARACION Y VENTA DE REFACCIONES Y APARATOS ELECTRICOS, Y DE REFRIGERACION</t>
  </si>
  <si>
    <t xml:space="preserve">ISIDRO FABELA</t>
  </si>
  <si>
    <t xml:space="preserve">MERCERÍA Y SEDERÍA, ROPA, TALABARTERÍA Y REGALOS</t>
  </si>
  <si>
    <t xml:space="preserve">ROPA HECHA, MERCERIA, BONETERIA Y LENCERIA</t>
  </si>
  <si>
    <t xml:space="preserve">TOCINERIA Y CARNICERIA</t>
  </si>
  <si>
    <t xml:space="preserve">CARNICERIA, TOCINERIA Y VISCERAS DE RES</t>
  </si>
  <si>
    <t xml:space="preserve">ABARROTES, SEMILLAS, HUEVO Y GELATINAS</t>
  </si>
  <si>
    <t xml:space="preserve">MATERIAS PRIMAS, PRODUCTO PARA GELATINA Y POSTRES, TABAQUERIA, DULCES Y ARTICULOS PARA FIESTA </t>
  </si>
  <si>
    <t xml:space="preserve">ABARROTES CON VENTA DE HUEVO Y SEMILLAS</t>
  </si>
  <si>
    <t xml:space="preserve">ABARROTES, SEMILLAS Y HUEVO</t>
  </si>
  <si>
    <t xml:space="preserve">CALZADO(VENTA)</t>
  </si>
  <si>
    <t xml:space="preserve">CREMERIA, SALCHICHONERIA, ABARROTES CON VTA. DE LECHE Y CUERITOS A LA VINAGRETA</t>
  </si>
  <si>
    <t xml:space="preserve">CREMERIA, SALCHICHONERIA, ABARROTES Y LECHE</t>
  </si>
  <si>
    <t xml:space="preserve">MATERIAS PRIMAS CIGARROS DULCES REFRESCOS HULES Y PLASTICO </t>
  </si>
  <si>
    <t xml:space="preserve">MATERIAS PRIMAS, DULCES, ART. PARA FIESTA, REFRESCOS Y GELATINAS MAYOREO Y MENUDEO</t>
  </si>
  <si>
    <t xml:space="preserve">TELAS BLANCOS HULES, PLASTICOS Y CONFECCION </t>
  </si>
  <si>
    <t xml:space="preserve">CRISTALERIA, ART.P/HOGAR, JARCIERIA, REGALOS Y MATERIAS PRIMAS</t>
  </si>
  <si>
    <t xml:space="preserve">JARCIERIA, ART. PARA EL HOGAR, JUGUETERIA Y ART. DE PELTRE</t>
  </si>
  <si>
    <t xml:space="preserve">JUGUETERIA, MERCERIA Y ART. IMPORTADOS</t>
  </si>
  <si>
    <t xml:space="preserve">FUENTES DE SODAS</t>
  </si>
  <si>
    <t xml:space="preserve">ARTICULOS PARA DEPORTES Y CALZADO</t>
  </si>
  <si>
    <t xml:space="preserve">ANTOJITOS, COMIDA, CARNITAS Y REFRESCOS</t>
  </si>
  <si>
    <t xml:space="preserve">COMIDA, BARBACOA, TACOS, TORTAS, JUGOS, LICUADOS Y REFRESCOS</t>
  </si>
  <si>
    <t xml:space="preserve">COMIDAS REFRESCOS PESCADOS Y MARISCOS PREPARADOS </t>
  </si>
  <si>
    <t xml:space="preserve">TACOS TORTAS JUGOS Y LICUADOS </t>
  </si>
  <si>
    <t xml:space="preserve">BARBACOA, CARNITAS, FRITURAS, REFRESCOS Y ANTOJITOS</t>
  </si>
  <si>
    <t xml:space="preserve">BARBACOA, CONSOME Y REFRESCOS</t>
  </si>
  <si>
    <t xml:space="preserve">COMIDA TORTAS TACOS JUGOS Y COCTELES </t>
  </si>
  <si>
    <t xml:space="preserve">ABARROTES, SEMILLAS, MOLES CHILES SECOS Y BOTANAS </t>
  </si>
  <si>
    <t xml:space="preserve">PRODUCTOS NATURISTAS Y ESOTERICOS</t>
  </si>
  <si>
    <t xml:space="preserve">PESCADO FRESCO Y MARISCOS PREPARADOS</t>
  </si>
  <si>
    <t xml:space="preserve">FRUTAS, LEGUMBRES, VERDURAS Y FRUTAS PREPARADAS Y PIÑATAS</t>
  </si>
  <si>
    <t xml:space="preserve">FERRETERIA, VTA. DE APARATOS ELECTRONICOS Y REPARACION</t>
  </si>
  <si>
    <t xml:space="preserve">FRUTAS, LEGUMBRES, PIÑATAS, VERDURA PREPARADA, TORTILLAS DE CANASTA Y DERIVADOS</t>
  </si>
  <si>
    <t xml:space="preserve">ABARROTES, CHILES SECOS, MOLES, SEMILLAS Y BOTANAS</t>
  </si>
  <si>
    <t xml:space="preserve">FRUTAS, LEGUMBRES, HIERBAS MEDICINALES, PROD. NATURISTAS, ART. TODA CLASE DE CEREMONIAS NATURALES Y ARTIFICIALES</t>
  </si>
  <si>
    <t xml:space="preserve">FRUTAS Y LEGUMBRES, CON VTA. DE NOPALES PREPARADOS Y FLORES</t>
  </si>
  <si>
    <t xml:space="preserve">FRUTAS Y VERDURAS</t>
  </si>
  <si>
    <t xml:space="preserve">FRUTAS, LEGUMBRES, FLORES, FRUTA REBANADA Y NOPALES PREPARADOS</t>
  </si>
  <si>
    <t xml:space="preserve">ABARROTES, SEMILLAS , MATERIAS PRIMAS, BOTANAS, CHILES SECOS Y MOLES</t>
  </si>
  <si>
    <t xml:space="preserve">ESTETICA Y ARTICULOS DE BELLEZA</t>
  </si>
  <si>
    <t xml:space="preserve">PALETERIA, AGUAS Y ESQUIMOS</t>
  </si>
  <si>
    <t xml:space="preserve">ZAPATERIA, REGALOS Y CURIOSIDADES</t>
  </si>
  <si>
    <t xml:space="preserve">PAPELERIA, MATERIAS PRIMAS, ARTICULOS DE REGALO Y ARTICULOS PARA FIESTA </t>
  </si>
  <si>
    <t xml:space="preserve">PELUQUERIA Y ESTETICA UNISEX</t>
  </si>
  <si>
    <t xml:space="preserve">ARTICULOS PARA DEPORTE, JUGUETES Y TELEFONIA CELULAR</t>
  </si>
  <si>
    <t xml:space="preserve">24 DE FEBRERO</t>
  </si>
  <si>
    <t xml:space="preserve">PRODUCTOS HIGIENICOS, DESECHABLES Y ARTICULOS DE BEBE</t>
  </si>
  <si>
    <t xml:space="preserve">ABARROTES, SEMILLAS, DULCES, REFRESCOS, HUEVO, FORRAJES Y CEREALES SUELTOS</t>
  </si>
  <si>
    <t xml:space="preserve">ABARROTES, DULCES, SEMILLAS, CIGARROS, HUEVO Y FORRAJES</t>
  </si>
  <si>
    <t xml:space="preserve">ABARROTES, MATERIAS PRIMAS, CIGARROS, DULCES, LECHE, HUEVO Y SEMILLA</t>
  </si>
  <si>
    <t xml:space="preserve">MATERIA PRIMAS Y DULCES</t>
  </si>
  <si>
    <t xml:space="preserve">CHILES SECOS, MOLES, SEMILLAS Y ESPECIES</t>
  </si>
  <si>
    <t xml:space="preserve">CREMERIA, SALCHICHONERIA CON VTA. DE HUEVO Y LATERIA</t>
  </si>
  <si>
    <t xml:space="preserve">CREMERIA SALCHICHONERIA CON VTA DE HUEVO Y LATERIA</t>
  </si>
  <si>
    <t xml:space="preserve">CREMERIA, SALCHICHONERIA Y HUEVO CON VTA. DE LATERIA</t>
  </si>
  <si>
    <t xml:space="preserve">CALZADO Y ART. DE PIEL</t>
  </si>
  <si>
    <t xml:space="preserve">JARCIERIA, ART. DE PLASTICO LIMPIEZA Y JUGUETES</t>
  </si>
  <si>
    <t xml:space="preserve">JARCIERIA, PLASTICOS Y ART. PARA EL HOGAR</t>
  </si>
  <si>
    <t xml:space="preserve">ARTICULOS SANITARIOS, DESECHABLES Y DE PRIMEROS AUXILIOS</t>
  </si>
  <si>
    <t xml:space="preserve">PAPELERIA, REGALOS Y FOTOCOPIAS</t>
  </si>
  <si>
    <t xml:space="preserve">PESCADO FRESCO</t>
  </si>
  <si>
    <t xml:space="preserve">CERRAJERIA Y VENTA DE ACCESORIOS PARA LICADORAS Y LAVADORAS</t>
  </si>
  <si>
    <t xml:space="preserve">INTERNET CON VTA DE ACCESORIOS Y REPARACION DE COMPUTADORAS</t>
  </si>
  <si>
    <t xml:space="preserve">PINTURAS, ACCESORIOS E IMPLEMENTOS</t>
  </si>
  <si>
    <t xml:space="preserve">TLAPALERIA, FERRETERIA Y PINTURAS</t>
  </si>
  <si>
    <t xml:space="preserve">ROPA HECHA, BONETERIA, LENCERIA Y ART. RELIGIOSOS</t>
  </si>
  <si>
    <t xml:space="preserve">MERCERIA BONETERIA Y BLANCOS</t>
  </si>
  <si>
    <t xml:space="preserve">ROPA HECHA ARTICULOS DE CEREMONIA DISFRACES Y TRAJES TIPICOS </t>
  </si>
  <si>
    <t xml:space="preserve">REPARADORA DE CALZADO</t>
  </si>
  <si>
    <t xml:space="preserve">BARCACOA Y REFRESCOS </t>
  </si>
  <si>
    <t xml:space="preserve">COMIDA Y REFRESCOS </t>
  </si>
  <si>
    <t xml:space="preserve">EXPENDIO DE HIELO</t>
  </si>
  <si>
    <t xml:space="preserve">REPARACIÓN DE ELECTRODOMESTICOS LAVADORAS Y ACCESORIOS</t>
  </si>
  <si>
    <t xml:space="preserve">FLORES NATURALES, ARTIFICIALES Y DE ORNATO</t>
  </si>
  <si>
    <t xml:space="preserve">PRODUCTOS COMESTIBLES OAXAQUEÑOS</t>
  </si>
  <si>
    <t xml:space="preserve">ANTOJITOS, BARBACOA Y REFRESCOS</t>
  </si>
  <si>
    <t xml:space="preserve">COMIDA ANTOJITOS Y REFRESCOS </t>
  </si>
  <si>
    <t xml:space="preserve">JUGOS LICUADOS COCKTAIL Y ESKIMOS </t>
  </si>
  <si>
    <t xml:space="preserve">FRIGORIFICO AL SERVICIO DEL LOCAL 9</t>
  </si>
  <si>
    <t xml:space="preserve">TOTOLAPAN</t>
  </si>
  <si>
    <t xml:space="preserve">ABARROTES, HUEVO, CHILES SECOS Y REFRESCOS</t>
  </si>
  <si>
    <t xml:space="preserve">CREMERIA, SALCHICHONERIA Y LATERIA</t>
  </si>
  <si>
    <t xml:space="preserve">ROSTICERIA</t>
  </si>
  <si>
    <t xml:space="preserve">REPARACION Y VENTA DE REFACCIONES DE ARTICULOS PARA EL HOGAR </t>
  </si>
  <si>
    <t xml:space="preserve">TOCINERIAS FRITURAS Y TACOS </t>
  </si>
  <si>
    <t xml:space="preserve">JARDINERIA, FLORES, PLANTAS Y ALQUILER DE MESAS Y SILLAS</t>
  </si>
  <si>
    <t xml:space="preserve">MERCERIA, CRISTALERIA Y DISCOS MUSICALES</t>
  </si>
  <si>
    <t xml:space="preserve">PAPELERIA, REGALOS, BOLSAS Y PERFUMERIA</t>
  </si>
  <si>
    <t xml:space="preserve">NEVERIA Y PALETERIA </t>
  </si>
  <si>
    <t xml:space="preserve">JUGOS, LICUADOS, TORTAS, DULCES, CIGARROS Y GALLETAS</t>
  </si>
  <si>
    <t xml:space="preserve">JARCIERIA, CRISTALERIA Y LOZA</t>
  </si>
  <si>
    <t xml:space="preserve">MATERIAS PRIMAS</t>
  </si>
  <si>
    <t xml:space="preserve">PESCADOS Y MARISCOS FRITOS PREPARADOS TOSTADAS Y COCKTELES </t>
  </si>
  <si>
    <t xml:space="preserve">MOLES, CHILES SECOS, SEMILLAS Y MATERIAS PRIMAS</t>
  </si>
  <si>
    <t xml:space="preserve">COSMETICOS, JUGUETERIA Y DEPORTES</t>
  </si>
  <si>
    <t xml:space="preserve">ALFARERIA Y PELTRE</t>
  </si>
  <si>
    <t xml:space="preserve">COMIDA, ANTOJITOS Y REFRESCO</t>
  </si>
  <si>
    <t xml:space="preserve">DR. Y GRAL JOSÉ GONZÁLEZ VARELA</t>
  </si>
  <si>
    <t xml:space="preserve">MERCERIA, BLANCOS Y CORSETERIA</t>
  </si>
  <si>
    <t xml:space="preserve">BONETERIA Y ROPA</t>
  </si>
  <si>
    <t xml:space="preserve">ROPA HECHA Y CORSETERIA Y LENCERIA</t>
  </si>
  <si>
    <t xml:space="preserve">ROPA HECHA Y CORSETERIA Y LENCERIA Y BONETERIA </t>
  </si>
  <si>
    <t xml:space="preserve">ABARROTES Y MATERIAS PRIMAS</t>
  </si>
  <si>
    <t xml:space="preserve">OPTICA</t>
  </si>
  <si>
    <t xml:space="preserve">ROPA HECHA, BONETERIA, BLANCOS Y LENCERIA</t>
  </si>
  <si>
    <t xml:space="preserve">REGALOS, CRISTALERIA Y ALFARERIA</t>
  </si>
  <si>
    <t xml:space="preserve">PLANTAS MEDICINALES, ART RELIGIOSOS, CEDERIA Y NATURISMO</t>
  </si>
  <si>
    <t xml:space="preserve">MOLES, CHILES SECOS, PESCADO SECO, ESPECIAS, HARINA, HOJAS PARA TAMAL MATERIAS PRIMAS Y DERIVADOS</t>
  </si>
  <si>
    <t xml:space="preserve">MOLINO, CHILES SECOS Y SEMILLAS</t>
  </si>
  <si>
    <t xml:space="preserve">MATERIAS PRIMAS Y ABARROTES</t>
  </si>
  <si>
    <t xml:space="preserve">COMIDA, JUGOS Y LICUADOS</t>
  </si>
  <si>
    <t xml:space="preserve">JUGOS, LICUADOS Y REFRESCOS </t>
  </si>
  <si>
    <t xml:space="preserve">COMIDA Y ANTOJITOS </t>
  </si>
  <si>
    <t xml:space="preserve">MOLES CHILES SECOS SEMILLAS ESPECIES HARINA Y HOJAS PARA TAMAL PESCADO SECO SALADAO ABARROTES CON VENTA DE HUEVO Y PRODUCTOS LACTEOS </t>
  </si>
  <si>
    <t xml:space="preserve">MATERIAS PRIMAS, CIGARROS, DULCES, ART PARA FIESTAS Y PROD. NATURISTAS</t>
  </si>
  <si>
    <t xml:space="preserve">BARBACOA, ANTOJITOS, TAMALES, ATOLE Y REFRESCOS</t>
  </si>
  <si>
    <t xml:space="preserve">JUGUETERIA JARCIERIA Y ARTICULOS DE PLASTICO </t>
  </si>
  <si>
    <t xml:space="preserve">CARNICERIA TOCINERIA Y TACOS </t>
  </si>
  <si>
    <t xml:space="preserve">POLLO PARTIDO Y ROSTICERIA </t>
  </si>
  <si>
    <t xml:space="preserve">DEPOSITO Y MENUDEO DE DULCES CIGARROS PRODUCTOS SANITARIOS ARTICULOS DE LIMPIEZA Y ARTICULOS DE FIESTA </t>
  </si>
  <si>
    <t xml:space="preserve">MATERIAS PRIMAS FRITURAS REFRESCOS Y JUGOS EMBOTELLADOS </t>
  </si>
  <si>
    <t xml:space="preserve">ABARROTES CREMERIAS SALCHICHONERIA CON VENTA DE HUEVO LECHE PAN DE CAJA Y REFRESCOS </t>
  </si>
  <si>
    <t xml:space="preserve">ABARROTES SEMILLAS ARTICULOS DE LIMPIEZA CERAS Y REFRESCOS </t>
  </si>
  <si>
    <t xml:space="preserve">CREMERIA SALCHICHONERIA LATERIA Y REFRESCOS </t>
  </si>
  <si>
    <t xml:space="preserve">CREMERIA, SALCHICHONERIA, REFRESCOS, HUEVO, LECHE Y PAN DE CAJA</t>
  </si>
  <si>
    <t xml:space="preserve">ABARROTES SEMILLAS HUEVO REFRESCOS FORRAJES Y ARTICULOS DE LIMPIEZA </t>
  </si>
  <si>
    <t xml:space="preserve">ABARROTES SEMILLAS REFRESCOS FORRAJES Y ARTICULOS PARA LIMPIEZA</t>
  </si>
  <si>
    <t xml:space="preserve">JUGOS, LICUADOS Y COCTEL DE FRUTAS</t>
  </si>
  <si>
    <t xml:space="preserve">ALFARERIA Y MACETAS DE BARRO</t>
  </si>
  <si>
    <t xml:space="preserve">ANTOJITOS, NOPALES COMPUESTOS, Y REFRESCOS</t>
  </si>
  <si>
    <t xml:space="preserve">CHILAQUILES TORTAS SINCRONIZADAS TACOS DE GUISADO REFRESCOS Y CAFÉ </t>
  </si>
  <si>
    <t xml:space="preserve">PAPELERIA, FOTOCOPIADO, ENMICADO, ENGARGOLADO, MERCERIA Y REGALOS</t>
  </si>
  <si>
    <t xml:space="preserve">ROPA, ARTÍCULOS REGIONALES, DISFRACES</t>
  </si>
  <si>
    <t xml:space="preserve">CONFECCIONES DE ROPA DE PIEL Y TELA</t>
  </si>
  <si>
    <t xml:space="preserve">PERFUMERIA, ARTICULOS DE BELLEZA, JUGUETERIA Y JOYERIA DE FANTASIA </t>
  </si>
  <si>
    <t xml:space="preserve">PAPELERIA Y REGALOS </t>
  </si>
  <si>
    <t xml:space="preserve">JUGUETERIA JARCIERIA ARTICULOS DE PLASTICO Y ARTICULOS DE MIMBRE</t>
  </si>
  <si>
    <t xml:space="preserve">REGALOS, BISUTERIA, FLORES NATURALES, ARTIFICIALES Y PLANTAS DE ORNATO</t>
  </si>
  <si>
    <t xml:space="preserve">ABARROTES, SEMILLAS, MATERIAS PRIMAS, CHILES Y MOLES</t>
  </si>
  <si>
    <t xml:space="preserve">PLANTAS, MACETAS, CANASTA DE MIMBRE, FERTILIZANTES Y ABONO </t>
  </si>
  <si>
    <t xml:space="preserve">ROPA Y ARTICULOS USADOS </t>
  </si>
  <si>
    <t xml:space="preserve">SALA DE BELLEZA Y PERFUMERIA</t>
  </si>
  <si>
    <t xml:space="preserve">JOSÉ MARÍA MORELOS Y PAVÓN</t>
  </si>
  <si>
    <t xml:space="preserve">ESTETICA, ACCESORIOS DE BELLEZA Y CORSETERIA</t>
  </si>
  <si>
    <t xml:space="preserve">MERCERIA Y ROPA HECHA </t>
  </si>
  <si>
    <t xml:space="preserve">ROPA HECHA </t>
  </si>
  <si>
    <t xml:space="preserve">ABARROTES, CREMERIA,SALCHICHONERIA, VENTA DE HUEVO Y REFRESCO EMBOTELLADO</t>
  </si>
  <si>
    <t xml:space="preserve">TORTAS CALIENTES HAMBURGUESAS, SINCRONIZADAS, ALAMBRES, PAPAS A LA FRANCESA, JUGOS, LICUADOS, COCTELES, GELATINAS, SANDWICHES, REFRESCOS Y AGUAS</t>
  </si>
  <si>
    <t xml:space="preserve">ABARROTES, CHILES SECOS, HUEVO, CIGARROS, SEMILLAS Y VTA. DE LECHE</t>
  </si>
  <si>
    <t xml:space="preserve">ALIMENTOS NATURISTAS Y EXPENDIO DE TORILLAS DE HARINA</t>
  </si>
  <si>
    <t xml:space="preserve">TORTILLERIA, GORDITAS, TOTOPOS, TLACOYOS, SALSAS CASERAS, TORTAS DE PAPA, CHILES RELLENOS Y ARROZ</t>
  </si>
  <si>
    <t xml:space="preserve">POLLO PARTIDO, ALAS ADOBADAS, PECHUGAS RELLENAS Y EMPANADAS, TACOS Y NUGUETS DE POLLO</t>
  </si>
  <si>
    <t xml:space="preserve">PAPELERIA Y FOTOCOPIADORA</t>
  </si>
  <si>
    <t xml:space="preserve">BONETERIA Y MERCERIA</t>
  </si>
  <si>
    <t xml:space="preserve">MATERIAS PRIMAS, ARTICULOS PARA FIESTAS, REFRESCOS, CIGARROS, DULCES Y CIGARROS</t>
  </si>
  <si>
    <t xml:space="preserve">SALON DE BELLEZA CON VENTA DE PANTIMEDIAS</t>
  </si>
  <si>
    <t xml:space="preserve">ESTETICA UNISEX Y VTA. DE PRODUCTOS DE BELLEZA</t>
  </si>
  <si>
    <t xml:space="preserve">PRODUCTOS NATURISTAS, JUGOS, LICUADOS Y COCTEL DE FRUTAS</t>
  </si>
  <si>
    <t xml:space="preserve">REGALOS, JUGUETES, ARTICULOS FOTOGRAFICOS Y NOVEDADES EN GENERAL</t>
  </si>
  <si>
    <t xml:space="preserve">REP. DE APARATOS ELECTRODOMESTICOS EN GENERAL, ELECTRICIDAD Y PLOMERIA</t>
  </si>
  <si>
    <t xml:space="preserve">PALETERIA, NEVERIA, AGUAS FRESCAS, YOGHURT Y ESQUIMOS</t>
  </si>
  <si>
    <t xml:space="preserve">NEVERIA, PALETERIA, AGUAS FRESCAS Y POSTRES</t>
  </si>
  <si>
    <t xml:space="preserve">JUGUETERIA Y REGALOS </t>
  </si>
  <si>
    <t xml:space="preserve">PALETERIA, NEVERIA, REFRESCOS EMBOTELLADOS, TORTAS Y BOTANAS</t>
  </si>
  <si>
    <t xml:space="preserve">MATERIAS PRIMAS, TABAQUERIA Y DULCERIA</t>
  </si>
  <si>
    <t xml:space="preserve">ABARROTES, HUEVO, CIGARROS Y DULCES</t>
  </si>
  <si>
    <t xml:space="preserve">CERRAJERIA, PLEMERIA Y ELECTRICIDAD </t>
  </si>
  <si>
    <t xml:space="preserve">REFACCIONES DE ELECTRODOMESTICOS, ARTICULOS DE PLOMERIA Y ELECTRICIDAD</t>
  </si>
  <si>
    <t xml:space="preserve">COMEDOR Y REFRESCOS</t>
  </si>
  <si>
    <t xml:space="preserve">MOLES, CHILES SECOS Y NOPALES</t>
  </si>
  <si>
    <t xml:space="preserve">ABARROTES, CREMERIA, VENTA DE HUEVO Y SALCHICHONERIA</t>
  </si>
  <si>
    <t xml:space="preserve">FRUTAS, LEGUMBRES Y NOPALES PREPARADOS</t>
  </si>
  <si>
    <t xml:space="preserve">PERFUMERIA Y ROPA HECHA EN GENERAL</t>
  </si>
  <si>
    <t xml:space="preserve">ARTICULOS MANUALES, REGALOS, BONETERIA Y ROPA EN GENERAL</t>
  </si>
  <si>
    <t xml:space="preserve">TLAPALERIA, FERRETERIA, JARCIERIA, ARTICULOS DE PLOMERIA Y ELECTRICOS</t>
  </si>
  <si>
    <t xml:space="preserve">JUGOS, LICUADOS Y DULCES</t>
  </si>
  <si>
    <t xml:space="preserve">LÁZARO CÁRDENAS</t>
  </si>
  <si>
    <t xml:space="preserve">BONETERIA, ROPA HECHA Y MERCERIA</t>
  </si>
  <si>
    <t xml:space="preserve">BARBACOA, CARNITAS, TACOS Y REFRESCOS</t>
  </si>
  <si>
    <t xml:space="preserve">CARNICERIA, TOCINERIA Y CARNITAS</t>
  </si>
  <si>
    <t xml:space="preserve">POLLO PARTIDO Y ROSTICERIA</t>
  </si>
  <si>
    <t xml:space="preserve">FORRAJES Y SEMILLAS</t>
  </si>
  <si>
    <t xml:space="preserve">JARCERIA Y ARTICULOS DE PLASTICOS</t>
  </si>
  <si>
    <t xml:space="preserve">PESCADERIA Y POLLERIA</t>
  </si>
  <si>
    <t xml:space="preserve">CHILES SECOS, MOLES EN PASTA Y ESPECIAS</t>
  </si>
  <si>
    <t xml:space="preserve">COMIDA, ANTOJITOS MEXICANOS Y REFRESCOS</t>
  </si>
  <si>
    <t xml:space="preserve">CAMARA FRIGORIFICA</t>
  </si>
  <si>
    <t xml:space="preserve">ROSTICERIA Y POLLO </t>
  </si>
  <si>
    <t xml:space="preserve">BISUTERIA Y REGALOS</t>
  </si>
  <si>
    <t xml:space="preserve">ANTOJITOS  </t>
  </si>
  <si>
    <t xml:space="preserve">ANTOJITOS MEXICANOS Y LIQUIDOS</t>
  </si>
  <si>
    <t xml:space="preserve">HELADOS Y PALETAS</t>
  </si>
  <si>
    <t xml:space="preserve">ANTOJITOS TAMALES ATOLE Y REFRESCOS </t>
  </si>
  <si>
    <t xml:space="preserve">CHILES SECOS</t>
  </si>
  <si>
    <t xml:space="preserve">BONETERIA </t>
  </si>
  <si>
    <t xml:space="preserve">LIBROS</t>
  </si>
  <si>
    <t xml:space="preserve">CRISTALERIA Y LOZA</t>
  </si>
  <si>
    <t xml:space="preserve">BISUTERIA , ZAPATERIA, ARTICULOS DE BELLEZA, PAPELERIA Y BONETERIA </t>
  </si>
  <si>
    <t xml:space="preserve">ENVOLTURAS DE REGALOS, BISUTERIA, PAPELERIA, JARCIERIA Y BONETERIA </t>
  </si>
  <si>
    <t xml:space="preserve">ARTESANIAS</t>
  </si>
  <si>
    <t xml:space="preserve">MATERIAL DIDACTICO</t>
  </si>
  <si>
    <t xml:space="preserve">BONETERIA</t>
  </si>
  <si>
    <t xml:space="preserve">JOYERIA Y RELOJERIA </t>
  </si>
  <si>
    <t xml:space="preserve">DULCES CIGARROS Y REFRESCOS</t>
  </si>
  <si>
    <t xml:space="preserve">ESTETICA Y ARTICULOS DE BELLEZA </t>
  </si>
  <si>
    <t xml:space="preserve">ESTETICA BOUTIQUE</t>
  </si>
  <si>
    <t xml:space="preserve">TELEFONIA CELULAR Y PRONOSTICOS DEPORTIVOS</t>
  </si>
  <si>
    <t xml:space="preserve">TORTAS Y REFRESCOS </t>
  </si>
  <si>
    <t xml:space="preserve">COMIDA Y COMIDA PARA LLEVAR</t>
  </si>
  <si>
    <t xml:space="preserve">JARCERIA</t>
  </si>
  <si>
    <t xml:space="preserve">TORTAS, BURROS NORTEÑOS, REFRESCOS Y CAFÉ</t>
  </si>
  <si>
    <t xml:space="preserve">REGALOS Y ARTICULOS DEPORTIVOS</t>
  </si>
  <si>
    <t xml:space="preserve">PIZZERIA</t>
  </si>
  <si>
    <t xml:space="preserve">JUGOS COCTELES Y REPOSTERIA </t>
  </si>
  <si>
    <t xml:space="preserve">TACOS DE GUISADO</t>
  </si>
  <si>
    <t xml:space="preserve">COMIDA   </t>
  </si>
  <si>
    <t xml:space="preserve">COMIDA CORRIDA Y REFRESCOS </t>
  </si>
  <si>
    <t xml:space="preserve">COMIDA CORRIDA, AGUAS Y REFRESCOS </t>
  </si>
  <si>
    <t xml:space="preserve">COMIDA CORRIDA TACOS DE GUISADO ANTOJITOS MEXICANOS AGUA Y REFRESCOS </t>
  </si>
  <si>
    <t xml:space="preserve">COMIDA MARISCOS ENSALADAS JUGOS Y LICUADOS</t>
  </si>
  <si>
    <t xml:space="preserve">CALDOS DE GALLINA </t>
  </si>
  <si>
    <t xml:space="preserve">DEPOSITOS DE DULCES, CIGARROS, REFRESCOS, ABARROTES MAYOREO Y MENUDEO</t>
  </si>
  <si>
    <t xml:space="preserve">PLAZA MEXICANA DEL SUR</t>
  </si>
  <si>
    <t xml:space="preserve">BOTANAS Y DULCES A GRANEL</t>
  </si>
  <si>
    <t xml:space="preserve">TLAPALERIA, ARTICULOS PARA EL HOGAR, COMPACTOS Y JUGUETES</t>
  </si>
  <si>
    <t xml:space="preserve">PAPELERIA FOTOCOPIADO REGALOS Y MERCERIA </t>
  </si>
  <si>
    <t xml:space="preserve">MOLES, CHILES SECOS, ESPECIES Y SEMILLAS</t>
  </si>
  <si>
    <t xml:space="preserve">ELOTES, FRESAS, PAPAS FRITAS Y PLATANOS COCIDOS</t>
  </si>
  <si>
    <t xml:space="preserve">CRISTALERIA, CERAMICA Y ACCESORIOS ELECTRICOS DE COCINA</t>
  </si>
  <si>
    <t xml:space="preserve">APARATOS ELECTRONICOS Y RELOJES CASSETES VIRGEN, JUGUETES, REGALOS Y ENVOLTURAS, LENTES, GORRAS, PELUCHE Y ARTICULOS DE PAPELERIA</t>
  </si>
  <si>
    <t xml:space="preserve">APARATOS ELECTRICOS, RELOJERIA Y REGALOS</t>
  </si>
  <si>
    <t xml:space="preserve">BONETERIA Y ROPA EN GENERAL</t>
  </si>
  <si>
    <t xml:space="preserve">BONETERIA, ROPA Y CORSETERIA</t>
  </si>
  <si>
    <t xml:space="preserve">TLAPALERIA, PELUCHES, PLASTICOS, FERRETERIA, VIDRIERIA Y HULES</t>
  </si>
  <si>
    <t xml:space="preserve">APARATOS ELECTRICOS, ARREGLOS FLORALES, CINTURONES, FAJAS, PLATA, REGALOS Y MOCHILAS</t>
  </si>
  <si>
    <t xml:space="preserve">ROPA HECHA CORSETERIA ENVOLTURAS P/REGALOS PAPELERIA Y HELADOS HOLANDA</t>
  </si>
  <si>
    <t xml:space="preserve">PAPELERIA, MERCERIA, ENVOLTURAS P/REGALOS, PERFUMERIA, JUGUETES, PELUCHES, ARTICULOS DE BELLEZA Y ACUARIO</t>
  </si>
  <si>
    <t xml:space="preserve">RENTA DE COMPUTADORAS Y CONSUMIBLE OFICINA</t>
  </si>
  <si>
    <t xml:space="preserve">ESTETICA, SALA DE BELLEZA Y ESTUDIO FOTOGRAFICO</t>
  </si>
  <si>
    <t xml:space="preserve">CENTRO DE FOTOCOPIADO, ENGARGOLADOS Y ENMICADOS</t>
  </si>
  <si>
    <t xml:space="preserve">REPARACION Y VTA. DE BOCINAS E INSTALACION DE LAS MISMAS</t>
  </si>
  <si>
    <t xml:space="preserve">REPARACION DE MARCHAS, ALTERNADORES Y REFACCIONES</t>
  </si>
  <si>
    <t xml:space="preserve">VTA. DE ACEITES, VULCANIZADORA Y REFACCIONES EN GENERAL PARA VEHICULO</t>
  </si>
  <si>
    <t xml:space="preserve">CERRAJERIA, PLOMERIA, FERRETERIA, REFACCIONES PARA MUELLES Y SUSPENSIONES</t>
  </si>
  <si>
    <t xml:space="preserve">REPARACION Y VENTA DE GATOS HIDRAULICOS</t>
  </si>
  <si>
    <t xml:space="preserve">FRUTAS, LEGUMBRES, SEMILLAS Y FORRAJES</t>
  </si>
  <si>
    <t xml:space="preserve">ABARROTES Y PRODUCTOS LACTEOS </t>
  </si>
  <si>
    <t xml:space="preserve">CREMERIA, SALCHICHONERIA EN GENERAL Y PRODUCTOS LACTEOS</t>
  </si>
  <si>
    <t xml:space="preserve">CREMERIA, SALCHICHONERIA EN GENERAL Y PRODUCTOS LACTEOS Y ABARROTES</t>
  </si>
  <si>
    <t xml:space="preserve">EXPENDIO DE PAN Y HUEVO</t>
  </si>
  <si>
    <t xml:space="preserve">ABARROTES, DULCES Y PRODUCTOS DESECHABLES</t>
  </si>
  <si>
    <t xml:space="preserve">MATERIAS PRIMAS, ARTICULOS PARA FIESTA Y NATURISTAS</t>
  </si>
  <si>
    <t xml:space="preserve">APARATOS ELECTRONICOS , MOCHILAS Y BISUTERIA </t>
  </si>
  <si>
    <t xml:space="preserve">ARTICULOS DE BELLEZA, PIEL, JUGUETES, ROPA, ENVOLTURAS PARA REGALOS Y GORRAS </t>
  </si>
  <si>
    <t xml:space="preserve">DEPOSITO DE DULCES, CIGARROS Y REFRESCOS</t>
  </si>
  <si>
    <t xml:space="preserve">ABARROTES EN GENERAL</t>
  </si>
  <si>
    <t xml:space="preserve">ABARROTES DULCES Y MATERIAS PRIMAS</t>
  </si>
  <si>
    <t xml:space="preserve">SALON DE BELLEZA, ESTETICA, PERFUMERIA Y ARTICULOS DE BELLEZA</t>
  </si>
  <si>
    <t xml:space="preserve">BOUTIQUE Y REGALOS</t>
  </si>
  <si>
    <t xml:space="preserve">ARTICULOS DE BELLEZA, PERFUMERIA Y REGALOS</t>
  </si>
  <si>
    <t xml:space="preserve">JARCIERIA, CRISTALERIA, MATERIAL ELECTRICO, LOZA, PELTRE, PLASTICO Y ALFARERIA</t>
  </si>
  <si>
    <t xml:space="preserve">CARNICERIA Y FRITURAS</t>
  </si>
  <si>
    <t xml:space="preserve">CARNICERIA, TOCINERIA Y VISCERAS</t>
  </si>
  <si>
    <t xml:space="preserve">CREMERIA, SALCHICHONERIA EN GENERAL, MATERIAS PRIMAS Y EXPENDIO DE PAN</t>
  </si>
  <si>
    <t xml:space="preserve">CARNES FRIAS Y ABARROTES</t>
  </si>
  <si>
    <t xml:space="preserve">CREMERIA Y  EMBUTIDOS</t>
  </si>
  <si>
    <t xml:space="preserve">EMBOBINADO Y REPARACION DE MOTORES</t>
  </si>
  <si>
    <t xml:space="preserve">FRUTAS, LEGUMBRES, CHILES, SEMILLAS SECAS, MOLES, DERIVADOS, ESPECIES Y HUEVO</t>
  </si>
  <si>
    <t xml:space="preserve">ARTICULOS DE BELLEZA, PERFUMERIA, REGALOS, Y CERRAJERIA</t>
  </si>
  <si>
    <t xml:space="preserve">CARNICERIA, TOCINERIA CON VENTA DE VISCERAS</t>
  </si>
  <si>
    <t xml:space="preserve">POLLO FRESCO</t>
  </si>
  <si>
    <t xml:space="preserve">EXPENDIO DE PAN, PASTELERIA, PAN MOLIDO Y SUS DERIVADOS, GELATINAS Y LECHE</t>
  </si>
  <si>
    <t xml:space="preserve">EXPENDIO DE PAN, REPOSTERIA, POSTRES, LACTEOS, PAN MOLIDO, CHURROS, CHOCOLATE, CAFÉ Y SUS DERIVADOS</t>
  </si>
  <si>
    <t xml:space="preserve">FABRICANTE DE NAVAJAS E IMPLEMENTOS PARA GALLOS</t>
  </si>
  <si>
    <t xml:space="preserve">ESTETICA, VENTA DE ARTICULOS Y EQUIPO DE BELLEZA</t>
  </si>
  <si>
    <t xml:space="preserve">PETACAS BOLSAS MOCHILAS PERFUMERIA Y REGALOS </t>
  </si>
  <si>
    <t xml:space="preserve">COMIDA, TAMALES, ATOLE, ANTOJITOS Y REFRESCO</t>
  </si>
  <si>
    <t xml:space="preserve">COMIDA, TACOS AL PASTOR, CABEZA Y REFRESCOS</t>
  </si>
  <si>
    <t xml:space="preserve">CALDO DE GALLINA, ANTOJITOS MEXICANOS, MARISCOS, REFRESCO Y COMIDA CORRIDA</t>
  </si>
  <si>
    <t xml:space="preserve">DULCES, CIGARROS, REFRESCOS Y MATERIAS PRIMAS</t>
  </si>
  <si>
    <t xml:space="preserve">CARNITAS, TACOS AL PASTOR, COMIDA, ANTOJITOS Y REFRESCOS</t>
  </si>
  <si>
    <t xml:space="preserve">MARISCOS, REFRESCOS, CALDOS DE GALLINA Y PANCITA</t>
  </si>
  <si>
    <t xml:space="preserve">SOPES, QUESADILLAS, GORDITAS, PAMBAZOS, TOSTADAS Y REFRESCOS</t>
  </si>
  <si>
    <t xml:space="preserve">COMIDAS, TAMALES, ATOLE , PAN Y REFRESCOS</t>
  </si>
  <si>
    <t xml:space="preserve">ANTOJITOS MEXICANOS, TAMALES, ATOLE, COMIDA CORRIDA Y REFRESCOS</t>
  </si>
  <si>
    <t xml:space="preserve">TORTAS, JUGOS, LICUADOS, BURRITOS Y REFRESCOS</t>
  </si>
  <si>
    <t xml:space="preserve">COMIDA, DESAYUNOS, ANTOJITOS MEXICANOS Y REFRESCOS</t>
  </si>
  <si>
    <t xml:space="preserve">TACOS DE SUADERO, TRIPA, LENGUA, CABEZA, LONGANIZA, GORDITAS Y REFRESCOS</t>
  </si>
  <si>
    <t xml:space="preserve">COMIDA, PANCITA, POZOLE, REFRESCOS, DESAYUNOS, TACOS DE GUISADO Y ATOLE</t>
  </si>
  <si>
    <t xml:space="preserve">TACOS DE GUISADO, DESAYUNOS, ANTOJITO MEXICANOS Y REFRESCOS</t>
  </si>
  <si>
    <t xml:space="preserve">JUGOS, LICUADOS, TORTAS Y GELATINAS</t>
  </si>
  <si>
    <t xml:space="preserve">TOCINERÍA, FRITURERÍA, TACOS, CARNITAS Y REFRESCOS</t>
  </si>
  <si>
    <t xml:space="preserve">CORTINAS, MODISTA EN ALTA COSTURA Y DECORACIÓN EN GENERAL</t>
  </si>
  <si>
    <t xml:space="preserve">CARLOS DE JESÚS GARCÍA PÉREZ</t>
  </si>
  <si>
    <t xml:space="preserve">MERCERÍA , PERFUMERÍA Y FANTASÍA </t>
  </si>
  <si>
    <t xml:space="preserve">TORTILLERÍA </t>
  </si>
  <si>
    <t xml:space="preserve">REPOSTERÍA EN GENERAL, ESQUIMOS, RASPADOS, PIZZAS, AGUAS</t>
  </si>
  <si>
    <t xml:space="preserve">PLOMERÍA</t>
  </si>
  <si>
    <t xml:space="preserve">MIRIAM SÁNCHEZ PINEDA</t>
  </si>
  <si>
    <t xml:space="preserve">PALETERÍA, REPOSTERÍA, FUENTE DE SODAS Y PAPAS A LA FRANCESA</t>
  </si>
  <si>
    <t xml:space="preserve">JOCELYN VANESSA HERNÁNDEZ ROMERO</t>
  </si>
  <si>
    <t xml:space="preserve">BARBACOA, ANTOJITOS MEXICANOS, REFRESCOS, AGUA DE SABOR</t>
  </si>
  <si>
    <t xml:space="preserve">FANTASÍA, REGALOS, JUGUETES, PERFUMERÍA, BISUTERÍA Y ZAPATERÍA</t>
  </si>
  <si>
    <t xml:space="preserve">SASTRERÍA Y VENTA DE CASIMIRES</t>
  </si>
  <si>
    <t xml:space="preserve">ESCRITORIO PÚBLICO, COMPUTACION, SERIGRAFÍA Y OFFSET</t>
  </si>
  <si>
    <t xml:space="preserve">CREMERÍA, SALCHICHONERÍA, VTA. DE LECHE</t>
  </si>
  <si>
    <t xml:space="preserve">ESTÉTICA UNISEX CON VENTA DE ARTÍCULOS Y PRODUCTOS DE BELLEZA</t>
  </si>
  <si>
    <t xml:space="preserve">JUAN HERNÁNDEZ SAAVEDRA</t>
  </si>
  <si>
    <t xml:space="preserve">ANTOJITOS MEXICANOS, TACOS, COMIDA</t>
  </si>
  <si>
    <t xml:space="preserve">PLANTAS, FLORERÍA Y ACCESORIOS</t>
  </si>
  <si>
    <t xml:space="preserve">POLLO,  BOLLOS Y SÁNDWICHES</t>
  </si>
  <si>
    <t xml:space="preserve">EVELYN DENISSE ARREDONDO GÓMEZ</t>
  </si>
  <si>
    <t xml:space="preserve">BISUTERÍA Y PEDRERÍA, JARCIERÍA, REGALOS, HERBOLARIA, ARTÍCULOS MÍSTICOS Y ESOTÉRICOS</t>
  </si>
  <si>
    <t xml:space="preserve">PAPELERÍA, JUGUETERÍA, FOTOCOPIADO Y MERCERÍA</t>
  </si>
  <si>
    <t xml:space="preserve">IMPRENTA, SELLOS DE GOMA Y ENCUADERNACIÓN</t>
  </si>
  <si>
    <t xml:space="preserve">JUAN ANGEL PEREZ HERNANDEZ</t>
  </si>
  <si>
    <t xml:space="preserve">IMPRENTA, PAPELERÍA Y FOTOCOPIADO</t>
  </si>
  <si>
    <t xml:space="preserve">PREPARACIÓN Y MANTENIMIENTO A EQUIPO DE CÓMPUTO E INTERNET</t>
  </si>
  <si>
    <t xml:space="preserve">ABARROTES, HUEVO Y REFRESCO </t>
  </si>
  <si>
    <t xml:space="preserve">FERNANDO GREGORIO RICO ESQUIVEL</t>
  </si>
  <si>
    <t xml:space="preserve">ABARROTES, CREMERÍA Y SALCHICHONERÍA </t>
  </si>
  <si>
    <t xml:space="preserve">TLAPALERÍA, FERRETERÍA, JARCIERÍA Y PLÁSTICOS</t>
  </si>
  <si>
    <t xml:space="preserve">MARICRUZ BUENO RODRÍGUEZ</t>
  </si>
  <si>
    <t xml:space="preserve">CREMERÍA, SALCHICHONERÍA, HUEVO Y ABARROTES</t>
  </si>
  <si>
    <t xml:space="preserve">DAVID GUILLERMO ABUNDES PÉREZ</t>
  </si>
  <si>
    <t xml:space="preserve">DULCERÍA, MATERIAS PRIMAS Y TABAQUERÍA, CAFÉ INTERNET, TELEFONÍA CELULAR, ABARROTES, PAPELERÍA, REGALOS, JUGUETERÍA</t>
  </si>
  <si>
    <t xml:space="preserve">PAPELERÍA Y FOTOCOPIADO</t>
  </si>
  <si>
    <t xml:space="preserve">PAPELERÍA, FOTOCOPIADO, ENGARGOLADO Y EMPASTADOS TÉRMICOS</t>
  </si>
  <si>
    <t xml:space="preserve">PAPELERÍA, FOTOCOPIADO, ENGARGOLADO Y EMPASTADO TÉRMICO </t>
  </si>
  <si>
    <t xml:space="preserve">SEMILLAS, MOLES, CHILES SECOS, CERAS, VELADORAS Y FRITURAS DE HARINA </t>
  </si>
  <si>
    <t xml:space="preserve">MARCOS ALVAREZ CAMPOS</t>
  </si>
  <si>
    <t xml:space="preserve">CREMERÍA, SALCHICHONERÍA, ABARROTES, DULCES, CIGARROS Y REFRESCOS</t>
  </si>
  <si>
    <t xml:space="preserve">VERDURAS, FRUTAS Y LEGUMBRES</t>
  </si>
  <si>
    <t xml:space="preserve">ROSTICERÍA, PAPAS FRITAS, CALDOS DE GALLINA, POLLO PREPARADO EN TODAS SUS FORMAS, A LA LEÑA, AL CARBÓN Y REFRESCOS </t>
  </si>
  <si>
    <t xml:space="preserve">ELISA GRISEL ESPARZA RODRÍGUEZ</t>
  </si>
  <si>
    <t xml:space="preserve">POLLERÍA, PESCADO Y MARISCO</t>
  </si>
  <si>
    <t xml:space="preserve">ARTICULOS DE HIGIENE PERSONAL A GRANEL, ARTICULOS Y ACCESORIOS PARA BEBES, BISUTERIA Y PEDRERIA</t>
  </si>
  <si>
    <t xml:space="preserve">SILVIA YULIANA BUENO RODRIGUEZ</t>
  </si>
  <si>
    <t xml:space="preserve">JUGOS, AGUAS FRESCAS, LICUADOS Y ALIMENTOS NATURISTAS PREPARADOS </t>
  </si>
  <si>
    <t xml:space="preserve">FLORERÍA, ART. DE DECORACION, ACUARIO, ANIMALES VIVOS Y ACCESORIOS</t>
  </si>
  <si>
    <t xml:space="preserve">ARTÍCULOS DE OAXACA Y CERÁMICA</t>
  </si>
  <si>
    <t xml:space="preserve">YOLANDA GARCÍA LÓPEZ</t>
  </si>
  <si>
    <t xml:space="preserve">ABARROTES, REFRESCO Y AGUA EMBOTELLADA, HUEVO FRESCO</t>
  </si>
  <si>
    <t xml:space="preserve">ABARROTES, ARTÍCULOS DESECHABLES Y VELADORAS</t>
  </si>
  <si>
    <t xml:space="preserve">TLAPALERÍA, FERRETERÍA MATERIAL ELÉCTRICO Y JARCIERÍA </t>
  </si>
  <si>
    <t xml:space="preserve">REPARACIÓN DE CALZADO Y VENTA DE CALZADO ORTOPÉDICO</t>
  </si>
  <si>
    <t xml:space="preserve">JUGOS, LICUADOS, CÓCTELES Y POSTRES EN GENERAL</t>
  </si>
  <si>
    <t xml:space="preserve">MELISSA ÁLVAREZ GÓMEZ</t>
  </si>
  <si>
    <t xml:space="preserve">CAFETERÍA, PASTELERÍA Y REPOSTERÍA</t>
  </si>
  <si>
    <t xml:space="preserve">TLAPALERÍA, FERRETERÍA Y MATERIAL ELÉCTRICO</t>
  </si>
  <si>
    <t xml:space="preserve">BLANCOS, TELAS Y ROPA EN GENERAL </t>
  </si>
  <si>
    <t xml:space="preserve">PALETERÍA, NEVERÍA Y AGUAS </t>
  </si>
  <si>
    <t xml:space="preserve">TOCINERÍA, CARNITAS Y FRITURERÍA</t>
  </si>
  <si>
    <t xml:space="preserve">ROPA EN GRAL, BONETERÍA, BLANCOS, CORSETERÍA, COMPOSTURA Y CONFECCIÓN</t>
  </si>
  <si>
    <t xml:space="preserve">VERDURAS FRUTAS Y LEGUMBRES</t>
  </si>
  <si>
    <t xml:space="preserve">ARTÍCULOS PARA FIESTAS, DULCES Y REFRESCOS</t>
  </si>
  <si>
    <t xml:space="preserve">BONETERÍA Y BLANCOS</t>
  </si>
  <si>
    <t xml:space="preserve">ESTÉTICA UNISEX, CON VENTA DE ARTÍCULOS Y PRODUCTOS DE BELLEZA</t>
  </si>
  <si>
    <t xml:space="preserve">PESCADOS FRESCOS, PESCADOS Y MARISCOS PREPARADOS REFRESCOS </t>
  </si>
  <si>
    <t xml:space="preserve">LAVANDERÍA</t>
  </si>
  <si>
    <t xml:space="preserve">FERRETERÍA, PLOMERÍA, CON REPARACIÓN DE APARATOS ELÉCTRICOS</t>
  </si>
  <si>
    <t xml:space="preserve">ESTÉTICA UNISEX Y ART. DE BELLEZA</t>
  </si>
  <si>
    <t xml:space="preserve">ESTÉTICA</t>
  </si>
  <si>
    <t xml:space="preserve">ÓPTICA CON VENTA DE ACCESORIOS</t>
  </si>
  <si>
    <t xml:space="preserve">MARIA FRANCISCA DEL CARMEN GARCIA SIMON </t>
  </si>
  <si>
    <t xml:space="preserve">HERBOLARIA NATURISTA, CERERÍA, MÍSTICA Y DERIVADOS</t>
  </si>
  <si>
    <t xml:space="preserve">PABLO IVÁN TORRES MORALES</t>
  </si>
  <si>
    <t xml:space="preserve">CARNICERÍA </t>
  </si>
  <si>
    <t xml:space="preserve">PALETERÍA Y NEVERÍA</t>
  </si>
  <si>
    <t xml:space="preserve">MARIA ANGELICA LOPEZ ROJAS</t>
  </si>
  <si>
    <t xml:space="preserve">FERRETERÍA, TLAPALERÍA Y JARCIERÍA </t>
  </si>
  <si>
    <t xml:space="preserve">JOSE RICARDO ROLDAN PALACIOS</t>
  </si>
  <si>
    <t xml:space="preserve">REPARACIÓN DE APARATOS ELECTRÓNICOS, ELÉCTRICOS, PLOMERÍA Y CERRAJERÍA</t>
  </si>
  <si>
    <t xml:space="preserve">NAPOLEON LOPEZ ROJAS</t>
  </si>
  <si>
    <t xml:space="preserve">CONSULTORIO MÉDICO</t>
  </si>
  <si>
    <t xml:space="preserve">MANUEL ZARRAGA GONZALEZ</t>
  </si>
  <si>
    <t xml:space="preserve">JARCIERÍA Y CRISTALERÍA</t>
  </si>
  <si>
    <t xml:space="preserve">VICENTE MEDINA DELGADO</t>
  </si>
  <si>
    <t xml:space="preserve">MA. DEL ROSARIO MANUEL RODRÍGUEZ</t>
  </si>
  <si>
    <t xml:space="preserve">MARÍA TANIA ACA RODRÍGUEZ</t>
  </si>
  <si>
    <t xml:space="preserve">JUGUETERÍA, PERFUMERÍA Y MERCERÍA</t>
  </si>
  <si>
    <t xml:space="preserve">MIGUEL SALAS MONTIEL</t>
  </si>
  <si>
    <t xml:space="preserve">JUGUETES, DULCES, REGALOS Y JOYERÍA DE FANTASÍA</t>
  </si>
  <si>
    <t xml:space="preserve">JESÚS ARIEL FLORES FLORES</t>
  </si>
  <si>
    <t xml:space="preserve">SABINO DAVID CRUZ PADILLA</t>
  </si>
  <si>
    <t xml:space="preserve">EXPENDIO DE HUEVO, AZÚCAR Y ACEITE</t>
  </si>
  <si>
    <t xml:space="preserve">HERMELINDO LOPEZ TEOFILO</t>
  </si>
  <si>
    <t xml:space="preserve">PAULINA LUNA OSORIO</t>
  </si>
  <si>
    <t xml:space="preserve">ABARROTES, SEMILLAS, CON VENTA DE REFRESCOS</t>
  </si>
  <si>
    <t xml:space="preserve">ROSARIO LUNA OSORIO</t>
  </si>
  <si>
    <t xml:space="preserve">GILBERTO VEGA RODRÍGUEZ </t>
  </si>
  <si>
    <t xml:space="preserve">CREMERÍA Y SALCHICHONERÍA, ABARROTES</t>
  </si>
  <si>
    <t xml:space="preserve">GUADALUPE PATRICIA DAVALOS LOPEZ</t>
  </si>
  <si>
    <t xml:space="preserve">ABARROTES, ARTÍCULOS HIGIÉNICOS Y DE LIMPIEZA</t>
  </si>
  <si>
    <t xml:space="preserve">GERARDO LUNA OSORIO</t>
  </si>
  <si>
    <t xml:space="preserve">PEDRO ANGEL LUNA OSORIO</t>
  </si>
  <si>
    <t xml:space="preserve">HECTOR CAMACHO ROMERO</t>
  </si>
  <si>
    <t xml:space="preserve">HECTOR JESUS CAMACHO CASTILLEJOS</t>
  </si>
  <si>
    <t xml:space="preserve">RANULFO ARROYO DELGADO</t>
  </si>
  <si>
    <t xml:space="preserve">FAVIAN SALAZAR RIVERA</t>
  </si>
  <si>
    <t xml:space="preserve">JOSE ALFREDO SOTELO BLANCO</t>
  </si>
  <si>
    <t xml:space="preserve">MARIA MAGDALENA RANGEL PIÑA</t>
  </si>
  <si>
    <t xml:space="preserve">RAUL LOPEZ LOPEZ</t>
  </si>
  <si>
    <t xml:space="preserve">PATRICIA LOPEZ LOPEZ</t>
  </si>
  <si>
    <t xml:space="preserve">PANADERIA, PASTELERÍA Y BIZCOCHERÍA</t>
  </si>
  <si>
    <t xml:space="preserve">MARÍA HORTENSIA SALAS LÓPEZ</t>
  </si>
  <si>
    <t xml:space="preserve">MACARIO SALAS LÓPEZ</t>
  </si>
  <si>
    <t xml:space="preserve">DULCES, MATERIAS PRIMAS Y CIGARROS</t>
  </si>
  <si>
    <t xml:space="preserve">AURELIO GARDUÑO PALACIOS</t>
  </si>
  <si>
    <t xml:space="preserve">GLORIA PALACIOS MARTINEZ</t>
  </si>
  <si>
    <t xml:space="preserve">EVA LOURDES DIAZ ALONSO</t>
  </si>
  <si>
    <t xml:space="preserve">FERNANDO NUÑEZ GAMA</t>
  </si>
  <si>
    <t xml:space="preserve">SERVICIO DE INTERNET, REPARACIÓN DE COMPUTADORAS CON, VENTA DE ACCESORIOS</t>
  </si>
  <si>
    <t xml:space="preserve">LUCIANO SILVESTRE CRUZ</t>
  </si>
  <si>
    <t xml:space="preserve">VICTORIA TAPIA NUÑES</t>
  </si>
  <si>
    <t xml:space="preserve">MARIA BEATRIZ LOZANO PEREZ</t>
  </si>
  <si>
    <t xml:space="preserve">RAMON SOLIS GUZMAN </t>
  </si>
  <si>
    <t xml:space="preserve">NITZIA CONSUELO AMBRIZ CERON</t>
  </si>
  <si>
    <t xml:space="preserve">MARIA YOLANDA BAUTISTA ZUÑIGA</t>
  </si>
  <si>
    <t xml:space="preserve">OFELIA GRANADOS MARTINEZ</t>
  </si>
  <si>
    <t xml:space="preserve">BONETERÍA Y ROPA HECHA</t>
  </si>
  <si>
    <t xml:space="preserve">FRANCISCO JAVIER LUNA ORDAZ </t>
  </si>
  <si>
    <t xml:space="preserve">PAPELERIA, CAFÉ INTERNETY ELECTRONICOS</t>
  </si>
  <si>
    <t xml:space="preserve">MA. GUADALUPE AMBRIZ JUAREZ</t>
  </si>
  <si>
    <t xml:space="preserve">AURELIO TREJO GUZMÁN</t>
  </si>
  <si>
    <t xml:space="preserve">JARCIERÍA, ARTÍCULOS DE ALUMINIO Y CERÁMICA </t>
  </si>
  <si>
    <t xml:space="preserve">LAURA ROMINA MAGALLON FLORES </t>
  </si>
  <si>
    <t xml:space="preserve">BISUTERÍA, PERFUMERÍA, REGALOS Y PRODUCTOS HIGIÉNICOS DESECHABLES</t>
  </si>
  <si>
    <t xml:space="preserve">ELVA VIVEROS AMBRIZ</t>
  </si>
  <si>
    <t xml:space="preserve">PERFUMERÍA Y MERCERÍA</t>
  </si>
  <si>
    <t xml:space="preserve">GLORIA TRINIDAD VILLASANA SAAVEDRA</t>
  </si>
  <si>
    <t xml:space="preserve">ROPA, ARTÍCULOS PARA BEBÉ, CORSETERÍA Y ARTÍCULOS RELIGIOSOS</t>
  </si>
  <si>
    <t xml:space="preserve">MARINA ALVOR CHAVEZ</t>
  </si>
  <si>
    <t xml:space="preserve">SANDRA LUZ GONZALEZ MUÑOZ</t>
  </si>
  <si>
    <t xml:space="preserve">REPARACIÓN DE RELOJES, ALHAJAS, CON VTA. DE JOYERÍA, ART. DEL RAMO Y CERRAJERÍA</t>
  </si>
  <si>
    <t xml:space="preserve">MARIA DE LOS ANGELES ORTUÑO HERNANDEZ </t>
  </si>
  <si>
    <t xml:space="preserve">ARTÍCULOS DE BELLEZA, REGALOS, CERÁMICA Y APARATOS ELÉCTRICOS</t>
  </si>
  <si>
    <t xml:space="preserve">SARA HERNANDEZ CRISTOBAL</t>
  </si>
  <si>
    <t xml:space="preserve">BLANCOS Y ARTÍCULOS DE PIEL</t>
  </si>
  <si>
    <t xml:space="preserve">MARIA DE LOS ANGELES CASTILLO RUBIO </t>
  </si>
  <si>
    <t xml:space="preserve">GABINO MARTINEZ RAMOS</t>
  </si>
  <si>
    <t xml:space="preserve">CRUZ NAJERA RAMOS </t>
  </si>
  <si>
    <t xml:space="preserve">SEMILLAS, CHILES SECOS, MOLES Y ESPECIAS</t>
  </si>
  <si>
    <t xml:space="preserve">MONICA MARTINEZ NAJERA </t>
  </si>
  <si>
    <t xml:space="preserve">VICENTE GRANADOS MEJIA</t>
  </si>
  <si>
    <t xml:space="preserve">SUSANA GRANADOS NAVARRETE</t>
  </si>
  <si>
    <t xml:space="preserve">ALMA NELLY GONZALEZ RIOS </t>
  </si>
  <si>
    <t xml:space="preserve">FORRAJES, SEMILLAS, CON VENTA DE HUEVO </t>
  </si>
  <si>
    <t xml:space="preserve">VIRNA VAZQUEZ LOPEZ </t>
  </si>
  <si>
    <t xml:space="preserve">DISCOS COMPACTOS Y PELÍCULAS ORIGINALES</t>
  </si>
  <si>
    <t xml:space="preserve">TRINIDAD ESPINO MARTÍNEZ</t>
  </si>
  <si>
    <t xml:space="preserve">PRODUCTOS HIGIÉNICOS, DESECHABLES Y ACCESORIOS PARA BEBÉ</t>
  </si>
  <si>
    <t xml:space="preserve">MODESTO CRESCENCIO TELESFORO FLORES</t>
  </si>
  <si>
    <t xml:space="preserve">ALFONSO ANASTACIO CRISANTO FLORENTINO </t>
  </si>
  <si>
    <t xml:space="preserve">CARMEN MARCELINA ANASTACIO FLORENTINO </t>
  </si>
  <si>
    <t xml:space="preserve">J. CRUZ TELESFORO FLORES</t>
  </si>
  <si>
    <t xml:space="preserve">MA. FRANCISCA RODRIGUEZ GARCIA </t>
  </si>
  <si>
    <t xml:space="preserve">SECUNDINO TELESFORO FLORES</t>
  </si>
  <si>
    <t xml:space="preserve">ISRAEL TELESFORO ANASTACIO</t>
  </si>
  <si>
    <t xml:space="preserve">EVERARDO TELESFORO ANASTACIO</t>
  </si>
  <si>
    <t xml:space="preserve">PEDRO HILARIO TELESFORO FLORES</t>
  </si>
  <si>
    <t xml:space="preserve">CARLOS TELESFORO ANASTACIO</t>
  </si>
  <si>
    <t xml:space="preserve">MARIA GUADALUPE RODRIGUEZ LOPEZ</t>
  </si>
  <si>
    <t xml:space="preserve">FRUTAS, VERDURAS, FLORES, PLANTAS Y ARTÍCULOS EN GENERAL DE FLORERÍA</t>
  </si>
  <si>
    <t xml:space="preserve">GUILLERMINA RODRIGUEZ LOPEZ</t>
  </si>
  <si>
    <t xml:space="preserve">SILVIA MORENO AGUILAR</t>
  </si>
  <si>
    <t xml:space="preserve">VERONICA MORENO AGUILAR</t>
  </si>
  <si>
    <t xml:space="preserve">DE LOS REYES OTILIA LOPEZ MATIAS</t>
  </si>
  <si>
    <t xml:space="preserve">DORA RUIZ MENDOZA </t>
  </si>
  <si>
    <t xml:space="preserve">ALBERTO FRANCISCO AVILA VAZQUEZ</t>
  </si>
  <si>
    <t xml:space="preserve">CARMEN MARINA VASQUEZ NAVARRO</t>
  </si>
  <si>
    <t xml:space="preserve">MARIA ELENA ALBARRAN MOSQUEDA</t>
  </si>
  <si>
    <t xml:space="preserve">LUIS ALFREDO SEGOVIA CERDAN</t>
  </si>
  <si>
    <t xml:space="preserve">JUDITH DALIA HUERTA MORENO</t>
  </si>
  <si>
    <t xml:space="preserve">ERIKA GOMEZ MATEO</t>
  </si>
  <si>
    <t xml:space="preserve">ROSTICERÍA </t>
  </si>
  <si>
    <t xml:space="preserve">ROSA EDITH MORENO AGUILAR </t>
  </si>
  <si>
    <t xml:space="preserve">ELEAZAR CUELLAR GALVEZ </t>
  </si>
  <si>
    <t xml:space="preserve">MARIA DEL ROCIO PATRICIA CERDAN NAJERA</t>
  </si>
  <si>
    <t xml:space="preserve">VIOLETA PEREZ VALDIVIA </t>
  </si>
  <si>
    <t xml:space="preserve">ESTÉTICA UNISEX, PERFUMERÍA Y VENTA DE COSMÉTICOS</t>
  </si>
  <si>
    <t xml:space="preserve">ELIZABETH OROZCO ESQUIVEL</t>
  </si>
  <si>
    <t xml:space="preserve">REBECA ANGULO LUNA </t>
  </si>
  <si>
    <t xml:space="preserve">ANTOJITOS, REFRESCOS, JUGOS, LICUADOS, AGUAS FRESCAS, ESQUIMOS, YOGHURT, CEREALES CON FRUTAS, COKTAIL DE FRUTAS, ENSALADA DE FRUTAS Y FRUTAS EN REBANADA</t>
  </si>
  <si>
    <t xml:space="preserve">JAIME MARTIN CAMACHO RIVERA</t>
  </si>
  <si>
    <t xml:space="preserve">ARTURO MORENO AGUILAR </t>
  </si>
  <si>
    <t xml:space="preserve">MARCO AURELIO NAVA LEYVA </t>
  </si>
  <si>
    <t xml:space="preserve">DIEGO VAZQUEZ LOPEZ </t>
  </si>
  <si>
    <t xml:space="preserve">DULCERÍA, MATERIAS PRIMAS, REFRESCOS Y TABAQUERÍA</t>
  </si>
  <si>
    <t xml:space="preserve">ANGEL AREVALO MONROY</t>
  </si>
  <si>
    <t xml:space="preserve">PLANTAS MEDICINALES, PRODUCTOS NATURISTAS Y RELIGIOSOS</t>
  </si>
  <si>
    <t xml:space="preserve">CRISTINA DELGADILLO HERNANDEZ</t>
  </si>
  <si>
    <t xml:space="preserve">TLAPALERÍA Y MATERIAL ELÉCTRICO</t>
  </si>
  <si>
    <t xml:space="preserve">RENE CANSECO FABIAN</t>
  </si>
  <si>
    <t xml:space="preserve">FLORERÍA EN GENERAL, ARREGLOS FLORALES, P/FIESTA, REGALOS Y JOYERÍA DE FANTASÍA</t>
  </si>
  <si>
    <t xml:space="preserve">DORA XICONTENCATL PEREZ</t>
  </si>
  <si>
    <t xml:space="preserve">ARASELI BAUTISTA JIMENEZ</t>
  </si>
  <si>
    <t xml:space="preserve">ABARROTES, CREMERÍA, SALCHICHONERÍA, SEMILLAS Y REFRESCOS EN GENERAL</t>
  </si>
  <si>
    <t xml:space="preserve">IMELDA ORTIZ MENDEZ</t>
  </si>
  <si>
    <t xml:space="preserve">HILARIO LOPEZ HERNANDEZ</t>
  </si>
  <si>
    <t xml:space="preserve">CARNICERÍA, TOCINERÍA Y FRITURAS DE CHICHARRÓN</t>
  </si>
  <si>
    <t xml:space="preserve">ELIZABETH SAYURI KAWABE SEGURA</t>
  </si>
  <si>
    <t xml:space="preserve">MARIA GUADALUPE NAVARRETE MORAS</t>
  </si>
  <si>
    <t xml:space="preserve">MOLINO EN GENERAL, PRODUCTOS DE MAÍZ Y PRODUCTOS DE REPOSTERÍA</t>
  </si>
  <si>
    <t xml:space="preserve">FRANCISCA REYES HERNANDEZ</t>
  </si>
  <si>
    <t xml:space="preserve">LENCERÍA, BLANCOS, CORSETERÍA Y PERFUMERÍA</t>
  </si>
  <si>
    <t xml:space="preserve">JAIME FROYLAN MARTINEZ MARTINEZ</t>
  </si>
  <si>
    <t xml:space="preserve">MARIA TERESA DE JESUS GOMEZ NAVA</t>
  </si>
  <si>
    <t xml:space="preserve">FERMIN PEREZ RAMIREZ</t>
  </si>
  <si>
    <t xml:space="preserve">CERRAJERÍA, REPARACIÓN DE APARATOS ELECTRODOMÉSTICOS, VENTA DE CHAPAS Y REFACCIONES DE LOS MISMOS</t>
  </si>
  <si>
    <t xml:space="preserve">VICTORINO ORJAL DAZA VILLAVICENCIO</t>
  </si>
  <si>
    <t xml:space="preserve">PAPELERÍA, FAX Y FOTOCOPIADO</t>
  </si>
  <si>
    <t xml:space="preserve">MERCEDES CASTILLO RODRIGUEZ</t>
  </si>
  <si>
    <t xml:space="preserve">MERCERÍA, MOCHILAS Y REGALOS</t>
  </si>
  <si>
    <t xml:space="preserve">JUAN JOSÉ ÁVILA HERNÁNDEZ</t>
  </si>
  <si>
    <t xml:space="preserve">REPARACIÓN DE CALZADO Y ART. PARA CALZADO</t>
  </si>
  <si>
    <t xml:space="preserve">NESTOR HERNANDEZ GONZALEZ</t>
  </si>
  <si>
    <t xml:space="preserve">PALETERÍA, NEVERÍA Y AGUAS FRESCAS</t>
  </si>
  <si>
    <t xml:space="preserve">LEONARDO HERNANDEZ TELLO </t>
  </si>
  <si>
    <t xml:space="preserve">MARIA CRISTINA HERNANDEZ</t>
  </si>
  <si>
    <t xml:space="preserve">ROBERTO ENRIQUE VÁZQUEZ CASTRO</t>
  </si>
  <si>
    <t xml:space="preserve">ARTÍCULOS DE PRIMEROS AUXILIOS, ARTÍCULOS Y ACCESORIOS PARA BEBÉS, COSMÉTICOS, BISUTERÍA Y PEDRERÍA, PERFUMERÍA, PRODUCTOS DE BELLEZA, ARTÍCULOS DE HIGIENE PERSONAL A GRANEL Y DESECHABLES</t>
  </si>
  <si>
    <t xml:space="preserve">ROSA LAURA ÁVILA LÓPEZ</t>
  </si>
  <si>
    <t xml:space="preserve">ALFARERÍA Y LOZA, ARTÍCULOS PARA EL HOGAR, CRISTALERÍA, PLÁSTICOS, JUGUETERÍA, HULE Y LONA, ELECTRODOMÉSTICOS, ARTÍCULOS DE HIGIENE PERSONAL A GRANEL, DISFRACES</t>
  </si>
  <si>
    <t xml:space="preserve">LUIS ALBERTO VÁZQUEZ ÁVILA</t>
  </si>
  <si>
    <t xml:space="preserve">TALABARTERÍA, MOCHILAS, SINTÉTICOS, ARTÍCULOS DE PLAYA, RELOJERÍA, JOYERÍA, ORFEBRERÍA Y SIMILARES, ARTÍCULOS DEPORTIVOS</t>
  </si>
  <si>
    <t xml:space="preserve">CELIA RODRIGUEZ CARDENAS</t>
  </si>
  <si>
    <t xml:space="preserve">TELAS, ROPA HECHA, BONETERÍA, RETAZOS Y MERCERÍA</t>
  </si>
  <si>
    <t xml:space="preserve">JULIO ARTURO CASTILLO RODRIGUEZ</t>
  </si>
  <si>
    <t xml:space="preserve">CELIA DIANA CASTILLO RODRIGUEZ</t>
  </si>
  <si>
    <t xml:space="preserve">VERÓNICA CEDILLO QUIROZ</t>
  </si>
  <si>
    <t xml:space="preserve">ABDON RIVERA RODRIGUEZ</t>
  </si>
  <si>
    <t xml:space="preserve">JARCIERÍA, JUGUETERÍA, ALFARERÍA Y PLÁSTICOS</t>
  </si>
  <si>
    <t xml:space="preserve">ADRIANA ARACELI GUTIERREZ RICO </t>
  </si>
  <si>
    <t xml:space="preserve">DULCERÍA, ART. PARA FIESTAS Y MATERIAS PRIMAS</t>
  </si>
  <si>
    <t xml:space="preserve">PASCUAL NAVARRETE MORAS</t>
  </si>
  <si>
    <t xml:space="preserve">DULCERÍA, MATERIAS PRIMAS, ARTÍCULOS P/FIESTAS, TABAQUERÍA Y DISFRACES PARA NIÑO</t>
  </si>
  <si>
    <t xml:space="preserve">CARLOS VELAZQUEZ HERNANDEZ</t>
  </si>
  <si>
    <t xml:space="preserve">ANGELICA LUCERO FLORES HERNANDEZ</t>
  </si>
  <si>
    <t xml:space="preserve">PEDRO VELAZQUEZ GOMEZ</t>
  </si>
  <si>
    <t xml:space="preserve">ROBERTO VELAZQUEZ GOMEZ</t>
  </si>
  <si>
    <t xml:space="preserve">ROSA MENDEZ ALEJO</t>
  </si>
  <si>
    <t xml:space="preserve">JOSE ORTIZ RAMIREZ</t>
  </si>
  <si>
    <t xml:space="preserve">SOTERO NAVARRETE MEJIA</t>
  </si>
  <si>
    <t xml:space="preserve">GLORIA MORAS AGUILAR</t>
  </si>
  <si>
    <t xml:space="preserve">FRANCISCO VELAZQUEZ GOMEZ</t>
  </si>
  <si>
    <t xml:space="preserve">FLOR DE AZALIA LANDA GARCIA</t>
  </si>
  <si>
    <t xml:space="preserve">HUMBERTO LANDA LUNA</t>
  </si>
  <si>
    <t xml:space="preserve">CARNICERÍA, TOCINERÍA, CARNITAS Y CHICHARRÓN</t>
  </si>
  <si>
    <t xml:space="preserve">MARIA ALMA LARA PAHUA</t>
  </si>
  <si>
    <t xml:space="preserve">MARIA TAYDE BAUTISTA JIMENEZ</t>
  </si>
  <si>
    <t xml:space="preserve">PESCADO, MARISCOS FRESCOS Y PREPARADOS EN FRÍO, (COKTAILES Y CEVICHES)</t>
  </si>
  <si>
    <t xml:space="preserve">ISAURO VELAZQUEZ GOMEZ</t>
  </si>
  <si>
    <t xml:space="preserve">ERNESTINA ILLEZCAS TORRES</t>
  </si>
  <si>
    <t xml:space="preserve">SANDRA ALICIA MONTIEL BARRON</t>
  </si>
  <si>
    <t xml:space="preserve">GUDELIA AMBROSIO POMPOSO</t>
  </si>
  <si>
    <t xml:space="preserve">LETICIA BENITEZ AMBROSIO</t>
  </si>
  <si>
    <t xml:space="preserve">PEDRO BENITEZ TLATENCHI</t>
  </si>
  <si>
    <t xml:space="preserve">BARBARA CONCEPCION SERNA ACOSTA</t>
  </si>
  <si>
    <r>
      <rPr>
        <b val="true"/>
        <sz val="11"/>
        <color rgb="FF000000"/>
        <rFont val="Calibri"/>
        <family val="2"/>
      </rPr>
      <t xml:space="preserve">BAJO RESGUARDO DE LA DIRECCIÓN GENERAL JURÍDICA Y DE GOBIERNO</t>
    </r>
    <r>
      <rPr>
        <sz val="11"/>
        <color rgb="FF000000"/>
        <rFont val="Calibri"/>
        <family val="2"/>
      </rPr>
      <t xml:space="preserve"> (GIRO: DESAYUNOS Y POSTRES) </t>
    </r>
  </si>
  <si>
    <t xml:space="preserve">MARTHA MARTÍNEZ PÉREZ</t>
  </si>
  <si>
    <t xml:space="preserve">SALÓN DE BELLEZA Y VENTA DE PRODUCTOS DE BELLEZA</t>
  </si>
  <si>
    <t xml:space="preserve">GERARDO HERNÁNDEZ RAMÍREZ</t>
  </si>
  <si>
    <t xml:space="preserve">SALÓN DE BELLEZA</t>
  </si>
  <si>
    <t xml:space="preserve">MARÍA GUADALUPE MARTÍNEZ TRENADO</t>
  </si>
  <si>
    <t xml:space="preserve">MARISQUERÍA Y OSTIONERÍA, COCINA INTERNACIONAL</t>
  </si>
  <si>
    <t xml:space="preserve">DORA GONZALEZ MORALES</t>
  </si>
  <si>
    <t xml:space="preserve">MELESIO BENIGNO SILVERIO</t>
  </si>
  <si>
    <t xml:space="preserve">CLARA AMBROSIO POMPOSO</t>
  </si>
  <si>
    <t xml:space="preserve">ESTHER BAUTISTA JIMENEZ</t>
  </si>
  <si>
    <t xml:space="preserve">CREMERÍA, SALCHICHONERÍA, REFRESCOS, AGUAS EMBOTELLADAS, PAN Y PASTELERÍA</t>
  </si>
  <si>
    <t xml:space="preserve">NALLELY BAUTISTA SANTOS</t>
  </si>
  <si>
    <t xml:space="preserve">CREMERÍA, SALCHICHONERÍA, ABARROTES, FORRAJES Y AGUA PURIFICADA</t>
  </si>
  <si>
    <t xml:space="preserve">PATRICIA SILVA LINARES</t>
  </si>
  <si>
    <t xml:space="preserve">SÁNDWICH Y POSTRES</t>
  </si>
  <si>
    <t xml:space="preserve">EDGAR ENRIQUE SILVA VAZQUEZ</t>
  </si>
  <si>
    <t xml:space="preserve">CRISTINA ARACELI SANCHEZ HERNANDEZ</t>
  </si>
  <si>
    <t xml:space="preserve">NANCY SILVA VAZQUEZ</t>
  </si>
  <si>
    <t xml:space="preserve">NALLELY SORIANO MAQUEDA</t>
  </si>
  <si>
    <t xml:space="preserve">JOSE ARMANDO ESPINOZA ROMERO </t>
  </si>
  <si>
    <t xml:space="preserve">CREMERÍA, SALCHICHONERÍA CON VENTA DE REFRESCOS</t>
  </si>
  <si>
    <t xml:space="preserve">ARIZBETH RODRIGUEZ NAVARRO </t>
  </si>
  <si>
    <t xml:space="preserve">CARMEN JURADO MEJIA </t>
  </si>
  <si>
    <t xml:space="preserve">PALETERÍA</t>
  </si>
  <si>
    <t xml:space="preserve">LEONARDO ESPINO ESPINOZA </t>
  </si>
  <si>
    <t xml:space="preserve">ALFARERÍA Y CRISTALERÍA </t>
  </si>
  <si>
    <t xml:space="preserve">OCTAVIO HERNANDEZ KITAMURA</t>
  </si>
  <si>
    <t xml:space="preserve">JARCIERÍA Y PLÁSTICOS</t>
  </si>
  <si>
    <t xml:space="preserve">GLORIA GIOVANNA CRUZ ALENDAR</t>
  </si>
  <si>
    <t xml:space="preserve">JUGUETERÍA, CASSETES, DISCOS COMPACTOS Y PELUCHE</t>
  </si>
  <si>
    <t xml:space="preserve">MIGUEL ÁNGEL CRUZ TORRES</t>
  </si>
  <si>
    <t xml:space="preserve">FERRETERÍA Y TLAPALERÍA, PRODUCTOS DE LIMPIEZA A GRANEL, PLOMERÍA Y GAS, ELÉCTRICOS</t>
  </si>
  <si>
    <t xml:space="preserve">NORMA ANGELICA HERRERA GONZALEZ</t>
  </si>
  <si>
    <t xml:space="preserve">ARTÍCULOS DEPORTIVOS Y DERIVADOS</t>
  </si>
  <si>
    <t xml:space="preserve">VERÓNICA GÓMEZ MOYA</t>
  </si>
  <si>
    <t xml:space="preserve">CERÁMICA, PRODUCTOS Y ACCESORIOS PARA BEBÉ Y SUS DERIVADOS</t>
  </si>
  <si>
    <t xml:space="preserve">MARTIN RIVERA PLIEGO </t>
  </si>
  <si>
    <t xml:space="preserve">REPARACIÓN DE APARATOS ELÉCTRICOS CON VENTA DE REFACCIONES Y CERRAJERÍA</t>
  </si>
  <si>
    <t xml:space="preserve">PERLA HERNANDEZ KITAMURA</t>
  </si>
  <si>
    <t xml:space="preserve">MIRNA HERNANDEZ KITAMURA </t>
  </si>
  <si>
    <t xml:space="preserve">ANIHEL SARMIENTO CHAO </t>
  </si>
  <si>
    <t xml:space="preserve">YOLANDA CASTELLANOS SANJUAN </t>
  </si>
  <si>
    <t xml:space="preserve">ROPA Y BONETERÍA</t>
  </si>
  <si>
    <t xml:space="preserve">FLORA CASTELLANOS SANJUAN </t>
  </si>
  <si>
    <t xml:space="preserve">ROPA HECHA, CORSETERÍA Y BONETERÍA</t>
  </si>
  <si>
    <t xml:space="preserve">RADAY SARMIENTO CHAO </t>
  </si>
  <si>
    <t xml:space="preserve">ZAPATERÍA Y GRASAS PARA CALZADO</t>
  </si>
  <si>
    <t xml:space="preserve">JUANA RAMUCO ZUÑIGA </t>
  </si>
  <si>
    <t xml:space="preserve">GLORIA ALENDAR HURTADO</t>
  </si>
  <si>
    <t xml:space="preserve">JUANA CHAO HERNANDEZ</t>
  </si>
  <si>
    <t xml:space="preserve">CRISTALERÍA Y ELECTRODOMÉSTICOS</t>
  </si>
  <si>
    <t xml:space="preserve">IRINEA ESPINOZA OREGON </t>
  </si>
  <si>
    <t xml:space="preserve">MERCERÍA, SEDERÍA Y VENTA DE TELAS EN GENERAL</t>
  </si>
  <si>
    <t xml:space="preserve">JOSE ANTONIO ACHELL SANTOYO </t>
  </si>
  <si>
    <t xml:space="preserve">JOYERÍA DE FANTASÍA, PERFUMERÍA, REGALOS Y VENTA DE ARTÍCULOS FOTOGRÁFICOS</t>
  </si>
  <si>
    <t xml:space="preserve">PATRICIA ACHELL SANTOLLO </t>
  </si>
  <si>
    <t xml:space="preserve">ALFARERÍA Y LOZA, RELOJERÍA, JOYERÍA, ORFEBRERÍA Y SIMILARES, TALABARTERÍA, FRAGANCIAS, REGALOS</t>
  </si>
  <si>
    <t xml:space="preserve">MA EUGENIA SANTOYO AGUILERA </t>
  </si>
  <si>
    <t xml:space="preserve">ZAPATERÍA, REPARADORA DE CALZADO</t>
  </si>
  <si>
    <t xml:space="preserve">SABINA TORRES MORÁN </t>
  </si>
  <si>
    <t xml:space="preserve">ARTÍCULOS DE BELLEZA, ESTÉTICA</t>
  </si>
  <si>
    <t xml:space="preserve">HILARION RESENDIZ ROJO </t>
  </si>
  <si>
    <t xml:space="preserve">MATERIAS PRIMAS Y ARTÍCULOS PARA FIESTAS</t>
  </si>
  <si>
    <t xml:space="preserve">MARIA CANDELARIA ARTEAGA GONZALEZ </t>
  </si>
  <si>
    <t xml:space="preserve">DULCERÍA Y TABAQUERÍA</t>
  </si>
  <si>
    <t xml:space="preserve">WENSESLAO RESENDIZ ARTEAGA </t>
  </si>
  <si>
    <t xml:space="preserve">JOSE ARMANDO ALENDAR TRUJILLO </t>
  </si>
  <si>
    <t xml:space="preserve">J REFUGIO ALENDAR RAMUCO </t>
  </si>
  <si>
    <t xml:space="preserve">FLORIBERTA TRUJILLO NAVARRETE</t>
  </si>
  <si>
    <t xml:space="preserve">VERONICA ALENDAR RAMUCO</t>
  </si>
  <si>
    <t xml:space="preserve">KEVIN FERNANDO CRUZ GOMEZ</t>
  </si>
  <si>
    <t xml:space="preserve">LAURA RAMIREZ MARTINEZ</t>
  </si>
  <si>
    <t xml:space="preserve">FRANCISCO CRUZ RAMIREZ</t>
  </si>
  <si>
    <t xml:space="preserve">MATERIAS PRIMAS Y ART. PARA FIESTA</t>
  </si>
  <si>
    <t xml:space="preserve">ELVIRA MORAS VEGA</t>
  </si>
  <si>
    <t xml:space="preserve">NICOLAS MORAS VEGA</t>
  </si>
  <si>
    <t xml:space="preserve">CHILES SECOS, MOLES, ESPECIAS Y FRITURAS DE HARINA</t>
  </si>
  <si>
    <t xml:space="preserve">SANDRA CAROLINA MORAS SANABRIA </t>
  </si>
  <si>
    <t xml:space="preserve">MARÍA DE LOURDES ESTRADA URIBE </t>
  </si>
  <si>
    <t xml:space="preserve">ZAPATERÍA, BOTAS, BOTINES Y ARTÍCULOS DE PIEL</t>
  </si>
  <si>
    <t xml:space="preserve">IRIS DÁVILA LÁZARO </t>
  </si>
  <si>
    <t xml:space="preserve">POSTRES, CUERNITOS, SÁNDWICH, JUGOS Y LICUADOS</t>
  </si>
  <si>
    <t xml:space="preserve">AGUSTINA TORRES HERNÁNDEZ</t>
  </si>
  <si>
    <t xml:space="preserve">CUERNITOS, JUGOS Y LICUADOS, ESQUIMOS, SÁNDWICH Y POSTRES</t>
  </si>
  <si>
    <t xml:space="preserve">GUSTAVO PACHECO DE JESÚS </t>
  </si>
  <si>
    <t xml:space="preserve">VIRGINIA GENOVEVA DE JESUS TRINIDAD </t>
  </si>
  <si>
    <t xml:space="preserve">FELIPE BENITO PACHECO RAMIREZ</t>
  </si>
  <si>
    <t xml:space="preserve">MARIA DEL PILAR LOPEZ ROMERO </t>
  </si>
  <si>
    <t xml:space="preserve">MARIA ELENA AVILA AYALA </t>
  </si>
  <si>
    <t xml:space="preserve">TERESA RODRIGUEZ GONZALEZ </t>
  </si>
  <si>
    <t xml:space="preserve">FLORES, PLANTAS, ALFALFA, HERBOLARIA Y ARTÍCULOS PARA CEREMONIA</t>
  </si>
  <si>
    <t xml:space="preserve">MARIA ESPINOZA RAMUCO </t>
  </si>
  <si>
    <t xml:space="preserve">MARIA GUADALUPE ESPINO ESPINOZA </t>
  </si>
  <si>
    <t xml:space="preserve">GRACIELA BAUTISTA BARTOLO  </t>
  </si>
  <si>
    <t xml:space="preserve">CARLOS ARTURO SANDOVAL SANCHEZ </t>
  </si>
  <si>
    <t xml:space="preserve">IRMA BAUTISTA BARTOLO </t>
  </si>
  <si>
    <t xml:space="preserve">IGNACIO MUÑOZ RUBIO </t>
  </si>
  <si>
    <t xml:space="preserve">SANDRA BARTOLO RIVERA</t>
  </si>
  <si>
    <t xml:space="preserve">SALUD VELAZQUEZ ESPINOZA </t>
  </si>
  <si>
    <t xml:space="preserve">PATRICIA ESCUADRA JAIMES</t>
  </si>
  <si>
    <t xml:space="preserve">MA. GUADALUPE DE LA LUZ ESCUADRA </t>
  </si>
  <si>
    <t xml:space="preserve">MODESTA LOPEZ LOPEZ </t>
  </si>
  <si>
    <t xml:space="preserve">PASTELERÍA CON VENTA DE POSTRES</t>
  </si>
  <si>
    <t xml:space="preserve">ALEJANDRA MARTINEZ </t>
  </si>
  <si>
    <t xml:space="preserve">LETICIA VALENTINA RAMIREZ GUERRERO </t>
  </si>
  <si>
    <t xml:space="preserve">ANA CRISTINA SILVA LINARES </t>
  </si>
  <si>
    <t xml:space="preserve">JOSE ZUÑIGA PEÑA </t>
  </si>
  <si>
    <t xml:space="preserve">IVONNE ZUÑIGA QUINTERO </t>
  </si>
  <si>
    <t xml:space="preserve">GUILLERMINA CHAVARRIA OSNAYA </t>
  </si>
  <si>
    <t xml:space="preserve">ESPERANZA MORALES VENTURA </t>
  </si>
  <si>
    <t xml:space="preserve">ROGELIO RAMOS CASTELLANOS </t>
  </si>
  <si>
    <t xml:space="preserve">MARCELO DIAZ VELASCO</t>
  </si>
  <si>
    <t xml:space="preserve">MARIA VIRGINIA BRIZUELA MENDOZA </t>
  </si>
  <si>
    <t xml:space="preserve">JOAQUIN GUTIERREZ SANCHEZ </t>
  </si>
  <si>
    <t xml:space="preserve">GERARDO ALQUICIRA PEREZ </t>
  </si>
  <si>
    <t xml:space="preserve">ABEL ALQUICIRA OSNAYA </t>
  </si>
  <si>
    <t xml:space="preserve">ROSA ICELA PEREZ AMAYA </t>
  </si>
  <si>
    <t xml:space="preserve">MAGDALENA VELAZQUEZ HERNANDEZ</t>
  </si>
  <si>
    <t xml:space="preserve">MARIBEL MARTINEZ VELAZQUEZ</t>
  </si>
  <si>
    <t xml:space="preserve">ALBA PATRICIA TADEO SANTIAGO </t>
  </si>
  <si>
    <t xml:space="preserve">ERICKA TADEO SANTIAGO </t>
  </si>
  <si>
    <t xml:space="preserve">MARIA JORGE MORALES MORALES </t>
  </si>
  <si>
    <t xml:space="preserve">ARMANDO PABLO TADEO VILLALBA </t>
  </si>
  <si>
    <t xml:space="preserve">JOSEFA RICARDA SANTIAGO SANTIAGO</t>
  </si>
  <si>
    <t xml:space="preserve">XOCHITL HARO GARCIA </t>
  </si>
  <si>
    <t xml:space="preserve">FLORES, ARREGLOS Y CORONAS </t>
  </si>
  <si>
    <t xml:space="preserve">PEDRO ALQUICIRA OSNAYA </t>
  </si>
  <si>
    <t xml:space="preserve">LUIS JAVIER ALQUICIRA PÉREZ</t>
  </si>
  <si>
    <t xml:space="preserve">ROSA HERNANDEZ RIVERA </t>
  </si>
  <si>
    <t xml:space="preserve">TOMAS VELAZQUEZ HERNANDEZ </t>
  </si>
  <si>
    <t xml:space="preserve">CLARA VELAZQUEZ HERNANDEZ </t>
  </si>
  <si>
    <t xml:space="preserve">MARIA MAGDALENA OSNAYA VELAZQUEZ </t>
  </si>
  <si>
    <t xml:space="preserve">ERNESTINA VELAZQUEZ ESPINOSA </t>
  </si>
  <si>
    <t xml:space="preserve">WENDY VIRIDIANA OSNAYA ESTRADA</t>
  </si>
  <si>
    <t xml:space="preserve">MARIO OSNAYA VELAZQUEZ</t>
  </si>
  <si>
    <t xml:space="preserve">MAXIMILIANO HERNANDEZ RIVERA </t>
  </si>
  <si>
    <t xml:space="preserve">MARÍA TERESA GASPAR HERNÁNDEZ</t>
  </si>
  <si>
    <t xml:space="preserve">JORGE RIVERA CORTES </t>
  </si>
  <si>
    <t xml:space="preserve">PLANTAS, MACETAS, FIGURAS EN GRAL., MIMBRE Y ARREGLOS ARTIFICIALES</t>
  </si>
  <si>
    <t xml:space="preserve">MARGARITA GUTIERREZ AVILA </t>
  </si>
  <si>
    <t xml:space="preserve">MARGARITA RIVERA GUTIERREZ</t>
  </si>
  <si>
    <t xml:space="preserve">JORGE LUIS RIVERA GUTIERREZ </t>
  </si>
  <si>
    <t xml:space="preserve">LORENA RIVERA GUTIERREZ </t>
  </si>
  <si>
    <t xml:space="preserve">RAFAEL RAMIREZ PEREZ </t>
  </si>
  <si>
    <t xml:space="preserve">PLANTAS, CERÁMICA Y PORCELANA</t>
  </si>
  <si>
    <t xml:space="preserve">TEOFILA MARTINEZ ANASTACIO </t>
  </si>
  <si>
    <t xml:space="preserve">PLANTAS, TIERRA PARA MACETAS, ABONO, CANASTOS, INSECTICIDAS Y FUMIGANTES</t>
  </si>
  <si>
    <t xml:space="preserve">JESUS RAMIREZ MARTINEZ </t>
  </si>
  <si>
    <t xml:space="preserve">PATRICIA RAMIREZ MARTINEZ</t>
  </si>
  <si>
    <t xml:space="preserve">PROCOPIO VILLANUEVA RAMIREZ</t>
  </si>
  <si>
    <t xml:space="preserve">CERAFIN PADILLA MORENO </t>
  </si>
  <si>
    <t xml:space="preserve">CESAR MARTINEZ CASTILLO </t>
  </si>
  <si>
    <t xml:space="preserve">PLANTAS, TIERRA Y JARDINERÍA</t>
  </si>
  <si>
    <t xml:space="preserve">GERMÁN CAMACHO NAVA</t>
  </si>
  <si>
    <t xml:space="preserve">ALFARERÍA</t>
  </si>
  <si>
    <t xml:space="preserve">BLANCA ESTELA CONTRERAS REYES</t>
  </si>
  <si>
    <t xml:space="preserve">CINTHIA GUADALUPE BELTRAN ALONSO </t>
  </si>
  <si>
    <t xml:space="preserve">BODEGA DE PLANTAS, MACETAS, TIERRA Y JARDINERÍA</t>
  </si>
  <si>
    <t xml:space="preserve">INES CAMACHO DE LA O </t>
  </si>
  <si>
    <t xml:space="preserve">PAPELERÍA FISCAL, COPIADORA, ENMICADO, ENGARGOLADO, ARTÍCULOS SANITARIOS Y CIGARROS</t>
  </si>
  <si>
    <t xml:space="preserve">VICTOR ARMANDO MANCERA CAMACHO </t>
  </si>
  <si>
    <t xml:space="preserve">JUAN  CARLOS MANCERA CAMACHO </t>
  </si>
  <si>
    <t xml:space="preserve">HELADOS, DULCES, REFRESCOS, CHOCOLATES Y FUENTE DE SODAS </t>
  </si>
  <si>
    <t xml:space="preserve">LUCIA ALVARADO Y SANTILLAN </t>
  </si>
  <si>
    <t xml:space="preserve">PEDRO JACOBO RAMÍREZ</t>
  </si>
  <si>
    <t xml:space="preserve">JUGOS, LICUADOS, CÓCTELES, TORTAS, REFRESCOS Y VENTA DE CARNITAS</t>
  </si>
  <si>
    <t xml:space="preserve">MARILI GODINEZ RODRIGUEZ</t>
  </si>
  <si>
    <t xml:space="preserve">LIZETH RAMÍREZ FLORES</t>
  </si>
  <si>
    <t xml:space="preserve">CUAUHTÉMOC JACOBO RAMÍREZ</t>
  </si>
  <si>
    <t xml:space="preserve">JOSE LAGUNA APOLONIO </t>
  </si>
  <si>
    <t xml:space="preserve">MARIA GUADAUPE GARNICA TREJO </t>
  </si>
  <si>
    <t xml:space="preserve">PAPELERÍA, FOTOCOPIADO, JUGUETERÍA, CERÁMICA Y REGALOS</t>
  </si>
  <si>
    <t xml:space="preserve">DAVID MARIO GARCIA GARNICA </t>
  </si>
  <si>
    <t xml:space="preserve">CURIOSIDADES, C.D. Y PELÍCULAS</t>
  </si>
  <si>
    <t xml:space="preserve">ROCIO DE LA LUZ PAZ</t>
  </si>
  <si>
    <t xml:space="preserve">ANTOJITOS, COMIDA, REFRESCOS, JUGOS, LICUADOS, ESQUIMOS, COCTELES DE FRUTAS Y TORTAS</t>
  </si>
  <si>
    <t xml:space="preserve">ELISEO MALDONADO PAZ</t>
  </si>
  <si>
    <t xml:space="preserve">EMILIO ROJAS ESCOBAR </t>
  </si>
  <si>
    <t xml:space="preserve">MARIA DE LOURDES HERNANDEZ TOVAR </t>
  </si>
  <si>
    <t xml:space="preserve">MIGUEL DOMÍNGUEZ MONTES</t>
  </si>
  <si>
    <t xml:space="preserve">FUENTE DE SODAS Y CAFETERÍA</t>
  </si>
  <si>
    <t xml:space="preserve">MARTIN ZARATE ORTIZ </t>
  </si>
  <si>
    <t xml:space="preserve">VIRGINIA FELIPA SANCHEZ CRUZ </t>
  </si>
  <si>
    <t xml:space="preserve">JAMES WILLIAM SARABIA REYES</t>
  </si>
  <si>
    <t xml:space="preserve">MARIA ASCENCION FIGUEROA MORALES </t>
  </si>
  <si>
    <t xml:space="preserve">TLAPALERÍA Y FERRETERÍA</t>
  </si>
  <si>
    <t xml:space="preserve">CARMELO HERNANDEZ VALDEZ </t>
  </si>
  <si>
    <t xml:space="preserve">MARIA ELENA GUADALUPE BON GONZALEZ </t>
  </si>
  <si>
    <t xml:space="preserve">PEDRO ARTURO JUAREZ BECERRIL</t>
  </si>
  <si>
    <t xml:space="preserve">ROBERTO RUIZ ALMAZÁN </t>
  </si>
  <si>
    <t xml:space="preserve">GUADALUPE CONCHA CERVANTES </t>
  </si>
  <si>
    <t xml:space="preserve">VIDRIOS, MARCOS Y CANCELERÍA DE ALUMINIO</t>
  </si>
  <si>
    <t xml:space="preserve">JUAN CARLOS LORENZO SÁNCHEZ</t>
  </si>
  <si>
    <t xml:space="preserve">PALETERÍA </t>
  </si>
  <si>
    <t xml:space="preserve">MARIA LIDIA DENICIA DE LA ROSA </t>
  </si>
  <si>
    <t xml:space="preserve">CALZADO Y ARTÍCULOS DE PIEL</t>
  </si>
  <si>
    <t xml:space="preserve">ALBERTO SOTO GUTIERREZ </t>
  </si>
  <si>
    <t xml:space="preserve">ROPA HECHA, TELAS Y CORSETERÍA</t>
  </si>
  <si>
    <t xml:space="preserve">MARTHA ESTHER GARCIA SANCHEZ </t>
  </si>
  <si>
    <t xml:space="preserve">CERRAJERÍA CON VENTA DE CERRADURAS Y CANDADOS</t>
  </si>
  <si>
    <t xml:space="preserve">GERARDO MEDINA</t>
  </si>
  <si>
    <t xml:space="preserve">JUGOS, LICUADOR Y REPOSTERIA</t>
  </si>
  <si>
    <t xml:space="preserve">JOEL DOMÍNGUEZ MARTÍNEZ</t>
  </si>
  <si>
    <t xml:space="preserve">GUADALUPE MARTÍNEZ PALACIOS</t>
  </si>
  <si>
    <t xml:space="preserve">SANDRA DEL CARMEN PORRAS CEDILLO </t>
  </si>
  <si>
    <t xml:space="preserve">ABARROTES, SALCHICHONERÍA, CREMERÍA, REFRESCOS, BOTANAS Y SEMILLAS</t>
  </si>
  <si>
    <t xml:space="preserve">MARIA VICTORIA TORRES VILLANUEVA </t>
  </si>
  <si>
    <t xml:space="preserve">VICTOR HUGO CAMPOS TORRES </t>
  </si>
  <si>
    <t xml:space="preserve">ALMA DELIA CAMPOS TORRES </t>
  </si>
  <si>
    <t xml:space="preserve">ROBERTO ISAAC CAMPOS TORRES </t>
  </si>
  <si>
    <t xml:space="preserve">ROBERTO CAMPOS GALICIA </t>
  </si>
  <si>
    <t xml:space="preserve">LAURA OLIVIA CAMPOS TORRES </t>
  </si>
  <si>
    <t xml:space="preserve">SANDRA GARCIA GALVAN</t>
  </si>
  <si>
    <t xml:space="preserve">CRISTOBAL YAÑEZ PEREZ </t>
  </si>
  <si>
    <t xml:space="preserve">CRISTOBAL YAÑEZ BON </t>
  </si>
  <si>
    <t xml:space="preserve">ANDRES ROMERO BERNABE </t>
  </si>
  <si>
    <t xml:space="preserve">JUGUETES, COMICS DE IMPORTACIÓN Y MARCA REGISTRADA CON PEDIMIENTO DE IMPORTACIÓN Y FACTURA</t>
  </si>
  <si>
    <t xml:space="preserve">RUFINA MARTINEZ MENDIOLA </t>
  </si>
  <si>
    <t xml:space="preserve">REPOSTERIA, CAFETERIA Y PANADERIA</t>
  </si>
  <si>
    <t xml:space="preserve">ALICIA GALVAN NAVARRO </t>
  </si>
  <si>
    <t xml:space="preserve">ALFREDO ENEDINO GARCIA CASTRO </t>
  </si>
  <si>
    <t xml:space="preserve">DISCOS COMPACTOS, PELÍCULA ORIGINAL Y VENTA DE APARATOS EN ELECTRÓNICA</t>
  </si>
  <si>
    <t xml:space="preserve">ARTURO SERNA MONTES </t>
  </si>
  <si>
    <t xml:space="preserve">PAPELERÍA, MERCERÍA Y ARTÍCULOS PARA REGALOS</t>
  </si>
  <si>
    <t xml:space="preserve">GUADALUPE SERNA MONTES </t>
  </si>
  <si>
    <t xml:space="preserve">DULCES, TABAQUERÍA, MATERIAS PRIMAS Y REFRESCOS</t>
  </si>
  <si>
    <t xml:space="preserve">VERONICA SANCHEZ CHAVEZ </t>
  </si>
  <si>
    <t xml:space="preserve">JUGUETERÍA, BISUTERÍA Y PERFUMERÍA</t>
  </si>
  <si>
    <t xml:space="preserve">ARTURO SANCHEZ CHAVEZ </t>
  </si>
  <si>
    <t xml:space="preserve">JARCIERÍA, PLÁSTICO Y VENTA DE ARTÍCULOS PARA EL HOGAR</t>
  </si>
  <si>
    <t xml:space="preserve">MARÍA ELENA NAVARRETE LÓPEZ</t>
  </si>
  <si>
    <t xml:space="preserve">MARIO NAVARRETE DIAZ </t>
  </si>
  <si>
    <t xml:space="preserve">SEMILLAS Y FORRAJES CON VENTA DE LATERÍA </t>
  </si>
  <si>
    <t xml:space="preserve">LUIS CABELLO GONZALEZ</t>
  </si>
  <si>
    <t xml:space="preserve">MARIA DEL PILAR TORRES OLIVARES </t>
  </si>
  <si>
    <t xml:space="preserve">ELVIA GALVAN NAVARRO </t>
  </si>
  <si>
    <t xml:space="preserve">CARMEN GONZALEZ GARCIA </t>
  </si>
  <si>
    <t xml:space="preserve">PASTELERÍA, PALETERÍA, REPOSTERÍA</t>
  </si>
  <si>
    <t xml:space="preserve">TERESA CHAVEZ JIMENEZ </t>
  </si>
  <si>
    <t xml:space="preserve">ALFARERÍA, PLANTAS, ARTÍCULOS DE PELTRE Y ALUMINIO</t>
  </si>
  <si>
    <t xml:space="preserve">FRANCISCA PANFILA BERNABE CASTRO </t>
  </si>
  <si>
    <t xml:space="preserve">REPARACIÓN, VENTA DE PARTES Y APARATOS RECONSTRUIDOS DE LÍNEA BLANCA </t>
  </si>
  <si>
    <t xml:space="preserve">JUDITH SANCHEZ CHAVEZ </t>
  </si>
  <si>
    <t xml:space="preserve">DULCERÍA, MAYOREO Y MENUDEO, MATERIAS PRIMAS Y ENVOLTURAS PARA REGALO</t>
  </si>
  <si>
    <t xml:space="preserve">MARIA EUGENIA GOMEZ HERNANDEZ </t>
  </si>
  <si>
    <t xml:space="preserve">PLÁSTICOS, PELTRE, REGALOS Y JUGUETES</t>
  </si>
  <si>
    <t xml:space="preserve">OSCAR SANCHEZ CHAVEZ</t>
  </si>
  <si>
    <t xml:space="preserve">ROPA, MERCERÍA, MOCHILAS Y BOLSAS PARA DAMA EN GENERAL</t>
  </si>
  <si>
    <t xml:space="preserve">ROSA MARIA CECILIA MILCHORENA OLIVARES</t>
  </si>
  <si>
    <t xml:space="preserve">RAUL GOMEZ ORTEGA</t>
  </si>
  <si>
    <t xml:space="preserve">EDUARDO CARDENAS JARILLO </t>
  </si>
  <si>
    <t xml:space="preserve">MARIA ANTONIA GONZALEZ GARCIA </t>
  </si>
  <si>
    <t xml:space="preserve">HERBOLARIA, ARTÍCULOS NATURISTAS Y MÍSTICOS</t>
  </si>
  <si>
    <t xml:space="preserve">IRMA SANCHEZ ROJAS </t>
  </si>
  <si>
    <t xml:space="preserve">ROPA HECHA, ESTAMBRES Y BONETERÍA</t>
  </si>
  <si>
    <t xml:space="preserve">ARACELI EVANGELINA ESCAMILLA SANCHEZ </t>
  </si>
  <si>
    <t xml:space="preserve">SUSANA VELAZQUEZ GOMEZ </t>
  </si>
  <si>
    <t xml:space="preserve">REGALOS Y CRISTALERÍA</t>
  </si>
  <si>
    <t xml:space="preserve">JOSEFINA RUIZ FLORES </t>
  </si>
  <si>
    <t xml:space="preserve">ROPA HECHA Y BONETERÍA </t>
  </si>
  <si>
    <t xml:space="preserve">CARLOS HUMBERTO LEY RAMIREZ </t>
  </si>
  <si>
    <t xml:space="preserve">ESTÉTICA UNISEX Y VENTA DE PRODUCTOS DE BELLEZA</t>
  </si>
  <si>
    <t xml:space="preserve">MARIA GUADALUPE MORENO REYES </t>
  </si>
  <si>
    <t xml:space="preserve">PERFUMERÍA, REGALOS, PRODUCTOS DE BELLEZA Y BISUTERÍA</t>
  </si>
  <si>
    <t xml:space="preserve">BERTHA MUNGUIA LOPEZ </t>
  </si>
  <si>
    <t xml:space="preserve">BISUTERIA PEDRERIA, MOCHILAS PETACAS Y BOLSAS, ARTICULOS DE HIGIENE PERSONAL</t>
  </si>
  <si>
    <t xml:space="preserve">MARÍA DEL PILAR ORTIZ ROJAS</t>
  </si>
  <si>
    <t xml:space="preserve">FRUTAS EN TODAS SUS PRESENTACIONES, ARREGLOS FRUTALES Y FRUTA PICADA </t>
  </si>
  <si>
    <t xml:space="preserve">FERNANDA ORTIZ BENAVIDEZ </t>
  </si>
  <si>
    <t xml:space="preserve">HERBOLARIA, ARTÍCULOS NATURISTAS, VELADORAS Y ARTÍCULOS RELIGIOSOS</t>
  </si>
  <si>
    <t xml:space="preserve">NANCY ADINA ORTIZ AMAYA</t>
  </si>
  <si>
    <t xml:space="preserve">RAUL ACEVEDO VAZQUEZ </t>
  </si>
  <si>
    <t xml:space="preserve">MATERIAL ELÉCTRICO, PLOMERÍA, VENTAS Y SERVICIO</t>
  </si>
  <si>
    <t xml:space="preserve">JOSE GUADALUPE NAVA ROJAS </t>
  </si>
  <si>
    <t xml:space="preserve">VENTA Y REPARACIÓN DE APARATOS ELECTRÓNICOS</t>
  </si>
  <si>
    <t xml:space="preserve">VIRGINIA CARRASCO DE JESUS </t>
  </si>
  <si>
    <t xml:space="preserve">PLOMERÍA Y ACCESORIOS</t>
  </si>
  <si>
    <t xml:space="preserve">MARÍA MARTHA SOTO DÍAZ DE LEÓN</t>
  </si>
  <si>
    <t xml:space="preserve">ANTOJITOS MEXICANOS, COMIDA</t>
  </si>
  <si>
    <t xml:space="preserve">JUAN ANTONIO CABALLERO RIVERA </t>
  </si>
  <si>
    <t xml:space="preserve">POLLO PARTIDO Y PREPARACIÓN EN CRUDO</t>
  </si>
  <si>
    <t xml:space="preserve">JULIA CHAVIRA FUENTES </t>
  </si>
  <si>
    <t xml:space="preserve">ALICIA PEREZ CHAVIRA </t>
  </si>
  <si>
    <t xml:space="preserve">SUSANA CUPERTINA MALDONADO VASQUEZ </t>
  </si>
  <si>
    <t xml:space="preserve">FEDERICO JUAN LOPEZ REYES</t>
  </si>
  <si>
    <t xml:space="preserve">LUZ PATRICIA ROSALES LOPEZ </t>
  </si>
  <si>
    <t xml:space="preserve">MARÍA ALEJANDRA ESTRELLA MARTÍNEZ</t>
  </si>
  <si>
    <t xml:space="preserve">RICARDO ROSALES LÓPEZ</t>
  </si>
  <si>
    <t xml:space="preserve">ESTHER PATIÑO CRUZ</t>
  </si>
  <si>
    <t xml:space="preserve">COMIDA, BARBACOA, ANTOJITOS MEXICANOS, REFRESCOS Y AGUA EMBOTELLADA</t>
  </si>
  <si>
    <t xml:space="preserve">DAMIANA MARTHA ESPINOSA</t>
  </si>
  <si>
    <t xml:space="preserve">INACTIVO</t>
  </si>
  <si>
    <t xml:space="preserve">MODESTO REYES NAVA </t>
  </si>
  <si>
    <t xml:space="preserve">ELENA GONZALEZ GUADARRAMA </t>
  </si>
  <si>
    <t xml:space="preserve">MARIA ESTHER GONZALEZ ESPINOSA </t>
  </si>
  <si>
    <t xml:space="preserve">AGAPITO ROMERO BETRAN </t>
  </si>
  <si>
    <t xml:space="preserve">TAYDE PATRICIA DIAZ TORRES</t>
  </si>
  <si>
    <t xml:space="preserve">ALEJANDRO LOPEZ JIMENEZ </t>
  </si>
  <si>
    <t xml:space="preserve">MARIA CRISTINA TRUEBA MARTINEZ </t>
  </si>
  <si>
    <t xml:space="preserve">ASCENCIO ESPINOZA</t>
  </si>
  <si>
    <t xml:space="preserve">ARTÍCULOS REGIONALES MEXICANOS, PALETERÍA</t>
  </si>
  <si>
    <t xml:space="preserve">CLARA ORTEGA ESPINOSA </t>
  </si>
  <si>
    <t xml:space="preserve">SERAFIN CORRILO CACHO </t>
  </si>
  <si>
    <t xml:space="preserve">ROSA ISELA GONZALEZ GUADARRAMA </t>
  </si>
  <si>
    <t xml:space="preserve">ANGELICA MARIA GONZALEZ GUADARRAMA </t>
  </si>
  <si>
    <t xml:space="preserve">JUGOS, LICUADOS, REFRESCOS Y  FUENTE DE SODAS</t>
  </si>
  <si>
    <t xml:space="preserve">ADMINISTRACION </t>
  </si>
  <si>
    <t xml:space="preserve">PERLA ALINA ALVAREZ JAIMES </t>
  </si>
  <si>
    <t xml:space="preserve">COMIDA, ANTOJITOS, REFRESCOS, COCHINITA Y BARBACOA</t>
  </si>
  <si>
    <t xml:space="preserve">JOSE GABRIEL GERRERO RENDON </t>
  </si>
  <si>
    <t xml:space="preserve">COMIDA, ANTOJITOS, CARNE CRUDA Y ASADA Y REFRESCOS</t>
  </si>
  <si>
    <t xml:space="preserve">ANEL ESPINOSA PATIÑO</t>
  </si>
  <si>
    <t xml:space="preserve">GRANOS Y SEMILLAS, CREMERÍA Y SALCHICHONERÍA, ABARROTES</t>
  </si>
  <si>
    <t xml:space="preserve">APOLINAR COSME VALENTIN </t>
  </si>
  <si>
    <t xml:space="preserve">MARIO GONZALEZ ESPINOSA</t>
  </si>
  <si>
    <t xml:space="preserve">LORENA ARCADIO MEJIA</t>
  </si>
  <si>
    <t xml:space="preserve">MAXIMO ANGELES CHAVEZ </t>
  </si>
  <si>
    <t xml:space="preserve">GEORGINA LABASTIDA ROMERO </t>
  </si>
  <si>
    <t xml:space="preserve">JUGOS, LICUADOS, REFRESCOS, FRITURAS, REPOSTERÍA Y TORTAS</t>
  </si>
  <si>
    <t xml:space="preserve">ANGÉLICA DÍAZ ÁVILA</t>
  </si>
  <si>
    <t xml:space="preserve">TORTILLERÍA, TOSTADERIA Y DERIVADOS</t>
  </si>
  <si>
    <t xml:space="preserve">MARTHA GARCIA FIGUEROA </t>
  </si>
  <si>
    <t xml:space="preserve">ROPA, TALABARTERÍA, REGALOS, JUGUETES Y BISUTERÍA</t>
  </si>
  <si>
    <t xml:space="preserve">LUIS ALBERTO JIMENEZ MEJIA </t>
  </si>
  <si>
    <t xml:space="preserve">CLARA LUZ MORONES MORAN </t>
  </si>
  <si>
    <t xml:space="preserve">BARBACOA, CONSOMÉ, TACOS Y REFRESCOS</t>
  </si>
  <si>
    <t xml:space="preserve">EDGAR LINO SALAZAR MEDINA </t>
  </si>
  <si>
    <t xml:space="preserve">CHILES SECOS, MOLES, SEMILLAS, FORRAJES, ABARROTES Y MATERIAS PRIMAS </t>
  </si>
  <si>
    <t xml:space="preserve">CONSTANTINO FERRER RODRIGUEZ </t>
  </si>
  <si>
    <t xml:space="preserve">JOSE REFUGIO LAURENTINO RODEA RAMIREZ </t>
  </si>
  <si>
    <t xml:space="preserve">MARGARITO DIAZ ZAMORA </t>
  </si>
  <si>
    <t xml:space="preserve">MARIA ISABEL FERRER RODRIGUEZ </t>
  </si>
  <si>
    <t xml:space="preserve">JUANA HAYDEE LICONA GARCIA </t>
  </si>
  <si>
    <t xml:space="preserve">JARCIERÍA, ARTÍCULOS ELÉCTRICOS Y DULCES</t>
  </si>
  <si>
    <t xml:space="preserve">BEATRIZ MORAN RAMIREZ </t>
  </si>
  <si>
    <t xml:space="preserve">CARNICERÍA, TOCINERÍA  Y VÍSCERAS</t>
  </si>
  <si>
    <t xml:space="preserve">JUANA NAJERA DIAZ </t>
  </si>
  <si>
    <t xml:space="preserve">IRENE PETRA VAZQUEZ AMILPAS</t>
  </si>
  <si>
    <t xml:space="preserve">SEMILLAS, CHILES SECOS, FRUTAS Y LEGUMBRES, MOLES, ESPECIAS Y FORRAJES</t>
  </si>
  <si>
    <t xml:space="preserve">GUADALUPE MIRANDA JARDINEZ </t>
  </si>
  <si>
    <t xml:space="preserve">MARIO GARCIA RIOS </t>
  </si>
  <si>
    <t xml:space="preserve">MATILDE LETICIA CERVANTES TORIZ</t>
  </si>
  <si>
    <t xml:space="preserve">ABARROTES, SEMILLAS, CHILES SECOS, MOLES, ESPECIAS Y HOJAS PARA TAMAL</t>
  </si>
  <si>
    <t xml:space="preserve">JUANA MOLINA ABAD</t>
  </si>
  <si>
    <t xml:space="preserve">ARTICULOS RELIGIOSOS, HERBOLARIA, ARTICULOS MISTICOS Y ESOTERICOS NATURISTAS</t>
  </si>
  <si>
    <t xml:space="preserve">LIDIA RODRIGUEZ CONTRERAS </t>
  </si>
  <si>
    <t xml:space="preserve">MERCERÍA, BISUTERÍA, REGALOS, PAPELERÍA, BONETERÍA, JUGUETERÍA Y TALABARTERÍA</t>
  </si>
  <si>
    <t xml:space="preserve">MARIA DEL PILAR MORALES MARTINEZ </t>
  </si>
  <si>
    <t xml:space="preserve">CARNICERÍA, TOCINERÍA Y ELABORACIÓN DE CARNITAS</t>
  </si>
  <si>
    <t xml:space="preserve">IRENE MIRANDA HUERTA </t>
  </si>
  <si>
    <t xml:space="preserve">ROPA HECHA, BONETERÍA, CALZADO, CORSETERÍA, BLANCOS Y CAJA DE REGALOS</t>
  </si>
  <si>
    <t xml:space="preserve">ISAAC LOPEZ ZARCO </t>
  </si>
  <si>
    <t xml:space="preserve">ROPA, BONETERÍA Y FLORES NATURALES</t>
  </si>
  <si>
    <t xml:space="preserve">JUAN GERMAN GARCIA RODRIGUEZ </t>
  </si>
  <si>
    <t xml:space="preserve">PAPELERÍA, IMPRENTA, SERIGRAFÍA Y REGALOS </t>
  </si>
  <si>
    <t xml:space="preserve">GUADALUPE MAYTE MEJIA AGUIRRE</t>
  </si>
  <si>
    <t xml:space="preserve">CARLOS ENRIQUE MARTINEZ TORRES </t>
  </si>
  <si>
    <t xml:space="preserve">SASTRERÍA, TELAS, VENTA DE ROPA Y BONETERÍA</t>
  </si>
  <si>
    <t xml:space="preserve">FRANCISCO ALVAREZ </t>
  </si>
  <si>
    <t xml:space="preserve">FOTO ESTUDIO Y ARTÍCULOS FOTOGRÁFICOS </t>
  </si>
  <si>
    <t xml:space="preserve">JAIME MARTINEZ FLORES </t>
  </si>
  <si>
    <t xml:space="preserve">CÁMARA DE REFRIGERACIÓN AL SERVICIO DEL LOCAL N° 22</t>
  </si>
  <si>
    <t xml:space="preserve">LETICIA MARTINEZ TORRES </t>
  </si>
  <si>
    <t xml:space="preserve">JARCIERÍA, REGALOS Y JUGUETERÍA</t>
  </si>
  <si>
    <t xml:space="preserve">DOMINGA TORRES </t>
  </si>
  <si>
    <t xml:space="preserve">MIGUEL RAFAEL VENTURA HERNANDEZ </t>
  </si>
  <si>
    <t xml:space="preserve">TELAS, BLANCOS, HULES, PLÁSTICOS Y MERCERÍA</t>
  </si>
  <si>
    <t xml:space="preserve">HISHAR FERNANDA CERVANTES TORIZ</t>
  </si>
  <si>
    <t xml:space="preserve">ALIMENTOS PARA ANIMALES, MEDICAMENTOS, EQUIPOS Y ACCESORIOS VETERINARIOS</t>
  </si>
  <si>
    <t xml:space="preserve">ZENON ALVAREZ ESPINOZA </t>
  </si>
  <si>
    <t xml:space="preserve">ALUMINIO, PELTRE, CRISTALERÍA, PLÁSTICOS Y REGALOS </t>
  </si>
  <si>
    <t xml:space="preserve">EMMA CRUZ CORTINA PEÑA </t>
  </si>
  <si>
    <t xml:space="preserve">ROPA HECHA, BONETERÍA, CORSETERÍA, LENCERÍA Y CAJAS DE REGALOS</t>
  </si>
  <si>
    <t xml:space="preserve">EDUARDO LOZANO LOPEZ </t>
  </si>
  <si>
    <t xml:space="preserve">LÍNEA BLANCA, MUEBLES, ELECTRONICA Y ARTÍCULOS PARA EL HOGAR, COLCHAS Y COBERTORES </t>
  </si>
  <si>
    <t xml:space="preserve">TOMAS URIEL HERNANDEZ GERARDO</t>
  </si>
  <si>
    <t xml:space="preserve">CALZADOS MOCHILAS, PETACAS DE VINIL Y ARTICULOS DE PIEL</t>
  </si>
  <si>
    <t xml:space="preserve">CATALINA BLANCAS DE LA CRUZ </t>
  </si>
  <si>
    <t xml:space="preserve">ESMERALDA JIMENEZ BLANCAS </t>
  </si>
  <si>
    <t xml:space="preserve">ROSALBA OREA DÍAZ</t>
  </si>
  <si>
    <t xml:space="preserve">HERBOLARIA, MÍSTICOS, RELIGIOSOS Y NATURISMO</t>
  </si>
  <si>
    <t xml:space="preserve">MARÍA DE LA LUZ ÁLVAREZ ZAMORA</t>
  </si>
  <si>
    <t xml:space="preserve">PLOMERÍA, ACCESORIOS Y TLAPALERÍA </t>
  </si>
  <si>
    <t xml:space="preserve">VICTOR MANUEL CERVANTES TORIZ</t>
  </si>
  <si>
    <t xml:space="preserve">CREMERÍA, SALCHICHONERÍA, MATERIAS PRIMAS, ABARROTES, SEMILLAS, LECHE, HUEVO Y ALIMENTOS PARA PERROS Y GATOS</t>
  </si>
  <si>
    <t xml:space="preserve">BEATRIZ MIRANDA PAZ </t>
  </si>
  <si>
    <t xml:space="preserve">ALFARERÍA, CERÁMICA Y JARCIERÍA </t>
  </si>
  <si>
    <t xml:space="preserve">GONZALO TORRES GARCIA </t>
  </si>
  <si>
    <t xml:space="preserve">MARIA TERESA BARRERA ELIZARRAS </t>
  </si>
  <si>
    <t xml:space="preserve">YOLANDA ABAD GARCÍA </t>
  </si>
  <si>
    <t xml:space="preserve">ABARROTES, GRANOS Y SEMILLAS, DULCERÍA, MATERIAS PRIMAS Y TABAQUERÍA, MOLE Y CHILES SECOS</t>
  </si>
  <si>
    <t xml:space="preserve">PAULA PEÑA RODRIGUEZ </t>
  </si>
  <si>
    <t xml:space="preserve">MATERIAS PRIMAS, ARTÍCULOS P/FIESTAS, DULCES, MOLES, SEMILLAS Y CHILES SECOS</t>
  </si>
  <si>
    <t xml:space="preserve">EVARISTO PADILLA TORRES</t>
  </si>
  <si>
    <t xml:space="preserve">GERMAN TORIZ MARTINEZ</t>
  </si>
  <si>
    <t xml:space="preserve">CERRAJERÍA, ACCESORIOS PARA BICICLETA Y REPARACIÓN</t>
  </si>
  <si>
    <t xml:space="preserve">CAROLINA LEÓN </t>
  </si>
  <si>
    <t xml:space="preserve">DULCERÍA, MATERIAS PRIMAS Y TABAQUERÍA</t>
  </si>
  <si>
    <t xml:space="preserve">LUIS GARCIA PAVON </t>
  </si>
  <si>
    <t xml:space="preserve">CREMERÍA, SALCHICHONERÍA, ABARROTES, REFRESCOS, LECHE, CIGARROS Y DULCES</t>
  </si>
  <si>
    <t xml:space="preserve">ALEJANDRO HERRERA REYES </t>
  </si>
  <si>
    <t xml:space="preserve">REPARACIÓN Y VENTA DE REFACCIONES Y APARATOS ELÉCTRICOS Y DE REFRIGERACIÓN</t>
  </si>
  <si>
    <t xml:space="preserve">MARÍA LÓPEZ CANTERO </t>
  </si>
  <si>
    <t xml:space="preserve">ANA MARIA GOMEZ GONZALEZ</t>
  </si>
  <si>
    <t xml:space="preserve">ROPA HECHA, MERCERÍA, BONETERÍA Y LENCERÍA</t>
  </si>
  <si>
    <t xml:space="preserve">JORGE ROJAS OCHOA</t>
  </si>
  <si>
    <t xml:space="preserve">TOCINERÍA Y CARNICERÍA</t>
  </si>
  <si>
    <t xml:space="preserve">PEDRO ENRIQUE ROJAS MALAGON </t>
  </si>
  <si>
    <t xml:space="preserve">RAFEL PEREZ ARGOTE </t>
  </si>
  <si>
    <t xml:space="preserve">TOCINERIA, VISCERAS Y CARNICERIA</t>
  </si>
  <si>
    <t xml:space="preserve">EDITH OFELIA RODRIGUEZ ALCANTARA </t>
  </si>
  <si>
    <t xml:space="preserve">CARNICERÍA, TOCINERÍA Y VÍSCERAS DE RES</t>
  </si>
  <si>
    <t xml:space="preserve">PABLO DE JESUS NAPOLES IBARRA </t>
  </si>
  <si>
    <t xml:space="preserve">EFRAIN ROBLES ZUÑIGA </t>
  </si>
  <si>
    <t xml:space="preserve">IRLANDA MORA DELGADO</t>
  </si>
  <si>
    <t xml:space="preserve">MATERIAS PRIMAS, PRODUCTO PARA GELATINA Y POSTRES, TABAQUERÍA, DULCES Y ARTÍCULOS PARA FIESTA </t>
  </si>
  <si>
    <t xml:space="preserve">BIBIANA NAPOLES IBARRA </t>
  </si>
  <si>
    <t xml:space="preserve">HUEVO FRESCO, MOLE Y CHILES SECOS, ABARROTES, GRANOS Y SEMILLAS</t>
  </si>
  <si>
    <t xml:space="preserve">HERMELINDA ANASTACIA NAVARRETE REYNOSO </t>
  </si>
  <si>
    <t xml:space="preserve">ALICIA HERNANDEZ HERNANDEZ </t>
  </si>
  <si>
    <t xml:space="preserve">CALZADO (VENTA)</t>
  </si>
  <si>
    <t xml:space="preserve">ALEJANDRO MORA JIMENEZ </t>
  </si>
  <si>
    <t xml:space="preserve">CREMERÍA, SALCHICHONERÍA, ABARROTES CON VTA. DE LECHE Y CUERITOS A LA VINAGRETA</t>
  </si>
  <si>
    <t xml:space="preserve">EDITH MORA JIMENEZ </t>
  </si>
  <si>
    <t xml:space="preserve">CREMERÍA, SALCHICHONERÍA, ABARROTES Y LECHE</t>
  </si>
  <si>
    <t xml:space="preserve">ANGEL NICOLAS BAUTISTA </t>
  </si>
  <si>
    <t xml:space="preserve">MATERIAS PRIMAS, CIGARROS, DULCES, REFRESCOS, HULES Y PLÁSTICOS </t>
  </si>
  <si>
    <t xml:space="preserve">MIGUEL ANGEL NICOLAS VELAZQUEZ </t>
  </si>
  <si>
    <t xml:space="preserve">MATERIAS PRIMAS, DULCES, ART. PARA FIESTA, REFRESCOS Y GELATINAS AL MAYOREO Y MENUDEO</t>
  </si>
  <si>
    <t xml:space="preserve">ROCÍO URZÚA LÓPEZ</t>
  </si>
  <si>
    <t xml:space="preserve">TELAS, BLANCOS, HULES, PLÁSTICOS Y CONFECCIÓN </t>
  </si>
  <si>
    <t xml:space="preserve">GILBERTO QUINTANA HERNANDEZ </t>
  </si>
  <si>
    <t xml:space="preserve">SASTRERÍA, ROPA, REGALOS</t>
  </si>
  <si>
    <t xml:space="preserve">JOVINA VELAZQUEZ ZEPEDA </t>
  </si>
  <si>
    <t xml:space="preserve">JARCIERÍA, ART. PARA EL HOGAR, JUGUETERÍA Y ART. DE PELTRE</t>
  </si>
  <si>
    <t xml:space="preserve">JORGINA CABALLERO ACEVEDO </t>
  </si>
  <si>
    <t xml:space="preserve">JUGUETERÍA, MERCERÍA Y ART. IMPORTADOS</t>
  </si>
  <si>
    <t xml:space="preserve">MARIA EUGENIA HERNANDEZ HERNANDEZ </t>
  </si>
  <si>
    <t xml:space="preserve">GLORIA ENGRACIA RESENDIZ BAZALDUA </t>
  </si>
  <si>
    <t xml:space="preserve">SUSANA HERNANDEZ HERNANDEZ </t>
  </si>
  <si>
    <t xml:space="preserve">ARTÍCULOS PARA DEPORTES Y CALZADO</t>
  </si>
  <si>
    <t xml:space="preserve">MARIA CLARA BARRON JIMENEZ </t>
  </si>
  <si>
    <t xml:space="preserve">LUCILA HERNANDEZ HERNANDEZ </t>
  </si>
  <si>
    <t xml:space="preserve">FRANCISCO ALONSO JACOME </t>
  </si>
  <si>
    <t xml:space="preserve">JUANA GAMBOA PAZ </t>
  </si>
  <si>
    <t xml:space="preserve">DOMINGA ELIA HERNANDEZ REYES</t>
  </si>
  <si>
    <t xml:space="preserve">COMIDAS, REFRESCOS, PESCADOS, Y MARISCOS PREPARADOS </t>
  </si>
  <si>
    <t xml:space="preserve">ELIA RAMIREZ HERNANDEZ</t>
  </si>
  <si>
    <t xml:space="preserve">TACOS, TORTAS, JUGOS Y LICUADOS </t>
  </si>
  <si>
    <t xml:space="preserve">CORNELIO HERNANDEZ REYES </t>
  </si>
  <si>
    <t xml:space="preserve">ALBERTO GONZALEZ ZAVALA </t>
  </si>
  <si>
    <t xml:space="preserve">FELICITAS MEDINA MARTINEZ </t>
  </si>
  <si>
    <t xml:space="preserve">BARBACOA, CONSOMÉ Y REFRESCOS</t>
  </si>
  <si>
    <t xml:space="preserve">JUANA HERNANDEZ REYES</t>
  </si>
  <si>
    <t xml:space="preserve">COMIDA, TORTAS, TACOS, JUGOS Y CÓCTELES </t>
  </si>
  <si>
    <t xml:space="preserve">ROSA MARIA RESENDIZ BASALDUA </t>
  </si>
  <si>
    <t xml:space="preserve">MARIA DE LOS ANGELES CABALLERO ACEVEDO </t>
  </si>
  <si>
    <t xml:space="preserve">LUIS RAMIRO MENDOZA CABALLERO </t>
  </si>
  <si>
    <t xml:space="preserve">KARLA CITLALI MENDOZA CABALLERO </t>
  </si>
  <si>
    <t xml:space="preserve">PRODUCTOS NATURISTAS Y ESOTÉRICOS</t>
  </si>
  <si>
    <t xml:space="preserve">CRISTINA ROSAURA NOVA PÉREZ</t>
  </si>
  <si>
    <t xml:space="preserve">LUIS ENRIQUE CORDERO ROMERO </t>
  </si>
  <si>
    <t xml:space="preserve">MARIA CONCEPCION IBARRA GARCIA</t>
  </si>
  <si>
    <t xml:space="preserve">JORGE VILLA CISNEROS</t>
  </si>
  <si>
    <t xml:space="preserve">POLLO PARTIDO Y HUEVO FRESCO</t>
  </si>
  <si>
    <t xml:space="preserve">JOSE ANTONIO MENDOZA RUBIOL </t>
  </si>
  <si>
    <t xml:space="preserve">ANTONIO MENDOZA MONTERDE </t>
  </si>
  <si>
    <t xml:space="preserve">SOCORRO RODRIGUEZ FLORES </t>
  </si>
  <si>
    <t xml:space="preserve">FERRETERÍA, VTA. DE APARATOS ELECTRÓNICOS Y REPARACIÓN</t>
  </si>
  <si>
    <t xml:space="preserve">JUANA CARRILLO MENDOZA </t>
  </si>
  <si>
    <t xml:space="preserve">TERESA NAVARRETE DIAZ </t>
  </si>
  <si>
    <t xml:space="preserve">SILVESTRE ORTEGA AGUILAR</t>
  </si>
  <si>
    <t xml:space="preserve">ABARROTES, SEMILLAS, DULCERÍA, MATERIAS PRIMAS Y TABAQUERÍA</t>
  </si>
  <si>
    <t xml:space="preserve">AURORA RUBIOL SALAZAR </t>
  </si>
  <si>
    <t xml:space="preserve">MARIA LUISA CRUZ ALCANTARA </t>
  </si>
  <si>
    <t xml:space="preserve">MAURICIO QUINTANA ALVAREZ</t>
  </si>
  <si>
    <t xml:space="preserve">JOSEFINA QUINTANA HERNANDEZ </t>
  </si>
  <si>
    <t xml:space="preserve">FRUTA, LEGUMBRES, FLORES, FRUTA REBANADA Y NOPALES PREPARADOS</t>
  </si>
  <si>
    <t xml:space="preserve">RAQUEL HERNANDEZ GARCIA </t>
  </si>
  <si>
    <t xml:space="preserve">MARIA ISABEL LOPEZ LOPEZ </t>
  </si>
  <si>
    <t xml:space="preserve">CRISTINA HERNANDEZ CABALLERO </t>
  </si>
  <si>
    <t xml:space="preserve">ESTÉTICA Y ARTÍCULOS DE BELLEZA</t>
  </si>
  <si>
    <t xml:space="preserve">ANTONIO CEDEÑO ASCENCIO </t>
  </si>
  <si>
    <t xml:space="preserve">PALETERÍA, AGUAS Y ESQUIMOS</t>
  </si>
  <si>
    <t xml:space="preserve">ANA MARIA HERNANDEZ HERNANDEZ</t>
  </si>
  <si>
    <t xml:space="preserve">ZAPATERÍA, REGALOS Y CURIOSIDADES</t>
  </si>
  <si>
    <t xml:space="preserve">YARENI ALEJANDRA HERNANDEZ CABALLERO </t>
  </si>
  <si>
    <t xml:space="preserve">PAPELERÍA, MATERIAS PRIMAS, ARTÍCULOS DE REGALO Y ARTÍCULOS PARA FIESTA </t>
  </si>
  <si>
    <t xml:space="preserve">MARCELINA CABALLERO ACEVEDO </t>
  </si>
  <si>
    <t xml:space="preserve">PELUQUERÍA Y ESTÉTICA UNISEX</t>
  </si>
  <si>
    <t xml:space="preserve">ROBERTO CABALLERO ACEVEDO </t>
  </si>
  <si>
    <t xml:space="preserve">ARTÍCULOS PARA DEPORTE, JUGUETES Y TELEFONÍA CELULAR</t>
  </si>
  <si>
    <t xml:space="preserve">CYNTHYA HERRERA RAMIREZ</t>
  </si>
  <si>
    <t xml:space="preserve">PERFUMERÍA, REGALOS Y JOYERÍA DE FANTASÍA</t>
  </si>
  <si>
    <t xml:space="preserve">MARIA SOLEDAD MENDOZA MEDINA </t>
  </si>
  <si>
    <t xml:space="preserve">PRODUCTOS HIGIÉNICOS, DESECHABLES Y ARTÍCULOS DE BEBÉ</t>
  </si>
  <si>
    <t xml:space="preserve">GUILLERMINA ROSA MEDINA RAMIREZ</t>
  </si>
  <si>
    <t xml:space="preserve">JOSE MENDOZA ESPINOZA</t>
  </si>
  <si>
    <t xml:space="preserve">CATALINA MORENO MORA</t>
  </si>
  <si>
    <t xml:space="preserve">ABARROTES, MATERIAS PRIMAS, CIGARROS, DULCES, LECHE, HUEVO Y SEMILLAS</t>
  </si>
  <si>
    <t xml:space="preserve">LUISA CHAVEZ MAYA </t>
  </si>
  <si>
    <t xml:space="preserve">MATERIAS PRIMAS Y DULCES</t>
  </si>
  <si>
    <t xml:space="preserve">YENI LAURRABAQUIO FLORES</t>
  </si>
  <si>
    <t xml:space="preserve">CHILES SECOS, MOLES, SEMILLAS Y ESPECIAS</t>
  </si>
  <si>
    <t xml:space="preserve">GLORIA PEÑA MARTINEZ </t>
  </si>
  <si>
    <t xml:space="preserve">ESTEBAN SILVA LINARES</t>
  </si>
  <si>
    <t xml:space="preserve">JORGE SILVA LINARES</t>
  </si>
  <si>
    <t xml:space="preserve">TORIBIA VAZQUEZ ESTRADA</t>
  </si>
  <si>
    <t xml:space="preserve">EVELIA MILLAN CRUZ </t>
  </si>
  <si>
    <t xml:space="preserve">CREMERÍA, SALCHICHONERÍA CON VTA. DE HUEVO Y LATERÍA</t>
  </si>
  <si>
    <t xml:space="preserve">MARCO ANTONIO REBOLLEDO MILLAN </t>
  </si>
  <si>
    <t xml:space="preserve">CREMERÍA SALCHICHONERÍA CON VTA DE HUEVO Y LATERÍA</t>
  </si>
  <si>
    <t xml:space="preserve">SATURNINO REBOLLEDO ALVEAR</t>
  </si>
  <si>
    <t xml:space="preserve">CREMERÍA, SALCHICHONERÍA Y HUEVO CON VTA. DE LATERÍA</t>
  </si>
  <si>
    <t xml:space="preserve">MARICELA MILLAN CRUZ </t>
  </si>
  <si>
    <t xml:space="preserve">LAURENTINO CHAVEZ AMADOR </t>
  </si>
  <si>
    <t xml:space="preserve">LUIS EDUADO ROCHA MILLAN </t>
  </si>
  <si>
    <t xml:space="preserve">ALINE SANTIAGO SAN AGUSTÍN</t>
  </si>
  <si>
    <t xml:space="preserve">JARCIERÍA, ART. DE PLÁSTICO, LIMPIEZA Y JUGUETES</t>
  </si>
  <si>
    <t xml:space="preserve">DALIA HUERTA GUZMAN </t>
  </si>
  <si>
    <t xml:space="preserve">JARCIERÍA, PLÁSTICOS Y ART. PARA EL HOGAR</t>
  </si>
  <si>
    <t xml:space="preserve">MARGARITA GALVAN FABIAN</t>
  </si>
  <si>
    <t xml:space="preserve">ARTÍCULOS SANITARIOS, DESECHABLES Y DE PRIMEROS AUXILIOS</t>
  </si>
  <si>
    <t xml:space="preserve">SIDONIA ARELLANO SERAFIN </t>
  </si>
  <si>
    <t xml:space="preserve">PAPELERÍA, REGALOS Y FOTOCOPIAS</t>
  </si>
  <si>
    <t xml:space="preserve">PAMELA ROMINA VAZQUEZ AYALA</t>
  </si>
  <si>
    <t xml:space="preserve">MARIA VAZQUEZ AYALA </t>
  </si>
  <si>
    <t xml:space="preserve">REYNA VAZQUEZ AYALA </t>
  </si>
  <si>
    <t xml:space="preserve">ANIBAL DIAZ VERDUGO </t>
  </si>
  <si>
    <t xml:space="preserve">JOSE RAUL GUERRERO GONZALEZ </t>
  </si>
  <si>
    <t xml:space="preserve">SAÚL JOEL SÁNCHEZ ESTAÑÓN</t>
  </si>
  <si>
    <t xml:space="preserve">RAUL PEÑA NOLASCO </t>
  </si>
  <si>
    <t xml:space="preserve">ISRAEL REYNOSO FLORES</t>
  </si>
  <si>
    <t xml:space="preserve">JESUS MINA BARRERA </t>
  </si>
  <si>
    <t xml:space="preserve">CERRAJERÍA Y VENTA DE ACCESORIOS PARA LICUADORAS Y LAVADORAS</t>
  </si>
  <si>
    <t xml:space="preserve">MARIA GUADALUPE RITA ORTIZ GARCIA </t>
  </si>
  <si>
    <t xml:space="preserve">TEODORO VAZQUEZ ZARZA</t>
  </si>
  <si>
    <t xml:space="preserve">BERENICE LUENGAS RAMIREZ</t>
  </si>
  <si>
    <t xml:space="preserve">JAVIER LUENGAS HERNANDEZ </t>
  </si>
  <si>
    <t xml:space="preserve">TLAPALERÍA, FERRETERÍA Y PINTURAS</t>
  </si>
  <si>
    <t xml:space="preserve">PETRA RAMIREZ RESENDIZ </t>
  </si>
  <si>
    <t xml:space="preserve">ROPA HECHA, BONETERÍA, LENCERÍA Y ART. RELIGIOSOS</t>
  </si>
  <si>
    <t xml:space="preserve">IRMA REYNA LIMA </t>
  </si>
  <si>
    <t xml:space="preserve">JUAN MANUEL LICONA LUCERO </t>
  </si>
  <si>
    <t xml:space="preserve">MERCERÍA BONETERÍA Y BLANCOS</t>
  </si>
  <si>
    <t xml:space="preserve">MIRIAM LUNGAS RAMIREZ </t>
  </si>
  <si>
    <t xml:space="preserve">ROPA HECHA, ARTÍCULOS P/CEREMONIA, DISFRACES Y TRAJES TÍPICOS </t>
  </si>
  <si>
    <t xml:space="preserve">SALVADOR JUÁREZ HERNÁNDEZ </t>
  </si>
  <si>
    <t xml:space="preserve">ROSA MARTHA LAZARO GIRON </t>
  </si>
  <si>
    <t xml:space="preserve">ALONSO MIGUEL MARTINEZ</t>
  </si>
  <si>
    <t xml:space="preserve">ROGELIO GUERRERO PEÑA </t>
  </si>
  <si>
    <t xml:space="preserve">ALVARO ALVAREZ PARRA </t>
  </si>
  <si>
    <t xml:space="preserve">EDUARDO TONATIUH TREJO GOMEZ </t>
  </si>
  <si>
    <t xml:space="preserve">COMPRA, VENTA, REPARACIÓN Y REFACCIONES DE ELECTRÓNICOS Y ELECTRODOMÉSTICOS</t>
  </si>
  <si>
    <t xml:space="preserve">GEORGINA CARDIEL MARTINEZ </t>
  </si>
  <si>
    <t xml:space="preserve">FRANCISCO JAVIER NAVA RAZO </t>
  </si>
  <si>
    <t xml:space="preserve">MARIA CARMEN ESCUTIA BLAS</t>
  </si>
  <si>
    <t xml:space="preserve">OLGA LIDIA REBOLLEDO MILLAN </t>
  </si>
  <si>
    <t xml:space="preserve">GABINO MIGUEL MARTINEZ </t>
  </si>
  <si>
    <t xml:space="preserve">VIRGINIA PEÑA MARTINEZ </t>
  </si>
  <si>
    <t xml:space="preserve">COMIDA, ANTOJITOS Y REFRESCOS </t>
  </si>
  <si>
    <t xml:space="preserve">ALFREDO MIGUEL MARTINEZ  </t>
  </si>
  <si>
    <t xml:space="preserve">JUGOS, LICUADOS, COCKTAIL Y ESKIMOS </t>
  </si>
  <si>
    <t xml:space="preserve">JONATHAN SILVA VAZQUEZ</t>
  </si>
  <si>
    <t xml:space="preserve">FRIGORÍFICO AL SERVICIO DEL LOCAL N° 9</t>
  </si>
  <si>
    <t xml:space="preserve">FELIPE DE JESUS PERAL MENDOZA</t>
  </si>
  <si>
    <t xml:space="preserve">CAROLINA MENDOZA CORTES</t>
  </si>
  <si>
    <t xml:space="preserve">BELÉN MORALES AMADO</t>
  </si>
  <si>
    <t xml:space="preserve">PEDRO CARRILLO RIVERA</t>
  </si>
  <si>
    <t xml:space="preserve">CREMERÍA, SALCHICHONERÍA Y LATERÍA</t>
  </si>
  <si>
    <t xml:space="preserve">DIANA LAURA ALVAREZ ESPINOZA DE LOS MONTEROS</t>
  </si>
  <si>
    <t xml:space="preserve">ROSTICERÍA</t>
  </si>
  <si>
    <t xml:space="preserve">ARTURO ALVAREZ SEGURA</t>
  </si>
  <si>
    <t xml:space="preserve">YAZMIN ALVAREZ MORALES </t>
  </si>
  <si>
    <t xml:space="preserve">REPARACIÓN Y VENTA DE REFACCIONES DE ARTÍCULOS PARA EL HOGAR </t>
  </si>
  <si>
    <t xml:space="preserve">ADOLFO MALDONADO VAZQUEZ</t>
  </si>
  <si>
    <t xml:space="preserve">JUAN PABLO GARCIA CHAVEZ</t>
  </si>
  <si>
    <t xml:space="preserve">JOSE LUIS GARCIA ENRIQUEZ </t>
  </si>
  <si>
    <t xml:space="preserve">PATRICIA CHAVEZ JIMENEZ</t>
  </si>
  <si>
    <t xml:space="preserve">MAURICIO GARCIA CHAVEZ</t>
  </si>
  <si>
    <t xml:space="preserve">TOCINERÍA, FRITURAS Y TACOS </t>
  </si>
  <si>
    <t xml:space="preserve">ADAN GARCIA CHAVEZ</t>
  </si>
  <si>
    <t xml:space="preserve">IRENE ESPINOSA DE LOS MONTEROS LOPEZ</t>
  </si>
  <si>
    <t xml:space="preserve">JARDINERÍA, FLORES, PLANTAS Y ALQUILER DE MESAS Y SILLAS</t>
  </si>
  <si>
    <t xml:space="preserve">ELENA GUADALUPE MENDOZA MARQUEZ</t>
  </si>
  <si>
    <t xml:space="preserve">ALEJANDRO NOE MENDOZA MARQUEZ</t>
  </si>
  <si>
    <t xml:space="preserve">MERCERÍA, CRISTALERÍA Y DISCOS MUSICALES</t>
  </si>
  <si>
    <t xml:space="preserve">REYNA MARQUEZ CAMARILLO</t>
  </si>
  <si>
    <t xml:space="preserve">PAPELERÍA, REGALOS, BOLSAS Y PERFUMERÍA</t>
  </si>
  <si>
    <t xml:space="preserve">RAMIRO MENDOZA ROSAS </t>
  </si>
  <si>
    <t xml:space="preserve">NEVERÍA Y PALETERÍA </t>
  </si>
  <si>
    <t xml:space="preserve">FRANCISCO ELIACIB PERAL MENDOZA</t>
  </si>
  <si>
    <t xml:space="preserve">CATALINA DIAZ GALINDO </t>
  </si>
  <si>
    <t xml:space="preserve">RAFAEL YAÑEZ COLIN </t>
  </si>
  <si>
    <t xml:space="preserve">JARCIERÍA, CRISTALERÍA Y LOZA</t>
  </si>
  <si>
    <t xml:space="preserve">CARLOS PACHECO TENORIO</t>
  </si>
  <si>
    <t xml:space="preserve">ESPERANZA ORDAZ MARTINEZ</t>
  </si>
  <si>
    <t xml:space="preserve">GABRIELA AGRIPINA MENDOZA ORDAZ</t>
  </si>
  <si>
    <t xml:space="preserve">MARITZA CHAVEZ JIMENEZ</t>
  </si>
  <si>
    <t xml:space="preserve">PESCADOS Y MARISCOS FRITOS PREPARADOS, TOSTADAS Y COCKTELES </t>
  </si>
  <si>
    <t xml:space="preserve">ALMA NALLELY CHICHIA RAMIREZ </t>
  </si>
  <si>
    <t xml:space="preserve">MARIO PASTRANA GUTIERREZ</t>
  </si>
  <si>
    <t xml:space="preserve">SILVIA CONDE MENDOZA</t>
  </si>
  <si>
    <t xml:space="preserve">JAVIER RODRIGUEZ PADIERNA</t>
  </si>
  <si>
    <t xml:space="preserve">EMILIO MARTIN FLORES RODRIGUEZ</t>
  </si>
  <si>
    <t xml:space="preserve">COSMÉTICOS, JUGUETERÍA Y DEPORTES</t>
  </si>
  <si>
    <t xml:space="preserve">JESUS FROYLAN PASTRANA CONDE</t>
  </si>
  <si>
    <t xml:space="preserve">ALFARERÍA Y PELTRE</t>
  </si>
  <si>
    <t xml:space="preserve">FRANCISCA VIOLETA PERAL MENDOZA</t>
  </si>
  <si>
    <t xml:space="preserve">LETICIA SOTELO RAMIREZ </t>
  </si>
  <si>
    <t xml:space="preserve">GENARO PULIDO ANGELES</t>
  </si>
  <si>
    <t xml:space="preserve">ERANDI CURI BRAVO PERALTA </t>
  </si>
  <si>
    <t xml:space="preserve">DENNY BRAVO PERALTA </t>
  </si>
  <si>
    <t xml:space="preserve">BONETERÍA Y ROPA</t>
  </si>
  <si>
    <t xml:space="preserve">VERÓNICA SOTELO RAMÍREZ</t>
  </si>
  <si>
    <t xml:space="preserve">ROPA HECHA Y CORSETERÍA Y LENCERÍA</t>
  </si>
  <si>
    <t xml:space="preserve">MIGUEL ANGEL DOMINGUEZ MORALES </t>
  </si>
  <si>
    <t xml:space="preserve">ROPA HECHA Y CORSETERÍA Y LENCERÍA Y BONETERÍA </t>
  </si>
  <si>
    <t xml:space="preserve">MARTHA PATRICIA MONROY FUENTES </t>
  </si>
  <si>
    <t xml:space="preserve">BEATRIZ GARCIA PALOMARES</t>
  </si>
  <si>
    <t xml:space="preserve">ÓPTICA</t>
  </si>
  <si>
    <t xml:space="preserve">MARISOL MONTIEL CORDERO </t>
  </si>
  <si>
    <t xml:space="preserve">MARIA CONCEPCION BRAVO PERALTA </t>
  </si>
  <si>
    <t xml:space="preserve">REGALOS, CRISTALERÍA, LOZA Y ALFARERÍA</t>
  </si>
  <si>
    <t xml:space="preserve">URBANO ZACATECO REYES </t>
  </si>
  <si>
    <t xml:space="preserve">PLANTAS MEDICINALES, ART RELIGIOSOS, SEDERÍA Y NATURISMO</t>
  </si>
  <si>
    <t xml:space="preserve">ROBERTA VARGAS HERNANDEZ</t>
  </si>
  <si>
    <t xml:space="preserve">AVELINA OSNAYA RAMIREZ </t>
  </si>
  <si>
    <t xml:space="preserve">ISMAEL SANCHEZ JARAMILLO</t>
  </si>
  <si>
    <t xml:space="preserve">MOLES, CHILES SECOS, PESCADO SECO, ESPECIAS, HARINA, HOJAS PARA TAMAL, MATERIAS PRIMAS Y DERIVADOS</t>
  </si>
  <si>
    <t xml:space="preserve">DULCE KARINA CARRERA MARTÍNEZ</t>
  </si>
  <si>
    <t xml:space="preserve">MACEDONIA MARTINEZ GARCIA </t>
  </si>
  <si>
    <t xml:space="preserve">FELICITA MARTINEZ GARCIA </t>
  </si>
  <si>
    <t xml:space="preserve">MARIBEL ALQUICIRA CARRILLO</t>
  </si>
  <si>
    <t xml:space="preserve">JUANA ALQUICIRA CARRILLO </t>
  </si>
  <si>
    <t xml:space="preserve">JUANA CARRILLO ALQUICIRA </t>
  </si>
  <si>
    <t xml:space="preserve">LUCILA AVILA GARCIA</t>
  </si>
  <si>
    <t xml:space="preserve">REFRESCOS Y AGUA EMBOTELLADA, ANTOJITOS MEXICANOS, COMIDA</t>
  </si>
  <si>
    <t xml:space="preserve">MARIA DE LOS ANGELES FUENTES HERRERA</t>
  </si>
  <si>
    <t xml:space="preserve">MOLES, CHILES SECOS, SEMILLAS, ESPECIAS, HARINA Y HOJAS PARA TAMAL, PESCADO SECO SALADO, ABARROTES CON VENTA DE HUEVO Y PRODUCTOS LÁCTEOS </t>
  </si>
  <si>
    <t xml:space="preserve">BLANCA ARACELI MONROY FUENTES</t>
  </si>
  <si>
    <t xml:space="preserve">MATERIAS PRIMAS, CIGARROS, DULCES, ART. PARA FIESTAS Y PROD. NATURISTAS</t>
  </si>
  <si>
    <t xml:space="preserve">JUAN JOSE GARCIA CAMACHO </t>
  </si>
  <si>
    <t xml:space="preserve">APOLINAR GARCIA PEREZ </t>
  </si>
  <si>
    <t xml:space="preserve">EDUARDO PADILLA COSS </t>
  </si>
  <si>
    <t xml:space="preserve">FRANCISCA COSS SANCHEZ </t>
  </si>
  <si>
    <t xml:space="preserve">JAVIER AGUIRRE ALVAREZ </t>
  </si>
  <si>
    <t xml:space="preserve">JUGUETERÍA, JARCIERÍA Y ARTÍCULOS DE PLÁSTICO </t>
  </si>
  <si>
    <t xml:space="preserve">ROSITA AIDEE GOMEZ ESQUIVEL </t>
  </si>
  <si>
    <t xml:space="preserve">EDELMIRA LARIOS MORFIN </t>
  </si>
  <si>
    <t xml:space="preserve">CARNICERÍA TOCINERÍA Y TACOS </t>
  </si>
  <si>
    <t xml:space="preserve">BULMARO DORANTES HERNANDEZ </t>
  </si>
  <si>
    <t xml:space="preserve">POLLO PARTIDO Y ROSTICERÍA </t>
  </si>
  <si>
    <t xml:space="preserve">ADOLFO PEREZ LARIOS </t>
  </si>
  <si>
    <t xml:space="preserve">MARIA GUADALUPE LUNA TIOL </t>
  </si>
  <si>
    <t xml:space="preserve">DEPÓSITO Y MENUDEO DE DULCES, CIGARROS, PRODUCTOS SANITARIOS, ARTÍCULOS DE LIMPIEZA Y ARTÍCULOS DE FIESTA </t>
  </si>
  <si>
    <t xml:space="preserve">NOHEMI MORA DELGADO </t>
  </si>
  <si>
    <t xml:space="preserve">MATERIAS PRIMAS, FRITURAS, REFRESCOS Y JUGOS EMBOTELLADOS </t>
  </si>
  <si>
    <t xml:space="preserve">ANTONIO ALEJANDRO MORA JIMENEZ </t>
  </si>
  <si>
    <t xml:space="preserve">AMALIA ESQUIVEL HARO </t>
  </si>
  <si>
    <t xml:space="preserve">ABARROTES, CREMERÍA, SALCHICHONERÍA CON VENTA DE HUEVO, LECHE, PAN DE CAJA Y REFRESCOS </t>
  </si>
  <si>
    <t xml:space="preserve">JUAN PABLO PAZ ESQUIVEL </t>
  </si>
  <si>
    <t xml:space="preserve">ABARROTES, SEMILLAS, ARTÍCULOS DE LIMPIEZA, CERAS Y REFRESCOS </t>
  </si>
  <si>
    <t xml:space="preserve">PABLO PAZ RAMIREZ</t>
  </si>
  <si>
    <t xml:space="preserve">CREMERÍA, SALCHICHONERÍA, LATERÍA Y REFRESCOS </t>
  </si>
  <si>
    <t xml:space="preserve">MARIO HERNANDEZ MORA </t>
  </si>
  <si>
    <t xml:space="preserve">CREMERÍA, SALCHICHONERÍA, REFRESCOS, HUEVO, LECHE Y PAN DE CAJA</t>
  </si>
  <si>
    <t xml:space="preserve">CHRISTIAN OMAR MORA HERNANDEZ </t>
  </si>
  <si>
    <t xml:space="preserve">ABARROTES, SEMILLAS, HUEVO, REFRESCOS, CIGARROS, DULCES Y MATERIAS PRIMAS</t>
  </si>
  <si>
    <t xml:space="preserve">ALEJANDRO CENTEOTL MORA HERNANDEZ </t>
  </si>
  <si>
    <t xml:space="preserve">ABARROTES, SEMILLAS, REFRESCOS, FORRAJES Y ARTÍCULOS PARA LIMPIEZA</t>
  </si>
  <si>
    <t xml:space="preserve">DANIELA BERNAL CHAVEZ</t>
  </si>
  <si>
    <t xml:space="preserve">MARIA DE LA LUZ REYES OSNAYA </t>
  </si>
  <si>
    <t xml:space="preserve">ALFARERÍA Y MACETAS DE BARRO</t>
  </si>
  <si>
    <t xml:space="preserve">RAMIRO REYES BECERRA</t>
  </si>
  <si>
    <t xml:space="preserve">ROSA OSNAYA VAZQUEZ </t>
  </si>
  <si>
    <t xml:space="preserve">ELVIA AGUILAR CRUZ</t>
  </si>
  <si>
    <t xml:space="preserve">CHILAQUILES, TORTAS, SINCRONIZADAS, TACOS DE GUISADO, REFRESCOS Y CAFÉ </t>
  </si>
  <si>
    <t xml:space="preserve">JESÚS ARTURO CANCINO ALVARADO</t>
  </si>
  <si>
    <t xml:space="preserve">PAPELERÍA, FOTOCOPIADO, ENMICADO, ENGARGOLADO, MERCERÍA Y REGALOS</t>
  </si>
  <si>
    <t xml:space="preserve">AURELIO SALDAÑA CRUZ </t>
  </si>
  <si>
    <t xml:space="preserve">ROPA, DISFRACES, ARTÍCULOS REGIONALES MEXICANOS</t>
  </si>
  <si>
    <t xml:space="preserve">OMAR FRANCISCO LOPEZ SALDAÑA </t>
  </si>
  <si>
    <t xml:space="preserve">LUIS ALBERTO GAONA CORTES</t>
  </si>
  <si>
    <t xml:space="preserve">CONFECCIÓNES DE ROPA DE PIEL Y TELA</t>
  </si>
  <si>
    <t xml:space="preserve">FRANCISCA CRUZ RAMIREZ </t>
  </si>
  <si>
    <t xml:space="preserve">PABLO JOSÉ HERNÁNDEZ ROJI</t>
  </si>
  <si>
    <t xml:space="preserve">PERFUMERÍA, ARTÍCULOS PARA EL HOGAR, JUGUETERÍA, RELOJERIA, JOYERÍA ORFEBRERIA Y SIMILARES </t>
  </si>
  <si>
    <t xml:space="preserve">NANCY ETHEL MARTINEZ HURTADO</t>
  </si>
  <si>
    <t xml:space="preserve">ESTÉTICA UNISEX Y ARTÍCULOS DE BELLEZA</t>
  </si>
  <si>
    <t xml:space="preserve">LULY BESSIE ESTRADA MARTINEZ </t>
  </si>
  <si>
    <t xml:space="preserve">ESTÉTICA UNISEX Y ARTÍCULOS DE BELLEZA </t>
  </si>
  <si>
    <t xml:space="preserve">JUANA ESLAVA CRUZ</t>
  </si>
  <si>
    <t xml:space="preserve">PAPELERÍA Y REGALOS </t>
  </si>
  <si>
    <t xml:space="preserve">MARIA TERESA LAGUNES BOTTI</t>
  </si>
  <si>
    <t xml:space="preserve">JARCIERIA, ARTICULOS DE PLASTICO, JUGETERIA</t>
  </si>
  <si>
    <t xml:space="preserve">EDUARDO GONZALEZ LAGUNES</t>
  </si>
  <si>
    <t xml:space="preserve">REGALOS, BISUTERÍA, FLORES NATURALES, ARTIFICIALES Y PLANTAS DE ORNATO</t>
  </si>
  <si>
    <t xml:space="preserve">JUAN GONZALEZ DE LA CRUZ</t>
  </si>
  <si>
    <t xml:space="preserve">IRAIS ALPIZAR REYES </t>
  </si>
  <si>
    <t xml:space="preserve"> M</t>
  </si>
  <si>
    <t xml:space="preserve">LUIS ANTONIO GOMEZ ESQUIVEL </t>
  </si>
  <si>
    <t xml:space="preserve">ROPA Y ARTÍCULOS USADOS </t>
  </si>
  <si>
    <t xml:space="preserve">BERTHA SARABIA BUSTOS</t>
  </si>
  <si>
    <t xml:space="preserve">SALA DE BELLEZA Y PERFUMERÍA</t>
  </si>
  <si>
    <t xml:space="preserve">RAUL BENITEZ ALMAZAN </t>
  </si>
  <si>
    <t xml:space="preserve">ESTÉTICA, ACCESORIOS DE BELLEZA Y CORSETERÍA</t>
  </si>
  <si>
    <t xml:space="preserve">ERIKA GUADALUPE RAMÍREZ VÁZQUEZ </t>
  </si>
  <si>
    <t xml:space="preserve">MERCERÍA, REPEARACIÓN DE ROPA HECHA Y REGALOS</t>
  </si>
  <si>
    <t xml:space="preserve">LUCIA LEOS ALFARO </t>
  </si>
  <si>
    <t xml:space="preserve">NORMA ARACELI SANCHEZ SANTOS </t>
  </si>
  <si>
    <t xml:space="preserve">ABARROTES, CREMERÍA,SALCHICHONERÍA, VENTA DE HUEVO Y REFRESCO EMBOTELLADO</t>
  </si>
  <si>
    <t xml:space="preserve">BEATRIZ GONZÁLEZ</t>
  </si>
  <si>
    <t xml:space="preserve">TORTAS CALIENTES, HAMBURGUESAS, SINCRONIZADAS, ALAMBRES, PAPAS A LA FRANCESA, JUGOS, LICUADOS, CÓCTELES, GELATINAS, SÁNDWICHES, REFRESCOS Y AGUAS</t>
  </si>
  <si>
    <t xml:space="preserve">MARIA DE JESUS FLORES MANZANARES </t>
  </si>
  <si>
    <t xml:space="preserve">IRMA ORTIZ GOMEZ</t>
  </si>
  <si>
    <t xml:space="preserve">ALIMENTOS NATURISTAS Y EXPENDIO DE TORTILLAS DE HARINA</t>
  </si>
  <si>
    <t xml:space="preserve">FELICIANO BERNARDO JULIANA </t>
  </si>
  <si>
    <t xml:space="preserve">TORTILLERÍA, GORDITAS, TOTOPOS, TLACOYOS, SALSAS CASERAS, TORTAS DE PAPA, CHILES RELLENOS Y ARROZ</t>
  </si>
  <si>
    <t xml:space="preserve">DAVID GABRIEL PÉREZ PADILLA</t>
  </si>
  <si>
    <t xml:space="preserve">FLORA RIOS PEREZ</t>
  </si>
  <si>
    <t xml:space="preserve">RODOLFO RAMIREZ RIOS </t>
  </si>
  <si>
    <t xml:space="preserve">MARIA EUGENIA CAMACHO JIMENEZ </t>
  </si>
  <si>
    <t xml:space="preserve">MARIA CANDELARIA BAHENA CUADRILLA </t>
  </si>
  <si>
    <t xml:space="preserve">GUSTAVO ADOLFO LOPEZ MALDONADO </t>
  </si>
  <si>
    <t xml:space="preserve">ROGELIO OCAMPO JULIAN </t>
  </si>
  <si>
    <t xml:space="preserve">HUEVO FRESCO, POLLERÍA</t>
  </si>
  <si>
    <t xml:space="preserve">SARAHÍ OCAMPO DÍAZ</t>
  </si>
  <si>
    <t xml:space="preserve">ARTÍCULOS RELIGIOSOS</t>
  </si>
  <si>
    <t xml:space="preserve">EFRAÍN AZARCOYA MORALES</t>
  </si>
  <si>
    <t xml:space="preserve">PAPELERÍA Y FOTOCOPIADORA</t>
  </si>
  <si>
    <t xml:space="preserve">IRMA FAELA MENDOZA GONZÁLEZ</t>
  </si>
  <si>
    <t xml:space="preserve">BONETERÍA Y MERCERÍA</t>
  </si>
  <si>
    <t xml:space="preserve">MARÍA DE LOURDES ÁNGELES SALDÍVAR</t>
  </si>
  <si>
    <t xml:space="preserve">HUEVO FRESCO, REFRESCOS Y AGUA EMBOTELLADA, CREMERÍA Y SALCHICHONERÍA Y ABARROTES</t>
  </si>
  <si>
    <t xml:space="preserve">DIANA LIRA ANGELES </t>
  </si>
  <si>
    <t xml:space="preserve">MATERIAS PRIMAS, ARTÍCULOS PARA FIESTAS, REFRESCOS, DULCES Y CIGARROS</t>
  </si>
  <si>
    <t xml:space="preserve">MARIA DE LA LUZ CAMARGO REYES </t>
  </si>
  <si>
    <t xml:space="preserve">SALÓN DE BELLEZA CON VENTA DE PANTIMEDIAS</t>
  </si>
  <si>
    <t xml:space="preserve">NORMA GUADALUPE MARTÍNEZ CAMARGO</t>
  </si>
  <si>
    <t xml:space="preserve">ESTÉTICA UNISEX Y VTA. DE PRODUCTOS DE BELLEZA</t>
  </si>
  <si>
    <t xml:space="preserve">MARIA EUGENIA WONG PONCE </t>
  </si>
  <si>
    <t xml:space="preserve">GUILEBALDO PEREZ ROMERO </t>
  </si>
  <si>
    <t xml:space="preserve">SASTRERÍA, MERCERÍA, SEDERÍA, BONETERÍA Y LENCERÍA</t>
  </si>
  <si>
    <t xml:space="preserve">MARIA ELENA ROSAS CRUZ </t>
  </si>
  <si>
    <t xml:space="preserve">MARIA MARTHA PEÑA Y CERDA </t>
  </si>
  <si>
    <t xml:space="preserve">REP. DE APARATOS ELECTRODOMÉSTICOS EN GENERAL, ELECTRICIDAD Y PLOMERÍA</t>
  </si>
  <si>
    <t xml:space="preserve">MARGARITA CRUZ SILVA </t>
  </si>
  <si>
    <t xml:space="preserve">PALETERÍA, NEVERÍA, AGUAS FRESCAS, YOGHURT Y ESQUIMOS</t>
  </si>
  <si>
    <t xml:space="preserve">JUAN FABIAN AYALA </t>
  </si>
  <si>
    <t xml:space="preserve">CAFETERÍA, PALETERÍA, JUGOS Y LICUADOS</t>
  </si>
  <si>
    <t xml:space="preserve">LUCIA BENAVIDES LEOS </t>
  </si>
  <si>
    <t xml:space="preserve">ENRIQUE BENAVIDES MUÑOZ </t>
  </si>
  <si>
    <t xml:space="preserve">JUGUETERÍA Y REGALOS </t>
  </si>
  <si>
    <t xml:space="preserve">KARLA QUIROZ FLORES </t>
  </si>
  <si>
    <t xml:space="preserve">CARLOS ALBERTO QUIROZ FLORES </t>
  </si>
  <si>
    <t xml:space="preserve">BALFRED OCAMPO JULIAN </t>
  </si>
  <si>
    <t xml:space="preserve">ANA LILIA GONZÁLEZ REYES</t>
  </si>
  <si>
    <t xml:space="preserve">HEIDI ELIZABETH PEREZ PADILLA </t>
  </si>
  <si>
    <t xml:space="preserve">PALETERÍA, NEVERÍA, REFRESCOS EMBOTELLADOS, TORTAS Y BOTANAS</t>
  </si>
  <si>
    <t xml:space="preserve">JONATHAN SALGADO GONZALEZ</t>
  </si>
  <si>
    <t xml:space="preserve">MATERIAS PRIMAS, TABAQUERÍA Y DULCERÍA</t>
  </si>
  <si>
    <t xml:space="preserve">IRVING OCAMPO GONZÁLEZ</t>
  </si>
  <si>
    <t xml:space="preserve">JOSE LORETO VILLEGAS LOMA </t>
  </si>
  <si>
    <t xml:space="preserve">CERRAJERÍA, PLOMERIA Y ELECTRICIDAD </t>
  </si>
  <si>
    <t xml:space="preserve">RAFAEL JORGE LÓPEZ MARROQUÍN </t>
  </si>
  <si>
    <t xml:space="preserve">REFACCIONES DE ELECTRODOMÉSTICOS, ARTÍCULOS DE PLOMERÍA Y ELECTRICIDAD</t>
  </si>
  <si>
    <t xml:space="preserve">JUAN MANUEL GARDUÑO MORENO</t>
  </si>
  <si>
    <t xml:space="preserve">GUDELIA MONTOYA RAMIREZ </t>
  </si>
  <si>
    <t xml:space="preserve">ANTONIO MONTOYA ANGELES </t>
  </si>
  <si>
    <t xml:space="preserve">CARLOS MONTOYA RAMIREZ </t>
  </si>
  <si>
    <t xml:space="preserve">MARIA SOCORRO ARRIOLA HERNANDEZ </t>
  </si>
  <si>
    <t xml:space="preserve">MARIA SOLEDAD RAMIREZ ARREOLA </t>
  </si>
  <si>
    <t xml:space="preserve">REYNALDA MARROQUIN GORDILLO </t>
  </si>
  <si>
    <t xml:space="preserve">RAFAEL RUBEN LOPEZ RAMIREZ </t>
  </si>
  <si>
    <t xml:space="preserve">BEATRIZ VARELA ÁNGELES</t>
  </si>
  <si>
    <t xml:space="preserve">ARTÍCULOS FOTOGRÁFICOS, MERCERÍA Y SEDERÍA</t>
  </si>
  <si>
    <t xml:space="preserve">JOSE LUIS OCAMPO JULIAN </t>
  </si>
  <si>
    <t xml:space="preserve">ARACELI DIAZ HERRERA </t>
  </si>
  <si>
    <t xml:space="preserve">FERNANDO OCAMPO DÍAZ</t>
  </si>
  <si>
    <t xml:space="preserve">FRAGANCIAS Y ROPA</t>
  </si>
  <si>
    <t xml:space="preserve">ALFONSO JIMENEZ NUÑEZ</t>
  </si>
  <si>
    <t xml:space="preserve">ARTÍCULOS MANUALES, REGALOS, BONETERÍA Y ROPA EN GENERAL</t>
  </si>
  <si>
    <t xml:space="preserve">ANA MARIA WONG PONCE </t>
  </si>
  <si>
    <t xml:space="preserve">TLAPALERÍA, FERRETERÍA, JARCIERÍA, ARTÍCULOS DE PLOMERÍA Y ELÉCTRICOS</t>
  </si>
  <si>
    <t xml:space="preserve">SILVIA RIVERA GUIN </t>
  </si>
  <si>
    <t xml:space="preserve">REFRESCOS Y AGUA EMBOTELLADA, POSTRES, COMIDA Y CHAPATAS</t>
  </si>
  <si>
    <t xml:space="preserve">JORGE EDUARDO RIVERA GUIN </t>
  </si>
  <si>
    <t xml:space="preserve">TOSTADAS PREPARADAS, COMIDA, SÁNDWICH, REFRESCOS Y AGUA EMBOTELLADA, FLAUTAS (TACOS DORADOS)</t>
  </si>
  <si>
    <t xml:space="preserve">ANA CECILIA ARELLANO CHAVEZ </t>
  </si>
  <si>
    <t xml:space="preserve">ARMANDO SANCHEZ BENITEZ</t>
  </si>
  <si>
    <t xml:space="preserve">SILVIA LARTUNDO GARCIA </t>
  </si>
  <si>
    <t xml:space="preserve">BONETERÍA, ROPA HECHA Y MERCERÍA</t>
  </si>
  <si>
    <t xml:space="preserve">MARTHA OCHOA Y JIMENEZ </t>
  </si>
  <si>
    <t xml:space="preserve">EDGAR JAVIER LOPEZ RAMIREZ </t>
  </si>
  <si>
    <t xml:space="preserve">BLANCA LIDIA RAMIREZ BARRAGAN </t>
  </si>
  <si>
    <t xml:space="preserve">EVANDRO ARELLANO JIMÉNEZ</t>
  </si>
  <si>
    <t xml:space="preserve">ERASMO ARELLANO JIMENEZ </t>
  </si>
  <si>
    <t xml:space="preserve">CARNICERÍA, TOCINERÍA Y CARNITAS</t>
  </si>
  <si>
    <t xml:space="preserve">ROSA MARÍA CHÁVEZ GONZÁLEZ</t>
  </si>
  <si>
    <t xml:space="preserve">POLLO PARTIDO Y ROSTICERÍA</t>
  </si>
  <si>
    <t xml:space="preserve">MIGUEL ANGEL ARELLANO LOPEZ </t>
  </si>
  <si>
    <t xml:space="preserve">ANA YONSI SOLARES IDELFONSO </t>
  </si>
  <si>
    <t xml:space="preserve">MARTHA ROSALES MARTINEZ </t>
  </si>
  <si>
    <t xml:space="preserve">JAVIER ROSALES MARTINEZ </t>
  </si>
  <si>
    <t xml:space="preserve">JOSEFINA SALAZAR RUIZ</t>
  </si>
  <si>
    <t xml:space="preserve">ABIGAIL ROSALES SALAZAR </t>
  </si>
  <si>
    <t xml:space="preserve">ANA CECILIA ESQUEDA ARELLANO </t>
  </si>
  <si>
    <t xml:space="preserve">JARCIERÍA Y ARTÍCULOS DE PLÁSTICOS</t>
  </si>
  <si>
    <t xml:space="preserve">CARLOS BAHENA URBINA </t>
  </si>
  <si>
    <t xml:space="preserve">PESCADERIA Y POLLERÍA</t>
  </si>
  <si>
    <t xml:space="preserve">OBDULIA OSORIO GONZALEZ </t>
  </si>
  <si>
    <t xml:space="preserve">CHILES SECOS, MOLE EN PASTA Y ESPECIAS</t>
  </si>
  <si>
    <t xml:space="preserve">PORFIRIO ORTEGA CUADRILLA </t>
  </si>
  <si>
    <t xml:space="preserve">ESPACIO OCUPADO POR LA VIRGEN  </t>
  </si>
  <si>
    <t xml:space="preserve">ANDRES SOLARES PADILLA </t>
  </si>
  <si>
    <t xml:space="preserve">LUZ YANET SOLARES ILDELFONSO </t>
  </si>
  <si>
    <t xml:space="preserve">HELEODORO BAENA CUADRILLA</t>
  </si>
  <si>
    <t xml:space="preserve">MARIA ESTRADA GARCIA </t>
  </si>
  <si>
    <t xml:space="preserve">AMANDO VARGAS ROMERO </t>
  </si>
  <si>
    <t xml:space="preserve">ALMA MICHELLE VARGAS BAHENA </t>
  </si>
  <si>
    <t xml:space="preserve">NARCISO VARGAS ROMERO </t>
  </si>
  <si>
    <t xml:space="preserve">FUSIONADO CON EL LOCAL 30</t>
  </si>
  <si>
    <t xml:space="preserve">VERONICA MAYA MORENO </t>
  </si>
  <si>
    <t xml:space="preserve">BEATRIZ RODRIGUEZ ESCAMILLA</t>
  </si>
  <si>
    <t xml:space="preserve">ROSA BERNAL SANCHEZ </t>
  </si>
  <si>
    <t xml:space="preserve">ANTOJITOS MEXICANOS Y LÍQUIDOS</t>
  </si>
  <si>
    <t xml:space="preserve">AMELIA MEZA ALCÁNTARA</t>
  </si>
  <si>
    <t xml:space="preserve">BARBACOA, ANTOJITOS MEXICANOS</t>
  </si>
  <si>
    <t xml:space="preserve">ERICK GARCIA BRUNO </t>
  </si>
  <si>
    <t xml:space="preserve">ANTOJITOS, TAMALES, ATOLE Y REFRESCOS </t>
  </si>
  <si>
    <t xml:space="preserve">JESUS CARBAJAL LEYVA </t>
  </si>
  <si>
    <t xml:space="preserve">BAJO RESGUARDO DE LA DIRECCION GENERAL JURIDICA Y DE GOBIERNO </t>
  </si>
  <si>
    <t xml:space="preserve">MARIA ESTER GUATEMALA PINEDA</t>
  </si>
  <si>
    <t xml:space="preserve">BONETERÍA </t>
  </si>
  <si>
    <t xml:space="preserve">RODRIGO NOGUERA RAMÍREZ</t>
  </si>
  <si>
    <t xml:space="preserve">GUADALUPE BAENA CUADRILLA</t>
  </si>
  <si>
    <t xml:space="preserve">RAQUEL BAENA CUADRILLA </t>
  </si>
  <si>
    <t xml:space="preserve">MARIA ANASTASIA FERNANDEZ FLORES </t>
  </si>
  <si>
    <t xml:space="preserve">CRISTALERÍA Y LOZA</t>
  </si>
  <si>
    <t xml:space="preserve">GABRIELA PACHECO MARTINEZ </t>
  </si>
  <si>
    <t xml:space="preserve">BISUTERÍA, ZAPATERÍA, ARTÍCULOS DE BELLEZA, PAPELERÍA Y BONETERÍA </t>
  </si>
  <si>
    <t xml:space="preserve">SILVIA COZATL HERNANDEZ </t>
  </si>
  <si>
    <t xml:space="preserve">BISUTERÍA Y REGALOS</t>
  </si>
  <si>
    <t xml:space="preserve">MARÍA TERESA GONZÁLEZ BECERRIL</t>
  </si>
  <si>
    <t xml:space="preserve">JUGUETERÍA</t>
  </si>
  <si>
    <t xml:space="preserve">MARIA ANGELICA MOSQUEDA LOPEZ</t>
  </si>
  <si>
    <t xml:space="preserve">REGALOS, BISUTERÍA Y PEDRERÍA</t>
  </si>
  <si>
    <t xml:space="preserve">LILIANA ANDRADE ANDRADE </t>
  </si>
  <si>
    <t xml:space="preserve">ARTESANÍAS</t>
  </si>
  <si>
    <t xml:space="preserve">SERGIO GARCIA NUÑEZ</t>
  </si>
  <si>
    <t xml:space="preserve">MATERIAL DIDÁCTICO</t>
  </si>
  <si>
    <t xml:space="preserve">VIANEY RENATA ENRIQUEZ  OLVERA </t>
  </si>
  <si>
    <t xml:space="preserve">NANCY RUBI SERVIN ROMERO </t>
  </si>
  <si>
    <t xml:space="preserve">BONETERÍA</t>
  </si>
  <si>
    <t xml:space="preserve">GUMESINDO MEMBRILLO REYES</t>
  </si>
  <si>
    <t xml:space="preserve">ELVIRA VAZQUEZ GARCIA </t>
  </si>
  <si>
    <t xml:space="preserve">HONORIA HARO CARCAMO</t>
  </si>
  <si>
    <t xml:space="preserve">JOYERÍA Y RELOJERÍA </t>
  </si>
  <si>
    <t xml:space="preserve">VICTOR ROMERO GUZMAN </t>
  </si>
  <si>
    <t xml:space="preserve">DULCES, CIGARROS Y REFRESCOS</t>
  </si>
  <si>
    <t xml:space="preserve">BERENICE FAUGIER CHAVIRA </t>
  </si>
  <si>
    <t xml:space="preserve">ALMA DELIA MENDOZA CABALLERO </t>
  </si>
  <si>
    <t xml:space="preserve">ROPA, ARTÍCULOS PARA DAMA Y BISUTERÍA </t>
  </si>
  <si>
    <t xml:space="preserve">MARIA FERNANDA SERNA MENDOZA</t>
  </si>
  <si>
    <t xml:space="preserve">ERIKA MONSERRAT MUJICA HERNANDEZ </t>
  </si>
  <si>
    <t xml:space="preserve">ESTÉTICA BOUTIQUE</t>
  </si>
  <si>
    <t xml:space="preserve">KARLA ELIZABETH MARTÍNEZ FLORES</t>
  </si>
  <si>
    <t xml:space="preserve">TELEFONÍA CELULAR Y PRONÓSTICOS DEPORTIVOS</t>
  </si>
  <si>
    <t xml:space="preserve">REBECA MENDOZA JUAREZ </t>
  </si>
  <si>
    <t xml:space="preserve">SANDRA SOTO JURADO</t>
  </si>
  <si>
    <t xml:space="preserve">MARGARITA VILLAMARES HUERTA </t>
  </si>
  <si>
    <t xml:space="preserve">CYNTHIA LISBETH GARCIA MOTA</t>
  </si>
  <si>
    <t xml:space="preserve">FERNANDO CAMARILLO GOMEZ </t>
  </si>
  <si>
    <t xml:space="preserve">SANDRA JACQUELINE LOPEZ TIRADO </t>
  </si>
  <si>
    <t xml:space="preserve">ENRIQUE RAFAEL GARCIA BRUNO </t>
  </si>
  <si>
    <t xml:space="preserve">CRISTIAN OMAR REBOLLAR LOPEZ</t>
  </si>
  <si>
    <t xml:space="preserve">REGALOS Y ARTÍCULOS DEPORTIVOS</t>
  </si>
  <si>
    <t xml:space="preserve">CAROLINA PINEDA VAZQUEZ </t>
  </si>
  <si>
    <t xml:space="preserve">CÁMARA FRIGORÍFICA</t>
  </si>
  <si>
    <t xml:space="preserve">CAYETANO GONZALEZ GARCIA </t>
  </si>
  <si>
    <t xml:space="preserve">ANA FABIOLA SERNA MENDOZA</t>
  </si>
  <si>
    <t xml:space="preserve">AMELIA CRUZ FUENTES</t>
  </si>
  <si>
    <t xml:space="preserve">PIZZERÍA</t>
  </si>
  <si>
    <t xml:space="preserve">SILVIA CRUZ GOMEZ</t>
  </si>
  <si>
    <t xml:space="preserve">JUA ANTONIO PEREZ ESCOBAR</t>
  </si>
  <si>
    <t xml:space="preserve">JUGOS, CÓCTELES Y REPOSTERÍA </t>
  </si>
  <si>
    <t xml:space="preserve">JOSE ROBERTO MARTINEZ BECERRIL </t>
  </si>
  <si>
    <t xml:space="preserve">MARIO ARTURO BASURTO CHÁVEZ</t>
  </si>
  <si>
    <t xml:space="preserve">JUAN SOTO CAMPUZANO </t>
  </si>
  <si>
    <t xml:space="preserve">MARIBEL CARRO MARIN </t>
  </si>
  <si>
    <t xml:space="preserve">MARIA ADELINA FRANCISCA ROMERO GONZALEZ</t>
  </si>
  <si>
    <t xml:space="preserve">LUZ MARÍA RAMÍREZ SÁNCHEZ</t>
  </si>
  <si>
    <t xml:space="preserve">ANTONIETA GUILLERMINA CAZALES FLORES </t>
  </si>
  <si>
    <t xml:space="preserve">ENRIQUE ANTONIO NIETO CAMPOS </t>
  </si>
  <si>
    <t xml:space="preserve">ANGELICA DIAZ BRITO </t>
  </si>
  <si>
    <t xml:space="preserve">PATRICIA GUTIERREZ SANCHEZ </t>
  </si>
  <si>
    <t xml:space="preserve">COMIDA CORRIDA, TACOS DE GUISADO, ANTOJITOS MEXICANOS, AGUA Y REFRESCOS </t>
  </si>
  <si>
    <t xml:space="preserve">CONCEPCION ENRIQUEZ RODRIGUEZ </t>
  </si>
  <si>
    <t xml:space="preserve">COMIDA, MARISCOS, ENSALADAS, JUGOS Y LICUADOS</t>
  </si>
  <si>
    <t xml:space="preserve">FELIPE CAMARILLO GÓMEZ</t>
  </si>
  <si>
    <t xml:space="preserve">SANDRA SANCHEZ CONTRERAS</t>
  </si>
  <si>
    <t xml:space="preserve">ESTEBAN DEL PILAR LAGUNAS </t>
  </si>
  <si>
    <t xml:space="preserve">DEPÓSITO DE DULCES, CIGARROS, REFRESCOS, ABARROTES AL MAYOREO Y MENUDEO</t>
  </si>
  <si>
    <t xml:space="preserve">ABRAHAM VALENCIA BUENDIA </t>
  </si>
  <si>
    <t xml:space="preserve">ALICIA BUENDIA MEDRANO</t>
  </si>
  <si>
    <t xml:space="preserve">ERIKA VALENCIA BUENDIA </t>
  </si>
  <si>
    <t xml:space="preserve">TLAPALERÍA, ARTÍCULOS PARA EL HOGAR, COMPACTOS Y JUGUETES</t>
  </si>
  <si>
    <t xml:space="preserve">RAUL BUENDIA GARCIA </t>
  </si>
  <si>
    <t xml:space="preserve">PAPELERÍA FOTOCOPIADO REGALOS Y MERCERÍA </t>
  </si>
  <si>
    <t xml:space="preserve">GUADALUPE BASALDUA MENDOZA </t>
  </si>
  <si>
    <t xml:space="preserve">MOLES, CHILES SECOS, ESPECIAS Y SEMILLAS</t>
  </si>
  <si>
    <t xml:space="preserve">JULIA BASALDUA MENDOZA </t>
  </si>
  <si>
    <t xml:space="preserve">ELOTES, FRESAS, PAPAS FRITAS Y PLÁTANOS COCIDOS</t>
  </si>
  <si>
    <t xml:space="preserve">LILIANA REAL GARCIA </t>
  </si>
  <si>
    <t xml:space="preserve">CRISTALERÍA, CERÁMICA Y ACCESORIOS ELÉCTRICOS DE COCINA</t>
  </si>
  <si>
    <t xml:space="preserve">GUDELIA GONZALEZ SANCHEZ </t>
  </si>
  <si>
    <t xml:space="preserve">APARATOS ELECTRÓNICOS Y RELOJES, CASSETES VÍRGENES, JUGUETES, REGALOS Y ENVOLTURAS, LENTES, GORRAS, PELUCHES Y ARTÍCULOS DE PAPELERÍA</t>
  </si>
  <si>
    <t xml:space="preserve">HECTOR PABLO JOSE </t>
  </si>
  <si>
    <t xml:space="preserve">APARATOS ELÉCTRICOS, RELOJERÍA Y REGALOS</t>
  </si>
  <si>
    <t xml:space="preserve">CRISTINA TORRES LOPEZ </t>
  </si>
  <si>
    <t xml:space="preserve">BONETERÍA Y ROPA EN GENERAL</t>
  </si>
  <si>
    <t xml:space="preserve">MARIA ISABEL TORRES LOPEZ </t>
  </si>
  <si>
    <t xml:space="preserve">BONETERÍA, ROPA Y CORSETERÍA</t>
  </si>
  <si>
    <t xml:space="preserve">JAVIER BUENDIA MEDRANO </t>
  </si>
  <si>
    <t xml:space="preserve">TLAPALERÍA, PELUCHES, PLÁSTICOS, FERRETERÍA, VIDRIERÍA Y HULES</t>
  </si>
  <si>
    <t xml:space="preserve">ADAN BUENDIA MEDRANO </t>
  </si>
  <si>
    <t xml:space="preserve">APARATOS ELÉCTRICOS, ARREGLOS FLORALES, CINTURONES, FAJAS, PLATA, REGALOS Y MOCHILAS</t>
  </si>
  <si>
    <t xml:space="preserve">MIREYA BUENDIA MEDRANO </t>
  </si>
  <si>
    <t xml:space="preserve">ROPA HECHA, CORSETERÍA, ENVOLTURAS P/REGALOS, PAPELERÍA Y HELADOS HOLANDA</t>
  </si>
  <si>
    <t xml:space="preserve">MARCOS BUENDÍA GARCÍA</t>
  </si>
  <si>
    <t xml:space="preserve">PAPELERÍA, MERCERÍA, ENVOLTURA P/REGALOS, PERFUMERÍA, JUGUETES, PELUCHES, ARTÍCULOS DE BELLEZA Y ACUARIO</t>
  </si>
  <si>
    <t xml:space="preserve">MARCO ANTONIO GUERRERO ROBLES </t>
  </si>
  <si>
    <t xml:space="preserve">RENTA DE COMPUTADORAS Y CONSUMIBLES DE OFICINA</t>
  </si>
  <si>
    <t xml:space="preserve">ATZIN RAMSES GUERRERO ROBLES </t>
  </si>
  <si>
    <t xml:space="preserve">CAFÉ INTERNET, TELEFONÍA CELULAR</t>
  </si>
  <si>
    <t xml:space="preserve">FRANCISCO HERRERA MEZA </t>
  </si>
  <si>
    <t xml:space="preserve">MARIO AVILA JUAREZ </t>
  </si>
  <si>
    <t xml:space="preserve">REPARACIÓN Y VTA. DE BOCINAS E INSTALACIÓN DE LAS MISMAS</t>
  </si>
  <si>
    <t xml:space="preserve">ISAIAS REYES OLVERA </t>
  </si>
  <si>
    <t xml:space="preserve">REPARACIÓN DE MARCHAS, ALTERNADORES Y REFACCIONES</t>
  </si>
  <si>
    <t xml:space="preserve">JOSE DE JESUS MARTINEZ GALLEGOS </t>
  </si>
  <si>
    <t xml:space="preserve">VTA. DE ACEITES, VULCANIZADORA Y REFACCIONES EN GENERAL PARA VEHÍCULO</t>
  </si>
  <si>
    <t xml:space="preserve">JOSE GUADALUPE MORO GARCIA </t>
  </si>
  <si>
    <t xml:space="preserve">CERRAJERÍA, PLOMERÍA, FERRETERÍA, REFACCIONES PARA MUELLES Y SUSPENSIONES</t>
  </si>
  <si>
    <t xml:space="preserve">JUSTINA SOTELO MORAN </t>
  </si>
  <si>
    <t xml:space="preserve">REPARACIÓN Y VENTA DE GATOS HIDRÁULICOS</t>
  </si>
  <si>
    <t xml:space="preserve">VERONICA VICTORIA RODRIGUEZ </t>
  </si>
  <si>
    <t xml:space="preserve">MANUEL NATIVIDAD GONZALEZ </t>
  </si>
  <si>
    <t xml:space="preserve">ABARROTES Y PRODUCTOS LÁCTEOS </t>
  </si>
  <si>
    <t xml:space="preserve">JUAN GONZALEZ SANTOS </t>
  </si>
  <si>
    <t xml:space="preserve">CREMERÍA, SALCHICHONERÍA EN GENERAL Y PRODUCTOS LÁCTEOS</t>
  </si>
  <si>
    <t xml:space="preserve">PORFIRIO GARCIA CASTAÑEDA</t>
  </si>
  <si>
    <t xml:space="preserve">CREMERÍA, SALCHICHONERÍA EN GENERAL, PRODUCTOS LÁCTEOS Y ABARROTES</t>
  </si>
  <si>
    <t xml:space="preserve">LEONARDO ERNESTO MONDRAGON ANAYA</t>
  </si>
  <si>
    <t xml:space="preserve">MARIA DEL CARMEN ALANIZ CRUZ </t>
  </si>
  <si>
    <t xml:space="preserve">MARTHA HERRERA LÓPEZ</t>
  </si>
  <si>
    <t xml:space="preserve">ABARROTES, DULCERÍA, MATERIAS PRIMAS Y TABAQUERÍA</t>
  </si>
  <si>
    <t xml:space="preserve">RICARDO MARTINEZ CRUZ</t>
  </si>
  <si>
    <t xml:space="preserve">MATERIAS PRIMAS, ARTÍCULOS PARA FIESTA Y NATURISTAS</t>
  </si>
  <si>
    <t xml:space="preserve">JUSTINO ROSAS REYES </t>
  </si>
  <si>
    <t xml:space="preserve">APARATOS ELECTRÓNICOS , MOCHILAS Y BISUTERÍA </t>
  </si>
  <si>
    <t xml:space="preserve">MARIBEL ROSAS GONZAGA</t>
  </si>
  <si>
    <t xml:space="preserve">ARTÍCULOS DE BELLEZA, PIEL, JUGUETES, ROPA, ENVOLTURAS PARA REGALOS Y GORRAS </t>
  </si>
  <si>
    <t xml:space="preserve">ALEJANDRO BUENDIA GARCIA </t>
  </si>
  <si>
    <t xml:space="preserve">DEPÓSITO DE DULCES, CIGARROS Y REFRESCOS</t>
  </si>
  <si>
    <t xml:space="preserve">ALEJANDRO BUENDIA MEDRANO </t>
  </si>
  <si>
    <t xml:space="preserve">ALFREDO BUENDIA GARCIA </t>
  </si>
  <si>
    <t xml:space="preserve">MARIA DE LOURDES GARCIA RAZO</t>
  </si>
  <si>
    <t xml:space="preserve">ABARROTES, DULCES Y MATERIAS PRIMAS</t>
  </si>
  <si>
    <t xml:space="preserve">MARCO ANTONIO GUERRERO ZARATE </t>
  </si>
  <si>
    <t xml:space="preserve">SALÓN DE BELLEZA, ESTÉTICA, PERFUMERÍA Y ARTÍCULOS DE BELLEZA</t>
  </si>
  <si>
    <t xml:space="preserve">DEDENI YOALLI GUERRERO ROBLES </t>
  </si>
  <si>
    <t xml:space="preserve">MARIA DE JESUS DEL PILAR LAGUNAS</t>
  </si>
  <si>
    <t xml:space="preserve">ARTÍCULOS DE BELLEZA, PERFUMERÍA Y REGALOS</t>
  </si>
  <si>
    <t xml:space="preserve">BENITA DEL PILAR LAGUNAS</t>
  </si>
  <si>
    <t xml:space="preserve">JARCIERÍA, CRISTALERÍA, MATERIAL ELÉCTRICO, LOZA, PELTRE, PLÁSTICO Y ALFARERÍA</t>
  </si>
  <si>
    <t xml:space="preserve">JUAN ALANIS CRUZ</t>
  </si>
  <si>
    <t xml:space="preserve">CARNICERÍA Y FRITURAS</t>
  </si>
  <si>
    <t xml:space="preserve">JOSE LUIS ALANIZ CRUZ</t>
  </si>
  <si>
    <t xml:space="preserve">CARNICERÍA, TOCINERÍA Y VÍSCERAS</t>
  </si>
  <si>
    <t xml:space="preserve">MARGARITA GARCIA CASTAÑEDA </t>
  </si>
  <si>
    <t xml:space="preserve">CREMERÍA, SALCHICHONERÍA EN GENERAL, MATERIAS PRIMAS Y EXPENDIO DE PAN</t>
  </si>
  <si>
    <t xml:space="preserve">ROMAN HERNANDEZ MARTINEZ </t>
  </si>
  <si>
    <t xml:space="preserve">MARTHA GONZALEZ GARCIA </t>
  </si>
  <si>
    <t xml:space="preserve">CREMERÍA Y  EMBUTIDOS</t>
  </si>
  <si>
    <t xml:space="preserve">MIGUEL ANGEL REYES OLVERA </t>
  </si>
  <si>
    <t xml:space="preserve">EMBOBINADO Y REPARACIÓN DE MOTORES</t>
  </si>
  <si>
    <t xml:space="preserve">AMALIA LAGUNAS ESTRADA</t>
  </si>
  <si>
    <t xml:space="preserve">FRUTAS, LEGUMBRES, CHILES, SEMILLAS SECAS, MOLES, DERIVADOS, ESPECIAS Y HUEVO</t>
  </si>
  <si>
    <t xml:space="preserve">ENRIQUE ZAVALA LEMUS </t>
  </si>
  <si>
    <t xml:space="preserve">NORMA GONZALEZ TREJO</t>
  </si>
  <si>
    <t xml:space="preserve">ARTÍCULOS DE BELLEZA, PERFUMERÍA, REGALOS, Y CERRAJERÍA</t>
  </si>
  <si>
    <t xml:space="preserve">GUSTAVO GUTIERREZ HERNANDEZ </t>
  </si>
  <si>
    <t xml:space="preserve">CARNICERÍA, TOCINERÍA CON VENTA DE VÍSCERAS</t>
  </si>
  <si>
    <t xml:space="preserve">REYES LOPEZ TRUJILLO </t>
  </si>
  <si>
    <t xml:space="preserve">MA DE LOS ANGELES ALANIS CASTRO </t>
  </si>
  <si>
    <t xml:space="preserve">PETRA NAJERA SALGADO </t>
  </si>
  <si>
    <t xml:space="preserve">ÓSCAR HERNÁNDEZ GONZÁLEZ</t>
  </si>
  <si>
    <t xml:space="preserve">PASTELERÍA, PANADERÍA, PIZZERÍA, CAFETERÍA, LECHE, PAN MOLIDO Y SUS DERIVADOS</t>
  </si>
  <si>
    <t xml:space="preserve">JOSEFINA GONZÁLEZ SÁNCHEZ</t>
  </si>
  <si>
    <t xml:space="preserve">PASTELERÍA, PIZZERÍA, PANADERÍA, REPOSTERÍA, CAFETERÍA, HUEVO FRESCO, LÁCTEOS Y PAN MOLIDO</t>
  </si>
  <si>
    <t xml:space="preserve">ADRIAN DE LA ROSA MANCERA </t>
  </si>
  <si>
    <t xml:space="preserve">MARIA REMEDIOS ROBLES MENDOZA </t>
  </si>
  <si>
    <t xml:space="preserve">ESTÉTICA, VENTA DE ARTÍCULOS Y EQUIPO DE BELLEZA</t>
  </si>
  <si>
    <t xml:space="preserve">ALFONSO FLORES MARTINEZ</t>
  </si>
  <si>
    <t xml:space="preserve">PETACAS, BOLSAS, MOCHILAS, PERFUMERÍA Y REGALOS </t>
  </si>
  <si>
    <t xml:space="preserve">GLORIA BASALDUA MENDOZA</t>
  </si>
  <si>
    <t xml:space="preserve">PABLO BASALDUA MENDOZA</t>
  </si>
  <si>
    <t xml:space="preserve">COMIDA, TAMALES, ATOLE, ANTOJITOS Y REFRESCOS</t>
  </si>
  <si>
    <t xml:space="preserve">OFELIA GONZALEZ MORALES</t>
  </si>
  <si>
    <t xml:space="preserve">LEONOR LEMUS RIOS </t>
  </si>
  <si>
    <t xml:space="preserve">TRINIDAD HERRERA LOPEZ </t>
  </si>
  <si>
    <t xml:space="preserve">CALDOS DE GALLINA, ANTOJITOS MEXICANOS, MARISCOS, REFRESCOS Y COMIDA CORRIDA</t>
  </si>
  <si>
    <t xml:space="preserve">MIGUEL AQUILINO MENDOZA DIAZ </t>
  </si>
  <si>
    <t xml:space="preserve">DULCE MARIA AGUIRRE MARTINEZ </t>
  </si>
  <si>
    <t xml:space="preserve">MARTIN AGUIRRE MARTINEZ </t>
  </si>
  <si>
    <t xml:space="preserve">CRISTINA MARTINEZ RIVERA </t>
  </si>
  <si>
    <t xml:space="preserve">MARCELO CALDERÓN RODRÍGUEZ</t>
  </si>
  <si>
    <t xml:space="preserve">GUILLERMINA SANTOS PONCE </t>
  </si>
  <si>
    <t xml:space="preserve">JOEL MEJIA BARRON</t>
  </si>
  <si>
    <t xml:space="preserve">ALVINA MORA MORENO </t>
  </si>
  <si>
    <t xml:space="preserve">ENRIQUE MENDOZA DIAZ</t>
  </si>
  <si>
    <t xml:space="preserve">MARIO DIAZ SIMBRON </t>
  </si>
  <si>
    <t xml:space="preserve">SALVADOR BUENROSTRO GONZALEZ </t>
  </si>
  <si>
    <t xml:space="preserve">HORTENCIA GARCIA MORALES </t>
  </si>
  <si>
    <t xml:space="preserve">COMIDAS, PANCITA, POZOLE, REFRESCOS, DESAYUNOS, TACOS DE GUISADO Y ATOLE</t>
  </si>
  <si>
    <t xml:space="preserve">MARIA MARTHA GERARDO TREJO </t>
  </si>
  <si>
    <t xml:space="preserve">TACOS DE GUISADO, DESAYUNOS, ANTOJITOS MEXICANOS Y REFRESCOS</t>
  </si>
  <si>
    <t xml:space="preserve">EDUARDO CASTRO ENRIQU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808080"/>
      <name val="Gotham Medium"/>
      <family val="0"/>
    </font>
    <font>
      <sz val="8"/>
      <color rgb="FF000000"/>
      <name val="Calibri"/>
      <family val="2"/>
    </font>
    <font>
      <sz val="8"/>
      <color rgb="FF000000"/>
      <name val="Gotham Bold"/>
      <family val="0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Gotham Bold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744840</xdr:colOff>
      <xdr:row>20</xdr:row>
      <xdr:rowOff>171360</xdr:rowOff>
    </xdr:to>
    <xdr:sp>
      <xdr:nvSpPr>
        <xdr:cNvPr id="0" name="4 Elipse"/>
        <xdr:cNvSpPr/>
      </xdr:nvSpPr>
      <xdr:spPr>
        <a:xfrm>
          <a:off x="695520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754560</xdr:colOff>
      <xdr:row>20</xdr:row>
      <xdr:rowOff>171360</xdr:rowOff>
    </xdr:to>
    <xdr:sp>
      <xdr:nvSpPr>
        <xdr:cNvPr id="1" name="1 Elipse"/>
        <xdr:cNvSpPr/>
      </xdr:nvSpPr>
      <xdr:spPr>
        <a:xfrm>
          <a:off x="310104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4840</xdr:colOff>
      <xdr:row>23</xdr:row>
      <xdr:rowOff>28080</xdr:rowOff>
    </xdr:to>
    <xdr:sp>
      <xdr:nvSpPr>
        <xdr:cNvPr id="2" name="2 Elipse"/>
        <xdr:cNvSpPr/>
      </xdr:nvSpPr>
      <xdr:spPr>
        <a:xfrm>
          <a:off x="3091320" y="42102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44840</xdr:colOff>
      <xdr:row>25</xdr:row>
      <xdr:rowOff>28440</xdr:rowOff>
    </xdr:to>
    <xdr:sp>
      <xdr:nvSpPr>
        <xdr:cNvPr id="3" name="8 Elipse"/>
        <xdr:cNvSpPr/>
      </xdr:nvSpPr>
      <xdr:spPr>
        <a:xfrm>
          <a:off x="3091320" y="4591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44840</xdr:colOff>
      <xdr:row>27</xdr:row>
      <xdr:rowOff>28440</xdr:rowOff>
    </xdr:to>
    <xdr:sp>
      <xdr:nvSpPr>
        <xdr:cNvPr id="4" name="9 Elipse"/>
        <xdr:cNvSpPr/>
      </xdr:nvSpPr>
      <xdr:spPr>
        <a:xfrm>
          <a:off x="3091320" y="4971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44840</xdr:colOff>
      <xdr:row>28</xdr:row>
      <xdr:rowOff>171000</xdr:rowOff>
    </xdr:to>
    <xdr:sp>
      <xdr:nvSpPr>
        <xdr:cNvPr id="5" name="10 Elipse"/>
        <xdr:cNvSpPr/>
      </xdr:nvSpPr>
      <xdr:spPr>
        <a:xfrm>
          <a:off x="6955200" y="5353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0</xdr:rowOff>
    </xdr:from>
    <xdr:to>
      <xdr:col>3</xdr:col>
      <xdr:colOff>735120</xdr:colOff>
      <xdr:row>6</xdr:row>
      <xdr:rowOff>57240</xdr:rowOff>
    </xdr:to>
    <xdr:sp>
      <xdr:nvSpPr>
        <xdr:cNvPr id="6" name="Imagen 11"/>
        <xdr:cNvSpPr/>
      </xdr:nvSpPr>
      <xdr:spPr>
        <a:xfrm>
          <a:off x="792360" y="190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744840</xdr:colOff>
      <xdr:row>53</xdr:row>
      <xdr:rowOff>171360</xdr:rowOff>
    </xdr:to>
    <xdr:sp>
      <xdr:nvSpPr>
        <xdr:cNvPr id="7" name="137 Elipse"/>
        <xdr:cNvSpPr/>
      </xdr:nvSpPr>
      <xdr:spPr>
        <a:xfrm>
          <a:off x="695520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3</xdr:row>
      <xdr:rowOff>0</xdr:rowOff>
    </xdr:from>
    <xdr:to>
      <xdr:col>4</xdr:col>
      <xdr:colOff>754560</xdr:colOff>
      <xdr:row>53</xdr:row>
      <xdr:rowOff>171360</xdr:rowOff>
    </xdr:to>
    <xdr:sp>
      <xdr:nvSpPr>
        <xdr:cNvPr id="8" name="138 Elipse"/>
        <xdr:cNvSpPr/>
      </xdr:nvSpPr>
      <xdr:spPr>
        <a:xfrm>
          <a:off x="310104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44840</xdr:colOff>
      <xdr:row>56</xdr:row>
      <xdr:rowOff>28080</xdr:rowOff>
    </xdr:to>
    <xdr:sp>
      <xdr:nvSpPr>
        <xdr:cNvPr id="9" name="139 Elipse"/>
        <xdr:cNvSpPr/>
      </xdr:nvSpPr>
      <xdr:spPr>
        <a:xfrm>
          <a:off x="3091320" y="10506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744840</xdr:colOff>
      <xdr:row>58</xdr:row>
      <xdr:rowOff>28440</xdr:rowOff>
    </xdr:to>
    <xdr:sp>
      <xdr:nvSpPr>
        <xdr:cNvPr id="10" name="140 Elipse"/>
        <xdr:cNvSpPr/>
      </xdr:nvSpPr>
      <xdr:spPr>
        <a:xfrm>
          <a:off x="3091320" y="10887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744840</xdr:colOff>
      <xdr:row>60</xdr:row>
      <xdr:rowOff>28440</xdr:rowOff>
    </xdr:to>
    <xdr:sp>
      <xdr:nvSpPr>
        <xdr:cNvPr id="11" name="141 Elipse"/>
        <xdr:cNvSpPr/>
      </xdr:nvSpPr>
      <xdr:spPr>
        <a:xfrm>
          <a:off x="3091320" y="11268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44840</xdr:colOff>
      <xdr:row>61</xdr:row>
      <xdr:rowOff>171000</xdr:rowOff>
    </xdr:to>
    <xdr:sp>
      <xdr:nvSpPr>
        <xdr:cNvPr id="12" name="142 Elipse"/>
        <xdr:cNvSpPr/>
      </xdr:nvSpPr>
      <xdr:spPr>
        <a:xfrm>
          <a:off x="6955200" y="11649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4</xdr:row>
      <xdr:rowOff>0</xdr:rowOff>
    </xdr:from>
    <xdr:to>
      <xdr:col>3</xdr:col>
      <xdr:colOff>735120</xdr:colOff>
      <xdr:row>39</xdr:row>
      <xdr:rowOff>57600</xdr:rowOff>
    </xdr:to>
    <xdr:sp>
      <xdr:nvSpPr>
        <xdr:cNvPr id="13" name="Imagen 11"/>
        <xdr:cNvSpPr/>
      </xdr:nvSpPr>
      <xdr:spPr>
        <a:xfrm>
          <a:off x="792360" y="6496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744840</xdr:colOff>
      <xdr:row>86</xdr:row>
      <xdr:rowOff>171360</xdr:rowOff>
    </xdr:to>
    <xdr:sp>
      <xdr:nvSpPr>
        <xdr:cNvPr id="14" name="144 Elipse"/>
        <xdr:cNvSpPr/>
      </xdr:nvSpPr>
      <xdr:spPr>
        <a:xfrm>
          <a:off x="695520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6</xdr:row>
      <xdr:rowOff>0</xdr:rowOff>
    </xdr:from>
    <xdr:to>
      <xdr:col>4</xdr:col>
      <xdr:colOff>754560</xdr:colOff>
      <xdr:row>86</xdr:row>
      <xdr:rowOff>171360</xdr:rowOff>
    </xdr:to>
    <xdr:sp>
      <xdr:nvSpPr>
        <xdr:cNvPr id="15" name="145 Elipse"/>
        <xdr:cNvSpPr/>
      </xdr:nvSpPr>
      <xdr:spPr>
        <a:xfrm>
          <a:off x="310104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44840</xdr:colOff>
      <xdr:row>89</xdr:row>
      <xdr:rowOff>28080</xdr:rowOff>
    </xdr:to>
    <xdr:sp>
      <xdr:nvSpPr>
        <xdr:cNvPr id="16" name="146 Elipse"/>
        <xdr:cNvSpPr/>
      </xdr:nvSpPr>
      <xdr:spPr>
        <a:xfrm>
          <a:off x="3091320" y="16802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744840</xdr:colOff>
      <xdr:row>91</xdr:row>
      <xdr:rowOff>28440</xdr:rowOff>
    </xdr:to>
    <xdr:sp>
      <xdr:nvSpPr>
        <xdr:cNvPr id="17" name="147 Elipse"/>
        <xdr:cNvSpPr/>
      </xdr:nvSpPr>
      <xdr:spPr>
        <a:xfrm>
          <a:off x="3091320" y="17183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744840</xdr:colOff>
      <xdr:row>93</xdr:row>
      <xdr:rowOff>28440</xdr:rowOff>
    </xdr:to>
    <xdr:sp>
      <xdr:nvSpPr>
        <xdr:cNvPr id="18" name="148 Elipse"/>
        <xdr:cNvSpPr/>
      </xdr:nvSpPr>
      <xdr:spPr>
        <a:xfrm>
          <a:off x="3091320" y="17564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744840</xdr:colOff>
      <xdr:row>94</xdr:row>
      <xdr:rowOff>171000</xdr:rowOff>
    </xdr:to>
    <xdr:sp>
      <xdr:nvSpPr>
        <xdr:cNvPr id="19" name="149 Elipse"/>
        <xdr:cNvSpPr/>
      </xdr:nvSpPr>
      <xdr:spPr>
        <a:xfrm>
          <a:off x="6955200" y="17945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7</xdr:row>
      <xdr:rowOff>0</xdr:rowOff>
    </xdr:from>
    <xdr:to>
      <xdr:col>3</xdr:col>
      <xdr:colOff>735120</xdr:colOff>
      <xdr:row>72</xdr:row>
      <xdr:rowOff>57600</xdr:rowOff>
    </xdr:to>
    <xdr:sp>
      <xdr:nvSpPr>
        <xdr:cNvPr id="20" name="Imagen 11"/>
        <xdr:cNvSpPr/>
      </xdr:nvSpPr>
      <xdr:spPr>
        <a:xfrm>
          <a:off x="792360" y="12792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744840</xdr:colOff>
      <xdr:row>119</xdr:row>
      <xdr:rowOff>171360</xdr:rowOff>
    </xdr:to>
    <xdr:sp>
      <xdr:nvSpPr>
        <xdr:cNvPr id="21" name="151 Elipse"/>
        <xdr:cNvSpPr/>
      </xdr:nvSpPr>
      <xdr:spPr>
        <a:xfrm>
          <a:off x="695520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9</xdr:row>
      <xdr:rowOff>0</xdr:rowOff>
    </xdr:from>
    <xdr:to>
      <xdr:col>4</xdr:col>
      <xdr:colOff>754560</xdr:colOff>
      <xdr:row>119</xdr:row>
      <xdr:rowOff>171360</xdr:rowOff>
    </xdr:to>
    <xdr:sp>
      <xdr:nvSpPr>
        <xdr:cNvPr id="22" name="152 Elipse"/>
        <xdr:cNvSpPr/>
      </xdr:nvSpPr>
      <xdr:spPr>
        <a:xfrm>
          <a:off x="310104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744840</xdr:colOff>
      <xdr:row>122</xdr:row>
      <xdr:rowOff>28080</xdr:rowOff>
    </xdr:to>
    <xdr:sp>
      <xdr:nvSpPr>
        <xdr:cNvPr id="23" name="153 Elipse"/>
        <xdr:cNvSpPr/>
      </xdr:nvSpPr>
      <xdr:spPr>
        <a:xfrm>
          <a:off x="3091320" y="23097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744840</xdr:colOff>
      <xdr:row>124</xdr:row>
      <xdr:rowOff>28440</xdr:rowOff>
    </xdr:to>
    <xdr:sp>
      <xdr:nvSpPr>
        <xdr:cNvPr id="24" name="154 Elipse"/>
        <xdr:cNvSpPr/>
      </xdr:nvSpPr>
      <xdr:spPr>
        <a:xfrm>
          <a:off x="3091320" y="23479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744840</xdr:colOff>
      <xdr:row>126</xdr:row>
      <xdr:rowOff>28440</xdr:rowOff>
    </xdr:to>
    <xdr:sp>
      <xdr:nvSpPr>
        <xdr:cNvPr id="25" name="155 Elipse"/>
        <xdr:cNvSpPr/>
      </xdr:nvSpPr>
      <xdr:spPr>
        <a:xfrm>
          <a:off x="3091320" y="23860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744840</xdr:colOff>
      <xdr:row>127</xdr:row>
      <xdr:rowOff>171360</xdr:rowOff>
    </xdr:to>
    <xdr:sp>
      <xdr:nvSpPr>
        <xdr:cNvPr id="26" name="156 Elipse"/>
        <xdr:cNvSpPr/>
      </xdr:nvSpPr>
      <xdr:spPr>
        <a:xfrm>
          <a:off x="6955200" y="24240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0</xdr:row>
      <xdr:rowOff>0</xdr:rowOff>
    </xdr:from>
    <xdr:to>
      <xdr:col>3</xdr:col>
      <xdr:colOff>735120</xdr:colOff>
      <xdr:row>105</xdr:row>
      <xdr:rowOff>57240</xdr:rowOff>
    </xdr:to>
    <xdr:sp>
      <xdr:nvSpPr>
        <xdr:cNvPr id="27" name="Imagen 11"/>
        <xdr:cNvSpPr/>
      </xdr:nvSpPr>
      <xdr:spPr>
        <a:xfrm>
          <a:off x="792360" y="19088280"/>
          <a:ext cx="2261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744840</xdr:colOff>
      <xdr:row>152</xdr:row>
      <xdr:rowOff>171360</xdr:rowOff>
    </xdr:to>
    <xdr:sp>
      <xdr:nvSpPr>
        <xdr:cNvPr id="28" name="158 Elipse"/>
        <xdr:cNvSpPr/>
      </xdr:nvSpPr>
      <xdr:spPr>
        <a:xfrm>
          <a:off x="695520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2</xdr:row>
      <xdr:rowOff>0</xdr:rowOff>
    </xdr:from>
    <xdr:to>
      <xdr:col>4</xdr:col>
      <xdr:colOff>754560</xdr:colOff>
      <xdr:row>152</xdr:row>
      <xdr:rowOff>171360</xdr:rowOff>
    </xdr:to>
    <xdr:sp>
      <xdr:nvSpPr>
        <xdr:cNvPr id="29" name="159 Elipse"/>
        <xdr:cNvSpPr/>
      </xdr:nvSpPr>
      <xdr:spPr>
        <a:xfrm>
          <a:off x="310104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44840</xdr:colOff>
      <xdr:row>155</xdr:row>
      <xdr:rowOff>28080</xdr:rowOff>
    </xdr:to>
    <xdr:sp>
      <xdr:nvSpPr>
        <xdr:cNvPr id="30" name="160 Elipse"/>
        <xdr:cNvSpPr/>
      </xdr:nvSpPr>
      <xdr:spPr>
        <a:xfrm>
          <a:off x="3091320" y="29394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44840</xdr:colOff>
      <xdr:row>157</xdr:row>
      <xdr:rowOff>28080</xdr:rowOff>
    </xdr:to>
    <xdr:sp>
      <xdr:nvSpPr>
        <xdr:cNvPr id="31" name="161 Elipse"/>
        <xdr:cNvSpPr/>
      </xdr:nvSpPr>
      <xdr:spPr>
        <a:xfrm>
          <a:off x="3091320" y="29775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744840</xdr:colOff>
      <xdr:row>159</xdr:row>
      <xdr:rowOff>28440</xdr:rowOff>
    </xdr:to>
    <xdr:sp>
      <xdr:nvSpPr>
        <xdr:cNvPr id="32" name="162 Elipse"/>
        <xdr:cNvSpPr/>
      </xdr:nvSpPr>
      <xdr:spPr>
        <a:xfrm>
          <a:off x="3091320" y="30156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744840</xdr:colOff>
      <xdr:row>160</xdr:row>
      <xdr:rowOff>171360</xdr:rowOff>
    </xdr:to>
    <xdr:sp>
      <xdr:nvSpPr>
        <xdr:cNvPr id="33" name="163 Elipse"/>
        <xdr:cNvSpPr/>
      </xdr:nvSpPr>
      <xdr:spPr>
        <a:xfrm>
          <a:off x="6955200" y="30537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3</xdr:row>
      <xdr:rowOff>0</xdr:rowOff>
    </xdr:from>
    <xdr:to>
      <xdr:col>3</xdr:col>
      <xdr:colOff>735120</xdr:colOff>
      <xdr:row>138</xdr:row>
      <xdr:rowOff>57240</xdr:rowOff>
    </xdr:to>
    <xdr:sp>
      <xdr:nvSpPr>
        <xdr:cNvPr id="34" name="Imagen 11"/>
        <xdr:cNvSpPr/>
      </xdr:nvSpPr>
      <xdr:spPr>
        <a:xfrm>
          <a:off x="792360" y="253839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744840</xdr:colOff>
      <xdr:row>185</xdr:row>
      <xdr:rowOff>171000</xdr:rowOff>
    </xdr:to>
    <xdr:sp>
      <xdr:nvSpPr>
        <xdr:cNvPr id="35" name="165 Elipse"/>
        <xdr:cNvSpPr/>
      </xdr:nvSpPr>
      <xdr:spPr>
        <a:xfrm>
          <a:off x="695520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5</xdr:row>
      <xdr:rowOff>0</xdr:rowOff>
    </xdr:from>
    <xdr:to>
      <xdr:col>4</xdr:col>
      <xdr:colOff>754560</xdr:colOff>
      <xdr:row>185</xdr:row>
      <xdr:rowOff>171000</xdr:rowOff>
    </xdr:to>
    <xdr:sp>
      <xdr:nvSpPr>
        <xdr:cNvPr id="36" name="166 Elipse"/>
        <xdr:cNvSpPr/>
      </xdr:nvSpPr>
      <xdr:spPr>
        <a:xfrm>
          <a:off x="310104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44840</xdr:colOff>
      <xdr:row>188</xdr:row>
      <xdr:rowOff>28080</xdr:rowOff>
    </xdr:to>
    <xdr:sp>
      <xdr:nvSpPr>
        <xdr:cNvPr id="37" name="167 Elipse"/>
        <xdr:cNvSpPr/>
      </xdr:nvSpPr>
      <xdr:spPr>
        <a:xfrm>
          <a:off x="3091320" y="35690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744840</xdr:colOff>
      <xdr:row>190</xdr:row>
      <xdr:rowOff>28080</xdr:rowOff>
    </xdr:to>
    <xdr:sp>
      <xdr:nvSpPr>
        <xdr:cNvPr id="38" name="168 Elipse"/>
        <xdr:cNvSpPr/>
      </xdr:nvSpPr>
      <xdr:spPr>
        <a:xfrm>
          <a:off x="3091320" y="36071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44840</xdr:colOff>
      <xdr:row>192</xdr:row>
      <xdr:rowOff>28440</xdr:rowOff>
    </xdr:to>
    <xdr:sp>
      <xdr:nvSpPr>
        <xdr:cNvPr id="39" name="169 Elipse"/>
        <xdr:cNvSpPr/>
      </xdr:nvSpPr>
      <xdr:spPr>
        <a:xfrm>
          <a:off x="3091320" y="36452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744840</xdr:colOff>
      <xdr:row>193</xdr:row>
      <xdr:rowOff>171360</xdr:rowOff>
    </xdr:to>
    <xdr:sp>
      <xdr:nvSpPr>
        <xdr:cNvPr id="40" name="170 Elipse"/>
        <xdr:cNvSpPr/>
      </xdr:nvSpPr>
      <xdr:spPr>
        <a:xfrm>
          <a:off x="6955200" y="36833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6</xdr:row>
      <xdr:rowOff>0</xdr:rowOff>
    </xdr:from>
    <xdr:to>
      <xdr:col>3</xdr:col>
      <xdr:colOff>735120</xdr:colOff>
      <xdr:row>171</xdr:row>
      <xdr:rowOff>57240</xdr:rowOff>
    </xdr:to>
    <xdr:sp>
      <xdr:nvSpPr>
        <xdr:cNvPr id="41" name="Imagen 11"/>
        <xdr:cNvSpPr/>
      </xdr:nvSpPr>
      <xdr:spPr>
        <a:xfrm>
          <a:off x="792360" y="316800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744840</xdr:colOff>
      <xdr:row>218</xdr:row>
      <xdr:rowOff>171000</xdr:rowOff>
    </xdr:to>
    <xdr:sp>
      <xdr:nvSpPr>
        <xdr:cNvPr id="42" name="172 Elipse"/>
        <xdr:cNvSpPr/>
      </xdr:nvSpPr>
      <xdr:spPr>
        <a:xfrm>
          <a:off x="695520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8</xdr:row>
      <xdr:rowOff>0</xdr:rowOff>
    </xdr:from>
    <xdr:to>
      <xdr:col>4</xdr:col>
      <xdr:colOff>754560</xdr:colOff>
      <xdr:row>218</xdr:row>
      <xdr:rowOff>171000</xdr:rowOff>
    </xdr:to>
    <xdr:sp>
      <xdr:nvSpPr>
        <xdr:cNvPr id="43" name="173 Elipse"/>
        <xdr:cNvSpPr/>
      </xdr:nvSpPr>
      <xdr:spPr>
        <a:xfrm>
          <a:off x="310104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744840</xdr:colOff>
      <xdr:row>221</xdr:row>
      <xdr:rowOff>28080</xdr:rowOff>
    </xdr:to>
    <xdr:sp>
      <xdr:nvSpPr>
        <xdr:cNvPr id="44" name="174 Elipse"/>
        <xdr:cNvSpPr/>
      </xdr:nvSpPr>
      <xdr:spPr>
        <a:xfrm>
          <a:off x="3091320" y="41986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744840</xdr:colOff>
      <xdr:row>223</xdr:row>
      <xdr:rowOff>28080</xdr:rowOff>
    </xdr:to>
    <xdr:sp>
      <xdr:nvSpPr>
        <xdr:cNvPr id="45" name="175 Elipse"/>
        <xdr:cNvSpPr/>
      </xdr:nvSpPr>
      <xdr:spPr>
        <a:xfrm>
          <a:off x="3091320" y="423673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744840</xdr:colOff>
      <xdr:row>225</xdr:row>
      <xdr:rowOff>28440</xdr:rowOff>
    </xdr:to>
    <xdr:sp>
      <xdr:nvSpPr>
        <xdr:cNvPr id="46" name="176 Elipse"/>
        <xdr:cNvSpPr/>
      </xdr:nvSpPr>
      <xdr:spPr>
        <a:xfrm>
          <a:off x="3091320" y="42748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744840</xdr:colOff>
      <xdr:row>226</xdr:row>
      <xdr:rowOff>171360</xdr:rowOff>
    </xdr:to>
    <xdr:sp>
      <xdr:nvSpPr>
        <xdr:cNvPr id="47" name="177 Elipse"/>
        <xdr:cNvSpPr/>
      </xdr:nvSpPr>
      <xdr:spPr>
        <a:xfrm>
          <a:off x="6955200" y="43129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9</xdr:row>
      <xdr:rowOff>0</xdr:rowOff>
    </xdr:from>
    <xdr:to>
      <xdr:col>3</xdr:col>
      <xdr:colOff>735120</xdr:colOff>
      <xdr:row>204</xdr:row>
      <xdr:rowOff>57240</xdr:rowOff>
    </xdr:to>
    <xdr:sp>
      <xdr:nvSpPr>
        <xdr:cNvPr id="48" name="Imagen 11"/>
        <xdr:cNvSpPr/>
      </xdr:nvSpPr>
      <xdr:spPr>
        <a:xfrm>
          <a:off x="792360" y="379760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744840</xdr:colOff>
      <xdr:row>251</xdr:row>
      <xdr:rowOff>171000</xdr:rowOff>
    </xdr:to>
    <xdr:sp>
      <xdr:nvSpPr>
        <xdr:cNvPr id="49" name="179 Elipse"/>
        <xdr:cNvSpPr/>
      </xdr:nvSpPr>
      <xdr:spPr>
        <a:xfrm>
          <a:off x="695520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1</xdr:row>
      <xdr:rowOff>0</xdr:rowOff>
    </xdr:from>
    <xdr:to>
      <xdr:col>4</xdr:col>
      <xdr:colOff>754560</xdr:colOff>
      <xdr:row>251</xdr:row>
      <xdr:rowOff>171000</xdr:rowOff>
    </xdr:to>
    <xdr:sp>
      <xdr:nvSpPr>
        <xdr:cNvPr id="50" name="180 Elipse"/>
        <xdr:cNvSpPr/>
      </xdr:nvSpPr>
      <xdr:spPr>
        <a:xfrm>
          <a:off x="310104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744840</xdr:colOff>
      <xdr:row>254</xdr:row>
      <xdr:rowOff>28440</xdr:rowOff>
    </xdr:to>
    <xdr:sp>
      <xdr:nvSpPr>
        <xdr:cNvPr id="51" name="181 Elipse"/>
        <xdr:cNvSpPr/>
      </xdr:nvSpPr>
      <xdr:spPr>
        <a:xfrm>
          <a:off x="3091320" y="48282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44840</xdr:colOff>
      <xdr:row>256</xdr:row>
      <xdr:rowOff>28080</xdr:rowOff>
    </xdr:to>
    <xdr:sp>
      <xdr:nvSpPr>
        <xdr:cNvPr id="52" name="182 Elipse"/>
        <xdr:cNvSpPr/>
      </xdr:nvSpPr>
      <xdr:spPr>
        <a:xfrm>
          <a:off x="3091320" y="486633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744840</xdr:colOff>
      <xdr:row>258</xdr:row>
      <xdr:rowOff>28440</xdr:rowOff>
    </xdr:to>
    <xdr:sp>
      <xdr:nvSpPr>
        <xdr:cNvPr id="53" name="183 Elipse"/>
        <xdr:cNvSpPr/>
      </xdr:nvSpPr>
      <xdr:spPr>
        <a:xfrm>
          <a:off x="3091320" y="49044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744840</xdr:colOff>
      <xdr:row>259</xdr:row>
      <xdr:rowOff>171360</xdr:rowOff>
    </xdr:to>
    <xdr:sp>
      <xdr:nvSpPr>
        <xdr:cNvPr id="54" name="184 Elipse"/>
        <xdr:cNvSpPr/>
      </xdr:nvSpPr>
      <xdr:spPr>
        <a:xfrm>
          <a:off x="6955200" y="49425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2</xdr:row>
      <xdr:rowOff>0</xdr:rowOff>
    </xdr:from>
    <xdr:to>
      <xdr:col>3</xdr:col>
      <xdr:colOff>735120</xdr:colOff>
      <xdr:row>237</xdr:row>
      <xdr:rowOff>57240</xdr:rowOff>
    </xdr:to>
    <xdr:sp>
      <xdr:nvSpPr>
        <xdr:cNvPr id="55" name="Imagen 11"/>
        <xdr:cNvSpPr/>
      </xdr:nvSpPr>
      <xdr:spPr>
        <a:xfrm>
          <a:off x="792360" y="442720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44840</xdr:colOff>
      <xdr:row>284</xdr:row>
      <xdr:rowOff>171000</xdr:rowOff>
    </xdr:to>
    <xdr:sp>
      <xdr:nvSpPr>
        <xdr:cNvPr id="56" name="186 Elipse"/>
        <xdr:cNvSpPr/>
      </xdr:nvSpPr>
      <xdr:spPr>
        <a:xfrm>
          <a:off x="695520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4</xdr:row>
      <xdr:rowOff>0</xdr:rowOff>
    </xdr:from>
    <xdr:to>
      <xdr:col>4</xdr:col>
      <xdr:colOff>754560</xdr:colOff>
      <xdr:row>284</xdr:row>
      <xdr:rowOff>171000</xdr:rowOff>
    </xdr:to>
    <xdr:sp>
      <xdr:nvSpPr>
        <xdr:cNvPr id="57" name="187 Elipse"/>
        <xdr:cNvSpPr/>
      </xdr:nvSpPr>
      <xdr:spPr>
        <a:xfrm>
          <a:off x="310104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44840</xdr:colOff>
      <xdr:row>287</xdr:row>
      <xdr:rowOff>28440</xdr:rowOff>
    </xdr:to>
    <xdr:sp>
      <xdr:nvSpPr>
        <xdr:cNvPr id="58" name="188 Elipse"/>
        <xdr:cNvSpPr/>
      </xdr:nvSpPr>
      <xdr:spPr>
        <a:xfrm>
          <a:off x="3091320" y="54578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44840</xdr:colOff>
      <xdr:row>289</xdr:row>
      <xdr:rowOff>28080</xdr:rowOff>
    </xdr:to>
    <xdr:sp>
      <xdr:nvSpPr>
        <xdr:cNvPr id="59" name="189 Elipse"/>
        <xdr:cNvSpPr/>
      </xdr:nvSpPr>
      <xdr:spPr>
        <a:xfrm>
          <a:off x="3091320" y="549594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744840</xdr:colOff>
      <xdr:row>291</xdr:row>
      <xdr:rowOff>28440</xdr:rowOff>
    </xdr:to>
    <xdr:sp>
      <xdr:nvSpPr>
        <xdr:cNvPr id="60" name="190 Elipse"/>
        <xdr:cNvSpPr/>
      </xdr:nvSpPr>
      <xdr:spPr>
        <a:xfrm>
          <a:off x="3091320" y="55340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744840</xdr:colOff>
      <xdr:row>292</xdr:row>
      <xdr:rowOff>171360</xdr:rowOff>
    </xdr:to>
    <xdr:sp>
      <xdr:nvSpPr>
        <xdr:cNvPr id="61" name="191 Elipse"/>
        <xdr:cNvSpPr/>
      </xdr:nvSpPr>
      <xdr:spPr>
        <a:xfrm>
          <a:off x="6955200" y="557211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65</xdr:row>
      <xdr:rowOff>0</xdr:rowOff>
    </xdr:from>
    <xdr:to>
      <xdr:col>3</xdr:col>
      <xdr:colOff>735120</xdr:colOff>
      <xdr:row>270</xdr:row>
      <xdr:rowOff>57240</xdr:rowOff>
    </xdr:to>
    <xdr:sp>
      <xdr:nvSpPr>
        <xdr:cNvPr id="62" name="Imagen 11"/>
        <xdr:cNvSpPr/>
      </xdr:nvSpPr>
      <xdr:spPr>
        <a:xfrm>
          <a:off x="792360" y="505681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744840</xdr:colOff>
      <xdr:row>317</xdr:row>
      <xdr:rowOff>171000</xdr:rowOff>
    </xdr:to>
    <xdr:sp>
      <xdr:nvSpPr>
        <xdr:cNvPr id="63" name="193 Elipse"/>
        <xdr:cNvSpPr/>
      </xdr:nvSpPr>
      <xdr:spPr>
        <a:xfrm>
          <a:off x="695520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7</xdr:row>
      <xdr:rowOff>0</xdr:rowOff>
    </xdr:from>
    <xdr:to>
      <xdr:col>4</xdr:col>
      <xdr:colOff>754560</xdr:colOff>
      <xdr:row>317</xdr:row>
      <xdr:rowOff>171000</xdr:rowOff>
    </xdr:to>
    <xdr:sp>
      <xdr:nvSpPr>
        <xdr:cNvPr id="64" name="194 Elipse"/>
        <xdr:cNvSpPr/>
      </xdr:nvSpPr>
      <xdr:spPr>
        <a:xfrm>
          <a:off x="310104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744840</xdr:colOff>
      <xdr:row>320</xdr:row>
      <xdr:rowOff>28440</xdr:rowOff>
    </xdr:to>
    <xdr:sp>
      <xdr:nvSpPr>
        <xdr:cNvPr id="65" name="195 Elipse"/>
        <xdr:cNvSpPr/>
      </xdr:nvSpPr>
      <xdr:spPr>
        <a:xfrm>
          <a:off x="3091320" y="60874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744840</xdr:colOff>
      <xdr:row>322</xdr:row>
      <xdr:rowOff>28080</xdr:rowOff>
    </xdr:to>
    <xdr:sp>
      <xdr:nvSpPr>
        <xdr:cNvPr id="66" name="196 Elipse"/>
        <xdr:cNvSpPr/>
      </xdr:nvSpPr>
      <xdr:spPr>
        <a:xfrm>
          <a:off x="3091320" y="61255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744840</xdr:colOff>
      <xdr:row>324</xdr:row>
      <xdr:rowOff>28440</xdr:rowOff>
    </xdr:to>
    <xdr:sp>
      <xdr:nvSpPr>
        <xdr:cNvPr id="67" name="197 Elipse"/>
        <xdr:cNvSpPr/>
      </xdr:nvSpPr>
      <xdr:spPr>
        <a:xfrm>
          <a:off x="3091320" y="61636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744840</xdr:colOff>
      <xdr:row>325</xdr:row>
      <xdr:rowOff>171360</xdr:rowOff>
    </xdr:to>
    <xdr:sp>
      <xdr:nvSpPr>
        <xdr:cNvPr id="68" name="198 Elipse"/>
        <xdr:cNvSpPr/>
      </xdr:nvSpPr>
      <xdr:spPr>
        <a:xfrm>
          <a:off x="6955200" y="620172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8</xdr:row>
      <xdr:rowOff>0</xdr:rowOff>
    </xdr:from>
    <xdr:to>
      <xdr:col>3</xdr:col>
      <xdr:colOff>735120</xdr:colOff>
      <xdr:row>303</xdr:row>
      <xdr:rowOff>57240</xdr:rowOff>
    </xdr:to>
    <xdr:sp>
      <xdr:nvSpPr>
        <xdr:cNvPr id="69" name="Imagen 11"/>
        <xdr:cNvSpPr/>
      </xdr:nvSpPr>
      <xdr:spPr>
        <a:xfrm>
          <a:off x="792360" y="568641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744840</xdr:colOff>
      <xdr:row>350</xdr:row>
      <xdr:rowOff>171000</xdr:rowOff>
    </xdr:to>
    <xdr:sp>
      <xdr:nvSpPr>
        <xdr:cNvPr id="70" name="200 Elipse"/>
        <xdr:cNvSpPr/>
      </xdr:nvSpPr>
      <xdr:spPr>
        <a:xfrm>
          <a:off x="695520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0</xdr:row>
      <xdr:rowOff>0</xdr:rowOff>
    </xdr:from>
    <xdr:to>
      <xdr:col>4</xdr:col>
      <xdr:colOff>754560</xdr:colOff>
      <xdr:row>350</xdr:row>
      <xdr:rowOff>171000</xdr:rowOff>
    </xdr:to>
    <xdr:sp>
      <xdr:nvSpPr>
        <xdr:cNvPr id="71" name="201 Elipse"/>
        <xdr:cNvSpPr/>
      </xdr:nvSpPr>
      <xdr:spPr>
        <a:xfrm>
          <a:off x="310104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744840</xdr:colOff>
      <xdr:row>353</xdr:row>
      <xdr:rowOff>28440</xdr:rowOff>
    </xdr:to>
    <xdr:sp>
      <xdr:nvSpPr>
        <xdr:cNvPr id="72" name="202 Elipse"/>
        <xdr:cNvSpPr/>
      </xdr:nvSpPr>
      <xdr:spPr>
        <a:xfrm>
          <a:off x="3091320" y="67170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744840</xdr:colOff>
      <xdr:row>355</xdr:row>
      <xdr:rowOff>28080</xdr:rowOff>
    </xdr:to>
    <xdr:sp>
      <xdr:nvSpPr>
        <xdr:cNvPr id="73" name="203 Elipse"/>
        <xdr:cNvSpPr/>
      </xdr:nvSpPr>
      <xdr:spPr>
        <a:xfrm>
          <a:off x="3091320" y="67551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744840</xdr:colOff>
      <xdr:row>357</xdr:row>
      <xdr:rowOff>28440</xdr:rowOff>
    </xdr:to>
    <xdr:sp>
      <xdr:nvSpPr>
        <xdr:cNvPr id="74" name="204 Elipse"/>
        <xdr:cNvSpPr/>
      </xdr:nvSpPr>
      <xdr:spPr>
        <a:xfrm>
          <a:off x="3091320" y="67932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744840</xdr:colOff>
      <xdr:row>358</xdr:row>
      <xdr:rowOff>171360</xdr:rowOff>
    </xdr:to>
    <xdr:sp>
      <xdr:nvSpPr>
        <xdr:cNvPr id="75" name="205 Elipse"/>
        <xdr:cNvSpPr/>
      </xdr:nvSpPr>
      <xdr:spPr>
        <a:xfrm>
          <a:off x="6955200" y="683132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31</xdr:row>
      <xdr:rowOff>0</xdr:rowOff>
    </xdr:from>
    <xdr:to>
      <xdr:col>3</xdr:col>
      <xdr:colOff>735120</xdr:colOff>
      <xdr:row>336</xdr:row>
      <xdr:rowOff>57240</xdr:rowOff>
    </xdr:to>
    <xdr:sp>
      <xdr:nvSpPr>
        <xdr:cNvPr id="76" name="Imagen 11"/>
        <xdr:cNvSpPr/>
      </xdr:nvSpPr>
      <xdr:spPr>
        <a:xfrm>
          <a:off x="792360" y="63160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744840</xdr:colOff>
      <xdr:row>383</xdr:row>
      <xdr:rowOff>171000</xdr:rowOff>
    </xdr:to>
    <xdr:sp>
      <xdr:nvSpPr>
        <xdr:cNvPr id="77" name="207 Elipse"/>
        <xdr:cNvSpPr/>
      </xdr:nvSpPr>
      <xdr:spPr>
        <a:xfrm>
          <a:off x="695520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83</xdr:row>
      <xdr:rowOff>0</xdr:rowOff>
    </xdr:from>
    <xdr:to>
      <xdr:col>4</xdr:col>
      <xdr:colOff>754560</xdr:colOff>
      <xdr:row>383</xdr:row>
      <xdr:rowOff>171000</xdr:rowOff>
    </xdr:to>
    <xdr:sp>
      <xdr:nvSpPr>
        <xdr:cNvPr id="78" name="208 Elipse"/>
        <xdr:cNvSpPr/>
      </xdr:nvSpPr>
      <xdr:spPr>
        <a:xfrm>
          <a:off x="310104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744840</xdr:colOff>
      <xdr:row>386</xdr:row>
      <xdr:rowOff>28440</xdr:rowOff>
    </xdr:to>
    <xdr:sp>
      <xdr:nvSpPr>
        <xdr:cNvPr id="79" name="209 Elipse"/>
        <xdr:cNvSpPr/>
      </xdr:nvSpPr>
      <xdr:spPr>
        <a:xfrm>
          <a:off x="3091320" y="73466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744840</xdr:colOff>
      <xdr:row>388</xdr:row>
      <xdr:rowOff>28080</xdr:rowOff>
    </xdr:to>
    <xdr:sp>
      <xdr:nvSpPr>
        <xdr:cNvPr id="80" name="210 Elipse"/>
        <xdr:cNvSpPr/>
      </xdr:nvSpPr>
      <xdr:spPr>
        <a:xfrm>
          <a:off x="3091320" y="73847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744840</xdr:colOff>
      <xdr:row>390</xdr:row>
      <xdr:rowOff>28440</xdr:rowOff>
    </xdr:to>
    <xdr:sp>
      <xdr:nvSpPr>
        <xdr:cNvPr id="81" name="211 Elipse"/>
        <xdr:cNvSpPr/>
      </xdr:nvSpPr>
      <xdr:spPr>
        <a:xfrm>
          <a:off x="3091320" y="74228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744840</xdr:colOff>
      <xdr:row>391</xdr:row>
      <xdr:rowOff>171360</xdr:rowOff>
    </xdr:to>
    <xdr:sp>
      <xdr:nvSpPr>
        <xdr:cNvPr id="82" name="212 Elipse"/>
        <xdr:cNvSpPr/>
      </xdr:nvSpPr>
      <xdr:spPr>
        <a:xfrm>
          <a:off x="6955200" y="746092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64</xdr:row>
      <xdr:rowOff>0</xdr:rowOff>
    </xdr:from>
    <xdr:to>
      <xdr:col>3</xdr:col>
      <xdr:colOff>735120</xdr:colOff>
      <xdr:row>369</xdr:row>
      <xdr:rowOff>57240</xdr:rowOff>
    </xdr:to>
    <xdr:sp>
      <xdr:nvSpPr>
        <xdr:cNvPr id="83" name="Imagen 11"/>
        <xdr:cNvSpPr/>
      </xdr:nvSpPr>
      <xdr:spPr>
        <a:xfrm>
          <a:off x="792360" y="69456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744840</xdr:colOff>
      <xdr:row>416</xdr:row>
      <xdr:rowOff>171000</xdr:rowOff>
    </xdr:to>
    <xdr:sp>
      <xdr:nvSpPr>
        <xdr:cNvPr id="84" name="214 Elipse"/>
        <xdr:cNvSpPr/>
      </xdr:nvSpPr>
      <xdr:spPr>
        <a:xfrm>
          <a:off x="695520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6</xdr:row>
      <xdr:rowOff>0</xdr:rowOff>
    </xdr:from>
    <xdr:to>
      <xdr:col>4</xdr:col>
      <xdr:colOff>754560</xdr:colOff>
      <xdr:row>416</xdr:row>
      <xdr:rowOff>171000</xdr:rowOff>
    </xdr:to>
    <xdr:sp>
      <xdr:nvSpPr>
        <xdr:cNvPr id="85" name="215 Elipse"/>
        <xdr:cNvSpPr/>
      </xdr:nvSpPr>
      <xdr:spPr>
        <a:xfrm>
          <a:off x="310104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744840</xdr:colOff>
      <xdr:row>419</xdr:row>
      <xdr:rowOff>28440</xdr:rowOff>
    </xdr:to>
    <xdr:sp>
      <xdr:nvSpPr>
        <xdr:cNvPr id="86" name="216 Elipse"/>
        <xdr:cNvSpPr/>
      </xdr:nvSpPr>
      <xdr:spPr>
        <a:xfrm>
          <a:off x="3091320" y="79762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744840</xdr:colOff>
      <xdr:row>421</xdr:row>
      <xdr:rowOff>28080</xdr:rowOff>
    </xdr:to>
    <xdr:sp>
      <xdr:nvSpPr>
        <xdr:cNvPr id="87" name="217 Elipse"/>
        <xdr:cNvSpPr/>
      </xdr:nvSpPr>
      <xdr:spPr>
        <a:xfrm>
          <a:off x="3091320" y="80143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744840</xdr:colOff>
      <xdr:row>423</xdr:row>
      <xdr:rowOff>28080</xdr:rowOff>
    </xdr:to>
    <xdr:sp>
      <xdr:nvSpPr>
        <xdr:cNvPr id="88" name="218 Elipse"/>
        <xdr:cNvSpPr/>
      </xdr:nvSpPr>
      <xdr:spPr>
        <a:xfrm>
          <a:off x="3091320" y="80524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744840</xdr:colOff>
      <xdr:row>424</xdr:row>
      <xdr:rowOff>171360</xdr:rowOff>
    </xdr:to>
    <xdr:sp>
      <xdr:nvSpPr>
        <xdr:cNvPr id="89" name="219 Elipse"/>
        <xdr:cNvSpPr/>
      </xdr:nvSpPr>
      <xdr:spPr>
        <a:xfrm>
          <a:off x="6955200" y="809053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97</xdr:row>
      <xdr:rowOff>0</xdr:rowOff>
    </xdr:from>
    <xdr:to>
      <xdr:col>3</xdr:col>
      <xdr:colOff>735120</xdr:colOff>
      <xdr:row>402</xdr:row>
      <xdr:rowOff>57240</xdr:rowOff>
    </xdr:to>
    <xdr:sp>
      <xdr:nvSpPr>
        <xdr:cNvPr id="90" name="Imagen 11"/>
        <xdr:cNvSpPr/>
      </xdr:nvSpPr>
      <xdr:spPr>
        <a:xfrm>
          <a:off x="792360" y="757522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744840</xdr:colOff>
      <xdr:row>449</xdr:row>
      <xdr:rowOff>171000</xdr:rowOff>
    </xdr:to>
    <xdr:sp>
      <xdr:nvSpPr>
        <xdr:cNvPr id="91" name="221 Elipse"/>
        <xdr:cNvSpPr/>
      </xdr:nvSpPr>
      <xdr:spPr>
        <a:xfrm>
          <a:off x="695520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49</xdr:row>
      <xdr:rowOff>0</xdr:rowOff>
    </xdr:from>
    <xdr:to>
      <xdr:col>4</xdr:col>
      <xdr:colOff>754560</xdr:colOff>
      <xdr:row>449</xdr:row>
      <xdr:rowOff>171000</xdr:rowOff>
    </xdr:to>
    <xdr:sp>
      <xdr:nvSpPr>
        <xdr:cNvPr id="92" name="222 Elipse"/>
        <xdr:cNvSpPr/>
      </xdr:nvSpPr>
      <xdr:spPr>
        <a:xfrm>
          <a:off x="310104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744840</xdr:colOff>
      <xdr:row>452</xdr:row>
      <xdr:rowOff>28440</xdr:rowOff>
    </xdr:to>
    <xdr:sp>
      <xdr:nvSpPr>
        <xdr:cNvPr id="93" name="223 Elipse"/>
        <xdr:cNvSpPr/>
      </xdr:nvSpPr>
      <xdr:spPr>
        <a:xfrm>
          <a:off x="3091320" y="86058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744840</xdr:colOff>
      <xdr:row>454</xdr:row>
      <xdr:rowOff>28080</xdr:rowOff>
    </xdr:to>
    <xdr:sp>
      <xdr:nvSpPr>
        <xdr:cNvPr id="94" name="224 Elipse"/>
        <xdr:cNvSpPr/>
      </xdr:nvSpPr>
      <xdr:spPr>
        <a:xfrm>
          <a:off x="3091320" y="86439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744840</xdr:colOff>
      <xdr:row>456</xdr:row>
      <xdr:rowOff>28080</xdr:rowOff>
    </xdr:to>
    <xdr:sp>
      <xdr:nvSpPr>
        <xdr:cNvPr id="95" name="225 Elipse"/>
        <xdr:cNvSpPr/>
      </xdr:nvSpPr>
      <xdr:spPr>
        <a:xfrm>
          <a:off x="3091320" y="86820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744840</xdr:colOff>
      <xdr:row>457</xdr:row>
      <xdr:rowOff>171000</xdr:rowOff>
    </xdr:to>
    <xdr:sp>
      <xdr:nvSpPr>
        <xdr:cNvPr id="96" name="226 Elipse"/>
        <xdr:cNvSpPr/>
      </xdr:nvSpPr>
      <xdr:spPr>
        <a:xfrm>
          <a:off x="6955200" y="87201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30</xdr:row>
      <xdr:rowOff>0</xdr:rowOff>
    </xdr:from>
    <xdr:to>
      <xdr:col>3</xdr:col>
      <xdr:colOff>735120</xdr:colOff>
      <xdr:row>435</xdr:row>
      <xdr:rowOff>57240</xdr:rowOff>
    </xdr:to>
    <xdr:sp>
      <xdr:nvSpPr>
        <xdr:cNvPr id="97" name="Imagen 11"/>
        <xdr:cNvSpPr/>
      </xdr:nvSpPr>
      <xdr:spPr>
        <a:xfrm>
          <a:off x="792360" y="820483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744840</xdr:colOff>
      <xdr:row>482</xdr:row>
      <xdr:rowOff>171000</xdr:rowOff>
    </xdr:to>
    <xdr:sp>
      <xdr:nvSpPr>
        <xdr:cNvPr id="98" name="228 Elipse"/>
        <xdr:cNvSpPr/>
      </xdr:nvSpPr>
      <xdr:spPr>
        <a:xfrm>
          <a:off x="695520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2</xdr:row>
      <xdr:rowOff>0</xdr:rowOff>
    </xdr:from>
    <xdr:to>
      <xdr:col>4</xdr:col>
      <xdr:colOff>754560</xdr:colOff>
      <xdr:row>482</xdr:row>
      <xdr:rowOff>171000</xdr:rowOff>
    </xdr:to>
    <xdr:sp>
      <xdr:nvSpPr>
        <xdr:cNvPr id="99" name="229 Elipse"/>
        <xdr:cNvSpPr/>
      </xdr:nvSpPr>
      <xdr:spPr>
        <a:xfrm>
          <a:off x="310104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4</xdr:row>
      <xdr:rowOff>0</xdr:rowOff>
    </xdr:from>
    <xdr:to>
      <xdr:col>4</xdr:col>
      <xdr:colOff>744840</xdr:colOff>
      <xdr:row>485</xdr:row>
      <xdr:rowOff>28440</xdr:rowOff>
    </xdr:to>
    <xdr:sp>
      <xdr:nvSpPr>
        <xdr:cNvPr id="100" name="230 Elipse"/>
        <xdr:cNvSpPr/>
      </xdr:nvSpPr>
      <xdr:spPr>
        <a:xfrm>
          <a:off x="3091320" y="92354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744840</xdr:colOff>
      <xdr:row>487</xdr:row>
      <xdr:rowOff>28080</xdr:rowOff>
    </xdr:to>
    <xdr:sp>
      <xdr:nvSpPr>
        <xdr:cNvPr id="101" name="231 Elipse"/>
        <xdr:cNvSpPr/>
      </xdr:nvSpPr>
      <xdr:spPr>
        <a:xfrm>
          <a:off x="3091320" y="92735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744840</xdr:colOff>
      <xdr:row>489</xdr:row>
      <xdr:rowOff>28080</xdr:rowOff>
    </xdr:to>
    <xdr:sp>
      <xdr:nvSpPr>
        <xdr:cNvPr id="102" name="232 Elipse"/>
        <xdr:cNvSpPr/>
      </xdr:nvSpPr>
      <xdr:spPr>
        <a:xfrm>
          <a:off x="3091320" y="931165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744840</xdr:colOff>
      <xdr:row>490</xdr:row>
      <xdr:rowOff>171000</xdr:rowOff>
    </xdr:to>
    <xdr:sp>
      <xdr:nvSpPr>
        <xdr:cNvPr id="103" name="233 Elipse"/>
        <xdr:cNvSpPr/>
      </xdr:nvSpPr>
      <xdr:spPr>
        <a:xfrm>
          <a:off x="6955200" y="93497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63</xdr:row>
      <xdr:rowOff>0</xdr:rowOff>
    </xdr:from>
    <xdr:to>
      <xdr:col>3</xdr:col>
      <xdr:colOff>735120</xdr:colOff>
      <xdr:row>468</xdr:row>
      <xdr:rowOff>57240</xdr:rowOff>
    </xdr:to>
    <xdr:sp>
      <xdr:nvSpPr>
        <xdr:cNvPr id="104" name="Imagen 11"/>
        <xdr:cNvSpPr/>
      </xdr:nvSpPr>
      <xdr:spPr>
        <a:xfrm>
          <a:off x="792360" y="883443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744840</xdr:colOff>
      <xdr:row>515</xdr:row>
      <xdr:rowOff>171000</xdr:rowOff>
    </xdr:to>
    <xdr:sp>
      <xdr:nvSpPr>
        <xdr:cNvPr id="105" name="235 Elipse"/>
        <xdr:cNvSpPr/>
      </xdr:nvSpPr>
      <xdr:spPr>
        <a:xfrm>
          <a:off x="695520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5</xdr:row>
      <xdr:rowOff>0</xdr:rowOff>
    </xdr:from>
    <xdr:to>
      <xdr:col>4</xdr:col>
      <xdr:colOff>754560</xdr:colOff>
      <xdr:row>515</xdr:row>
      <xdr:rowOff>171000</xdr:rowOff>
    </xdr:to>
    <xdr:sp>
      <xdr:nvSpPr>
        <xdr:cNvPr id="106" name="236 Elipse"/>
        <xdr:cNvSpPr/>
      </xdr:nvSpPr>
      <xdr:spPr>
        <a:xfrm>
          <a:off x="310104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744840</xdr:colOff>
      <xdr:row>518</xdr:row>
      <xdr:rowOff>28440</xdr:rowOff>
    </xdr:to>
    <xdr:sp>
      <xdr:nvSpPr>
        <xdr:cNvPr id="107" name="237 Elipse"/>
        <xdr:cNvSpPr/>
      </xdr:nvSpPr>
      <xdr:spPr>
        <a:xfrm>
          <a:off x="3091320" y="98650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9</xdr:row>
      <xdr:rowOff>0</xdr:rowOff>
    </xdr:from>
    <xdr:to>
      <xdr:col>4</xdr:col>
      <xdr:colOff>744840</xdr:colOff>
      <xdr:row>520</xdr:row>
      <xdr:rowOff>28440</xdr:rowOff>
    </xdr:to>
    <xdr:sp>
      <xdr:nvSpPr>
        <xdr:cNvPr id="108" name="238 Elipse"/>
        <xdr:cNvSpPr/>
      </xdr:nvSpPr>
      <xdr:spPr>
        <a:xfrm>
          <a:off x="3091320" y="99031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744840</xdr:colOff>
      <xdr:row>522</xdr:row>
      <xdr:rowOff>28080</xdr:rowOff>
    </xdr:to>
    <xdr:sp>
      <xdr:nvSpPr>
        <xdr:cNvPr id="109" name="239 Elipse"/>
        <xdr:cNvSpPr/>
      </xdr:nvSpPr>
      <xdr:spPr>
        <a:xfrm>
          <a:off x="3091320" y="994125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744840</xdr:colOff>
      <xdr:row>523</xdr:row>
      <xdr:rowOff>171000</xdr:rowOff>
    </xdr:to>
    <xdr:sp>
      <xdr:nvSpPr>
        <xdr:cNvPr id="110" name="240 Elipse"/>
        <xdr:cNvSpPr/>
      </xdr:nvSpPr>
      <xdr:spPr>
        <a:xfrm>
          <a:off x="6955200" y="99793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96</xdr:row>
      <xdr:rowOff>0</xdr:rowOff>
    </xdr:from>
    <xdr:to>
      <xdr:col>3</xdr:col>
      <xdr:colOff>735120</xdr:colOff>
      <xdr:row>501</xdr:row>
      <xdr:rowOff>57240</xdr:rowOff>
    </xdr:to>
    <xdr:sp>
      <xdr:nvSpPr>
        <xdr:cNvPr id="111" name="Imagen 11"/>
        <xdr:cNvSpPr/>
      </xdr:nvSpPr>
      <xdr:spPr>
        <a:xfrm>
          <a:off x="792360" y="946404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744840</xdr:colOff>
      <xdr:row>548</xdr:row>
      <xdr:rowOff>171000</xdr:rowOff>
    </xdr:to>
    <xdr:sp>
      <xdr:nvSpPr>
        <xdr:cNvPr id="112" name="242 Elipse"/>
        <xdr:cNvSpPr/>
      </xdr:nvSpPr>
      <xdr:spPr>
        <a:xfrm>
          <a:off x="695520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48</xdr:row>
      <xdr:rowOff>0</xdr:rowOff>
    </xdr:from>
    <xdr:to>
      <xdr:col>4</xdr:col>
      <xdr:colOff>754560</xdr:colOff>
      <xdr:row>548</xdr:row>
      <xdr:rowOff>171000</xdr:rowOff>
    </xdr:to>
    <xdr:sp>
      <xdr:nvSpPr>
        <xdr:cNvPr id="113" name="243 Elipse"/>
        <xdr:cNvSpPr/>
      </xdr:nvSpPr>
      <xdr:spPr>
        <a:xfrm>
          <a:off x="310104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744840</xdr:colOff>
      <xdr:row>551</xdr:row>
      <xdr:rowOff>28440</xdr:rowOff>
    </xdr:to>
    <xdr:sp>
      <xdr:nvSpPr>
        <xdr:cNvPr id="114" name="244 Elipse"/>
        <xdr:cNvSpPr/>
      </xdr:nvSpPr>
      <xdr:spPr>
        <a:xfrm>
          <a:off x="3091320" y="104946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2</xdr:row>
      <xdr:rowOff>0</xdr:rowOff>
    </xdr:from>
    <xdr:to>
      <xdr:col>4</xdr:col>
      <xdr:colOff>744840</xdr:colOff>
      <xdr:row>553</xdr:row>
      <xdr:rowOff>28440</xdr:rowOff>
    </xdr:to>
    <xdr:sp>
      <xdr:nvSpPr>
        <xdr:cNvPr id="115" name="245 Elipse"/>
        <xdr:cNvSpPr/>
      </xdr:nvSpPr>
      <xdr:spPr>
        <a:xfrm>
          <a:off x="3091320" y="105327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744840</xdr:colOff>
      <xdr:row>555</xdr:row>
      <xdr:rowOff>28080</xdr:rowOff>
    </xdr:to>
    <xdr:sp>
      <xdr:nvSpPr>
        <xdr:cNvPr id="116" name="246 Elipse"/>
        <xdr:cNvSpPr/>
      </xdr:nvSpPr>
      <xdr:spPr>
        <a:xfrm>
          <a:off x="3091320" y="1057086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744840</xdr:colOff>
      <xdr:row>556</xdr:row>
      <xdr:rowOff>171000</xdr:rowOff>
    </xdr:to>
    <xdr:sp>
      <xdr:nvSpPr>
        <xdr:cNvPr id="117" name="247 Elipse"/>
        <xdr:cNvSpPr/>
      </xdr:nvSpPr>
      <xdr:spPr>
        <a:xfrm>
          <a:off x="6955200" y="106089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29</xdr:row>
      <xdr:rowOff>0</xdr:rowOff>
    </xdr:from>
    <xdr:to>
      <xdr:col>3</xdr:col>
      <xdr:colOff>735120</xdr:colOff>
      <xdr:row>534</xdr:row>
      <xdr:rowOff>57240</xdr:rowOff>
    </xdr:to>
    <xdr:sp>
      <xdr:nvSpPr>
        <xdr:cNvPr id="118" name="Imagen 11"/>
        <xdr:cNvSpPr/>
      </xdr:nvSpPr>
      <xdr:spPr>
        <a:xfrm>
          <a:off x="792360" y="100936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744840</xdr:colOff>
      <xdr:row>581</xdr:row>
      <xdr:rowOff>171000</xdr:rowOff>
    </xdr:to>
    <xdr:sp>
      <xdr:nvSpPr>
        <xdr:cNvPr id="119" name="249 Elipse"/>
        <xdr:cNvSpPr/>
      </xdr:nvSpPr>
      <xdr:spPr>
        <a:xfrm>
          <a:off x="695520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1</xdr:row>
      <xdr:rowOff>0</xdr:rowOff>
    </xdr:from>
    <xdr:to>
      <xdr:col>4</xdr:col>
      <xdr:colOff>754560</xdr:colOff>
      <xdr:row>581</xdr:row>
      <xdr:rowOff>171000</xdr:rowOff>
    </xdr:to>
    <xdr:sp>
      <xdr:nvSpPr>
        <xdr:cNvPr id="120" name="250 Elipse"/>
        <xdr:cNvSpPr/>
      </xdr:nvSpPr>
      <xdr:spPr>
        <a:xfrm>
          <a:off x="310104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744840</xdr:colOff>
      <xdr:row>584</xdr:row>
      <xdr:rowOff>28440</xdr:rowOff>
    </xdr:to>
    <xdr:sp>
      <xdr:nvSpPr>
        <xdr:cNvPr id="121" name="251 Elipse"/>
        <xdr:cNvSpPr/>
      </xdr:nvSpPr>
      <xdr:spPr>
        <a:xfrm>
          <a:off x="3091320" y="1112425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744840</xdr:colOff>
      <xdr:row>586</xdr:row>
      <xdr:rowOff>28440</xdr:rowOff>
    </xdr:to>
    <xdr:sp>
      <xdr:nvSpPr>
        <xdr:cNvPr id="122" name="252 Elipse"/>
        <xdr:cNvSpPr/>
      </xdr:nvSpPr>
      <xdr:spPr>
        <a:xfrm>
          <a:off x="3091320" y="111623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7</xdr:row>
      <xdr:rowOff>0</xdr:rowOff>
    </xdr:from>
    <xdr:to>
      <xdr:col>4</xdr:col>
      <xdr:colOff>744840</xdr:colOff>
      <xdr:row>588</xdr:row>
      <xdr:rowOff>28080</xdr:rowOff>
    </xdr:to>
    <xdr:sp>
      <xdr:nvSpPr>
        <xdr:cNvPr id="123" name="253 Elipse"/>
        <xdr:cNvSpPr/>
      </xdr:nvSpPr>
      <xdr:spPr>
        <a:xfrm>
          <a:off x="3091320" y="1120046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744840</xdr:colOff>
      <xdr:row>589</xdr:row>
      <xdr:rowOff>171000</xdr:rowOff>
    </xdr:to>
    <xdr:sp>
      <xdr:nvSpPr>
        <xdr:cNvPr id="124" name="254 Elipse"/>
        <xdr:cNvSpPr/>
      </xdr:nvSpPr>
      <xdr:spPr>
        <a:xfrm>
          <a:off x="6955200" y="112385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62</xdr:row>
      <xdr:rowOff>0</xdr:rowOff>
    </xdr:from>
    <xdr:to>
      <xdr:col>3</xdr:col>
      <xdr:colOff>735120</xdr:colOff>
      <xdr:row>567</xdr:row>
      <xdr:rowOff>57240</xdr:rowOff>
    </xdr:to>
    <xdr:sp>
      <xdr:nvSpPr>
        <xdr:cNvPr id="125" name="Imagen 11"/>
        <xdr:cNvSpPr/>
      </xdr:nvSpPr>
      <xdr:spPr>
        <a:xfrm>
          <a:off x="792360" y="1072324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744840</xdr:colOff>
      <xdr:row>614</xdr:row>
      <xdr:rowOff>171000</xdr:rowOff>
    </xdr:to>
    <xdr:sp>
      <xdr:nvSpPr>
        <xdr:cNvPr id="126" name="256 Elipse"/>
        <xdr:cNvSpPr/>
      </xdr:nvSpPr>
      <xdr:spPr>
        <a:xfrm>
          <a:off x="695520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14</xdr:row>
      <xdr:rowOff>0</xdr:rowOff>
    </xdr:from>
    <xdr:to>
      <xdr:col>4</xdr:col>
      <xdr:colOff>754560</xdr:colOff>
      <xdr:row>614</xdr:row>
      <xdr:rowOff>171000</xdr:rowOff>
    </xdr:to>
    <xdr:sp>
      <xdr:nvSpPr>
        <xdr:cNvPr id="127" name="257 Elipse"/>
        <xdr:cNvSpPr/>
      </xdr:nvSpPr>
      <xdr:spPr>
        <a:xfrm>
          <a:off x="310104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744840</xdr:colOff>
      <xdr:row>617</xdr:row>
      <xdr:rowOff>28440</xdr:rowOff>
    </xdr:to>
    <xdr:sp>
      <xdr:nvSpPr>
        <xdr:cNvPr id="128" name="258 Elipse"/>
        <xdr:cNvSpPr/>
      </xdr:nvSpPr>
      <xdr:spPr>
        <a:xfrm>
          <a:off x="3091320" y="1175385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744840</xdr:colOff>
      <xdr:row>619</xdr:row>
      <xdr:rowOff>28440</xdr:rowOff>
    </xdr:to>
    <xdr:sp>
      <xdr:nvSpPr>
        <xdr:cNvPr id="129" name="259 Elipse"/>
        <xdr:cNvSpPr/>
      </xdr:nvSpPr>
      <xdr:spPr>
        <a:xfrm>
          <a:off x="3091320" y="117919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744840</xdr:colOff>
      <xdr:row>621</xdr:row>
      <xdr:rowOff>28080</xdr:rowOff>
    </xdr:to>
    <xdr:sp>
      <xdr:nvSpPr>
        <xdr:cNvPr id="130" name="260 Elipse"/>
        <xdr:cNvSpPr/>
      </xdr:nvSpPr>
      <xdr:spPr>
        <a:xfrm>
          <a:off x="3091320" y="1183006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744840</xdr:colOff>
      <xdr:row>622</xdr:row>
      <xdr:rowOff>171000</xdr:rowOff>
    </xdr:to>
    <xdr:sp>
      <xdr:nvSpPr>
        <xdr:cNvPr id="131" name="261 Elipse"/>
        <xdr:cNvSpPr/>
      </xdr:nvSpPr>
      <xdr:spPr>
        <a:xfrm>
          <a:off x="6955200" y="118681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5</xdr:row>
      <xdr:rowOff>0</xdr:rowOff>
    </xdr:from>
    <xdr:to>
      <xdr:col>3</xdr:col>
      <xdr:colOff>735120</xdr:colOff>
      <xdr:row>600</xdr:row>
      <xdr:rowOff>57240</xdr:rowOff>
    </xdr:to>
    <xdr:sp>
      <xdr:nvSpPr>
        <xdr:cNvPr id="132" name="Imagen 11"/>
        <xdr:cNvSpPr/>
      </xdr:nvSpPr>
      <xdr:spPr>
        <a:xfrm>
          <a:off x="792360" y="1135285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744840</xdr:colOff>
      <xdr:row>647</xdr:row>
      <xdr:rowOff>171360</xdr:rowOff>
    </xdr:to>
    <xdr:sp>
      <xdr:nvSpPr>
        <xdr:cNvPr id="133" name="263 Elipse"/>
        <xdr:cNvSpPr/>
      </xdr:nvSpPr>
      <xdr:spPr>
        <a:xfrm>
          <a:off x="695520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47</xdr:row>
      <xdr:rowOff>0</xdr:rowOff>
    </xdr:from>
    <xdr:to>
      <xdr:col>4</xdr:col>
      <xdr:colOff>754560</xdr:colOff>
      <xdr:row>647</xdr:row>
      <xdr:rowOff>171360</xdr:rowOff>
    </xdr:to>
    <xdr:sp>
      <xdr:nvSpPr>
        <xdr:cNvPr id="134" name="264 Elipse"/>
        <xdr:cNvSpPr/>
      </xdr:nvSpPr>
      <xdr:spPr>
        <a:xfrm>
          <a:off x="310104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0</xdr:rowOff>
    </xdr:from>
    <xdr:to>
      <xdr:col>4</xdr:col>
      <xdr:colOff>744840</xdr:colOff>
      <xdr:row>650</xdr:row>
      <xdr:rowOff>28440</xdr:rowOff>
    </xdr:to>
    <xdr:sp>
      <xdr:nvSpPr>
        <xdr:cNvPr id="135" name="265 Elipse"/>
        <xdr:cNvSpPr/>
      </xdr:nvSpPr>
      <xdr:spPr>
        <a:xfrm>
          <a:off x="3091320" y="1238346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0</xdr:rowOff>
    </xdr:from>
    <xdr:to>
      <xdr:col>4</xdr:col>
      <xdr:colOff>744840</xdr:colOff>
      <xdr:row>652</xdr:row>
      <xdr:rowOff>28440</xdr:rowOff>
    </xdr:to>
    <xdr:sp>
      <xdr:nvSpPr>
        <xdr:cNvPr id="136" name="266 Elipse"/>
        <xdr:cNvSpPr/>
      </xdr:nvSpPr>
      <xdr:spPr>
        <a:xfrm>
          <a:off x="3091320" y="124215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0</xdr:rowOff>
    </xdr:from>
    <xdr:to>
      <xdr:col>4</xdr:col>
      <xdr:colOff>744840</xdr:colOff>
      <xdr:row>654</xdr:row>
      <xdr:rowOff>28080</xdr:rowOff>
    </xdr:to>
    <xdr:sp>
      <xdr:nvSpPr>
        <xdr:cNvPr id="137" name="267 Elipse"/>
        <xdr:cNvSpPr/>
      </xdr:nvSpPr>
      <xdr:spPr>
        <a:xfrm>
          <a:off x="3091320" y="124596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744840</xdr:colOff>
      <xdr:row>655</xdr:row>
      <xdr:rowOff>171000</xdr:rowOff>
    </xdr:to>
    <xdr:sp>
      <xdr:nvSpPr>
        <xdr:cNvPr id="138" name="268 Elipse"/>
        <xdr:cNvSpPr/>
      </xdr:nvSpPr>
      <xdr:spPr>
        <a:xfrm>
          <a:off x="6955200" y="124977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28</xdr:row>
      <xdr:rowOff>0</xdr:rowOff>
    </xdr:from>
    <xdr:to>
      <xdr:col>3</xdr:col>
      <xdr:colOff>735120</xdr:colOff>
      <xdr:row>633</xdr:row>
      <xdr:rowOff>57240</xdr:rowOff>
    </xdr:to>
    <xdr:sp>
      <xdr:nvSpPr>
        <xdr:cNvPr id="139" name="Imagen 11"/>
        <xdr:cNvSpPr/>
      </xdr:nvSpPr>
      <xdr:spPr>
        <a:xfrm>
          <a:off x="792360" y="1198245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M1" s="1" t="n">
        <v>0</v>
      </c>
      <c r="N1" s="1" t="n">
        <v>1</v>
      </c>
      <c r="O1" s="1" t="n">
        <v>21</v>
      </c>
      <c r="P1" s="1" t="n">
        <v>41</v>
      </c>
      <c r="Q1" s="1" t="n">
        <v>61</v>
      </c>
      <c r="R1" s="1" t="n">
        <v>81</v>
      </c>
    </row>
    <row r="2" customFormat="false" ht="15" hidden="false" customHeight="false" outlineLevel="0" collapsed="false">
      <c r="E2" s="2" t="s">
        <v>0</v>
      </c>
      <c r="F2" s="3"/>
      <c r="G2" s="3"/>
      <c r="H2" s="3"/>
      <c r="I2" s="3"/>
      <c r="M2" s="1" t="n">
        <v>0</v>
      </c>
      <c r="N2" s="1" t="n">
        <v>2</v>
      </c>
      <c r="O2" s="1" t="n">
        <v>22</v>
      </c>
      <c r="P2" s="1" t="n">
        <v>42</v>
      </c>
      <c r="Q2" s="1" t="n">
        <v>62</v>
      </c>
      <c r="R2" s="1" t="n">
        <v>82</v>
      </c>
    </row>
    <row r="3" customFormat="false" ht="15" hidden="false" customHeight="false" outlineLevel="0" collapsed="false">
      <c r="E3" s="4" t="s">
        <v>1</v>
      </c>
      <c r="F3" s="3"/>
      <c r="G3" s="3"/>
      <c r="H3" s="3"/>
      <c r="I3" s="3"/>
      <c r="M3" s="1" t="n">
        <v>0</v>
      </c>
      <c r="N3" s="1" t="n">
        <v>3</v>
      </c>
      <c r="O3" s="1" t="n">
        <v>23</v>
      </c>
      <c r="P3" s="1" t="n">
        <v>43</v>
      </c>
      <c r="Q3" s="1" t="n">
        <v>63</v>
      </c>
      <c r="R3" s="1" t="n">
        <v>83</v>
      </c>
    </row>
    <row r="4" customFormat="false" ht="15" hidden="false" customHeight="false" outlineLevel="0" collapsed="false">
      <c r="E4" s="4" t="s">
        <v>2</v>
      </c>
      <c r="F4" s="2"/>
      <c r="G4" s="3"/>
      <c r="H4" s="3"/>
      <c r="I4" s="3"/>
      <c r="M4" s="1" t="n">
        <v>0</v>
      </c>
      <c r="N4" s="1" t="n">
        <v>4</v>
      </c>
      <c r="O4" s="1" t="n">
        <v>24</v>
      </c>
      <c r="P4" s="1" t="n">
        <v>44</v>
      </c>
      <c r="Q4" s="1" t="n">
        <v>64</v>
      </c>
      <c r="R4" s="1" t="n">
        <v>84</v>
      </c>
    </row>
    <row r="5" customFormat="false" ht="15" hidden="false" customHeight="false" outlineLevel="0" collapsed="false">
      <c r="E5" s="4" t="s">
        <v>3</v>
      </c>
      <c r="F5" s="4"/>
      <c r="G5" s="3"/>
      <c r="H5" s="3"/>
      <c r="I5" s="3"/>
      <c r="M5" s="1" t="n">
        <v>0</v>
      </c>
      <c r="N5" s="1" t="n">
        <v>5</v>
      </c>
      <c r="O5" s="1" t="n">
        <v>25</v>
      </c>
      <c r="P5" s="1" t="n">
        <v>45</v>
      </c>
      <c r="Q5" s="1" t="n">
        <v>65</v>
      </c>
      <c r="R5" s="1" t="n">
        <v>85</v>
      </c>
    </row>
    <row r="6" customFormat="false" ht="15" hidden="false" customHeight="false" outlineLevel="0" collapsed="false">
      <c r="E6" s="4" t="s">
        <v>4</v>
      </c>
      <c r="F6" s="4"/>
      <c r="G6" s="3"/>
      <c r="I6" s="5" t="s">
        <v>5</v>
      </c>
      <c r="M6" s="1" t="n">
        <v>0</v>
      </c>
      <c r="N6" s="1" t="n">
        <v>6</v>
      </c>
      <c r="O6" s="1" t="n">
        <v>26</v>
      </c>
      <c r="P6" s="1" t="n">
        <v>46</v>
      </c>
      <c r="Q6" s="1" t="n">
        <v>66</v>
      </c>
      <c r="R6" s="1" t="n">
        <v>86</v>
      </c>
    </row>
    <row r="7" customFormat="false" ht="15" hidden="false" customHeight="false" outlineLevel="0" collapsed="false">
      <c r="F7" s="4"/>
      <c r="G7" s="3"/>
      <c r="H7" s="3"/>
      <c r="I7" s="3"/>
      <c r="M7" s="1" t="n">
        <v>0</v>
      </c>
      <c r="N7" s="1" t="n">
        <v>7</v>
      </c>
      <c r="O7" s="1" t="n">
        <v>27</v>
      </c>
      <c r="P7" s="1" t="n">
        <v>47</v>
      </c>
      <c r="Q7" s="1" t="n">
        <v>67</v>
      </c>
      <c r="R7" s="1" t="n">
        <v>87</v>
      </c>
    </row>
    <row r="8" customFormat="false" ht="15.75" hidden="false" customHeight="false" outlineLevel="0" collapsed="false">
      <c r="B8" s="6" t="s">
        <v>6</v>
      </c>
      <c r="C8" s="6"/>
      <c r="D8" s="6"/>
      <c r="E8" s="7"/>
      <c r="F8" s="8"/>
      <c r="G8" s="6"/>
      <c r="H8" s="6"/>
      <c r="I8" s="6"/>
      <c r="J8" s="6"/>
      <c r="M8" s="1" t="n">
        <v>0</v>
      </c>
      <c r="N8" s="1" t="n">
        <v>8</v>
      </c>
      <c r="O8" s="1" t="n">
        <v>28</v>
      </c>
      <c r="P8" s="1" t="n">
        <v>48</v>
      </c>
      <c r="Q8" s="1" t="n">
        <v>68</v>
      </c>
      <c r="R8" s="1" t="n">
        <v>88</v>
      </c>
    </row>
    <row r="9" customFormat="false" ht="15" hidden="false" customHeight="false" outlineLevel="0" collapsed="false">
      <c r="B9" s="6"/>
      <c r="C9" s="6"/>
      <c r="D9" s="6"/>
      <c r="E9" s="6"/>
      <c r="F9" s="8"/>
      <c r="G9" s="6"/>
      <c r="H9" s="6"/>
      <c r="I9" s="6"/>
      <c r="J9" s="6"/>
      <c r="M9" s="1" t="n">
        <v>0</v>
      </c>
      <c r="N9" s="1" t="n">
        <v>9</v>
      </c>
      <c r="O9" s="1" t="n">
        <v>29</v>
      </c>
      <c r="P9" s="1" t="n">
        <v>49</v>
      </c>
      <c r="Q9" s="1" t="n">
        <v>69</v>
      </c>
      <c r="R9" s="1" t="n">
        <v>89</v>
      </c>
    </row>
    <row r="10" customFormat="false" ht="15.75" hidden="false" customHeight="true" outlineLevel="0" collapsed="false">
      <c r="B10" s="6" t="s">
        <v>7</v>
      </c>
      <c r="C10" s="9" t="e">
        <f aca="false">VLOOKUP(M1,'LA PAZ'!A3:F1508,6,1)</f>
        <v>#N/A</v>
      </c>
      <c r="D10" s="9"/>
      <c r="E10" s="9"/>
      <c r="F10" s="9"/>
      <c r="G10" s="9"/>
      <c r="H10" s="9"/>
      <c r="I10" s="6"/>
      <c r="J10" s="6"/>
      <c r="M10" s="1" t="n">
        <v>0</v>
      </c>
      <c r="N10" s="1" t="n">
        <v>10</v>
      </c>
      <c r="O10" s="1" t="n">
        <v>30</v>
      </c>
      <c r="P10" s="1" t="n">
        <v>50</v>
      </c>
      <c r="Q10" s="1" t="n">
        <v>70</v>
      </c>
      <c r="R10" s="1" t="n">
        <v>9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M11" s="1" t="n">
        <v>0</v>
      </c>
      <c r="N11" s="1" t="n">
        <v>11</v>
      </c>
      <c r="O11" s="1" t="n">
        <v>31</v>
      </c>
      <c r="P11" s="1" t="n">
        <v>51</v>
      </c>
      <c r="Q11" s="1" t="n">
        <v>71</v>
      </c>
      <c r="R11" s="1" t="n">
        <v>91</v>
      </c>
    </row>
    <row r="12" customFormat="false" ht="15" hidden="false" customHeight="false" outlineLevel="0" collapsed="false">
      <c r="B12" s="6" t="s">
        <v>8</v>
      </c>
      <c r="C12" s="6"/>
      <c r="D12" s="9" t="e">
        <f aca="false">VLOOKUP(M1,'LA PAZ'!A3:F1508,7,1)</f>
        <v>#VALUE!</v>
      </c>
      <c r="E12" s="9"/>
      <c r="F12" s="6"/>
      <c r="G12" s="6"/>
      <c r="H12" s="6"/>
      <c r="I12" s="6"/>
      <c r="J12" s="6"/>
      <c r="M12" s="1" t="n">
        <v>0</v>
      </c>
      <c r="N12" s="1" t="n">
        <v>12</v>
      </c>
      <c r="O12" s="1" t="n">
        <v>32</v>
      </c>
      <c r="P12" s="1" t="n">
        <v>52</v>
      </c>
      <c r="Q12" s="1" t="n">
        <v>72</v>
      </c>
      <c r="R12" s="1" t="n">
        <v>9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M13" s="1" t="n">
        <v>0</v>
      </c>
      <c r="N13" s="1" t="n">
        <v>13</v>
      </c>
      <c r="O13" s="1" t="n">
        <v>33</v>
      </c>
      <c r="P13" s="1" t="n">
        <v>53</v>
      </c>
      <c r="Q13" s="1" t="n">
        <v>73</v>
      </c>
      <c r="R13" s="1" t="n">
        <v>93</v>
      </c>
    </row>
    <row r="14" customFormat="false" ht="15" hidden="false" customHeight="false" outlineLevel="0" collapsed="false">
      <c r="B14" s="6" t="s">
        <v>9</v>
      </c>
      <c r="C14" s="9" t="e">
        <f aca="false">VLOOKUP(M1,'LA PAZ'!A3:F1508,2,1)</f>
        <v>#N/A</v>
      </c>
      <c r="D14" s="9"/>
      <c r="E14" s="6"/>
      <c r="F14" s="6"/>
      <c r="G14" s="6"/>
      <c r="H14" s="6"/>
      <c r="I14" s="6"/>
      <c r="J14" s="6"/>
      <c r="M14" s="1" t="n">
        <v>0</v>
      </c>
      <c r="N14" s="1" t="n">
        <v>14</v>
      </c>
      <c r="O14" s="1" t="n">
        <v>34</v>
      </c>
      <c r="P14" s="1" t="n">
        <v>54</v>
      </c>
      <c r="Q14" s="1" t="n">
        <v>74</v>
      </c>
      <c r="R14" s="1" t="n">
        <v>94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1" t="n">
        <v>0</v>
      </c>
      <c r="N15" s="1" t="n">
        <v>15</v>
      </c>
      <c r="O15" s="1" t="n">
        <v>35</v>
      </c>
      <c r="P15" s="1" t="n">
        <v>55</v>
      </c>
      <c r="Q15" s="1" t="n">
        <v>75</v>
      </c>
      <c r="R15" s="1" t="n">
        <v>95</v>
      </c>
    </row>
    <row r="16" customFormat="false" ht="15" hidden="false" customHeight="false" outlineLevel="0" collapsed="false">
      <c r="B16" s="6" t="s">
        <v>10</v>
      </c>
      <c r="C16" s="6"/>
      <c r="D16" s="9" t="e">
        <f aca="false">VLOOKUP(M1,'LA PAZ'!A3:F1508,3,1)</f>
        <v>#N/A</v>
      </c>
      <c r="E16" s="9"/>
      <c r="F16" s="9"/>
      <c r="G16" s="9"/>
      <c r="H16" s="9"/>
      <c r="I16" s="9"/>
      <c r="J16" s="6"/>
      <c r="M16" s="1" t="n">
        <v>0</v>
      </c>
      <c r="N16" s="1" t="n">
        <v>16</v>
      </c>
      <c r="O16" s="1" t="n">
        <v>36</v>
      </c>
      <c r="P16" s="1" t="n">
        <v>56</v>
      </c>
      <c r="Q16" s="1" t="n">
        <v>76</v>
      </c>
      <c r="R16" s="1" t="n">
        <v>96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M17" s="1" t="n">
        <v>0</v>
      </c>
      <c r="N17" s="1" t="n">
        <v>17</v>
      </c>
      <c r="O17" s="1" t="n">
        <v>37</v>
      </c>
      <c r="P17" s="1" t="n">
        <v>57</v>
      </c>
      <c r="Q17" s="1" t="n">
        <v>77</v>
      </c>
      <c r="R17" s="1" t="n">
        <v>97</v>
      </c>
    </row>
    <row r="18" customFormat="false" ht="15" hidden="false" customHeight="false" outlineLevel="0" collapsed="false">
      <c r="B18" s="6" t="s">
        <v>11</v>
      </c>
      <c r="C18" s="6"/>
      <c r="D18" s="10" t="e">
        <f aca="false">VLOOKUP(M1,'LA PAZ'!A3:F1508,5,1)</f>
        <v>#N/A</v>
      </c>
      <c r="E18" s="10"/>
      <c r="F18" s="10"/>
      <c r="G18" s="10"/>
      <c r="H18" s="10"/>
      <c r="I18" s="10"/>
      <c r="J18" s="10"/>
      <c r="M18" s="1" t="n">
        <v>0</v>
      </c>
      <c r="N18" s="1" t="n">
        <v>18</v>
      </c>
      <c r="O18" s="1" t="n">
        <v>38</v>
      </c>
      <c r="P18" s="1" t="n">
        <v>58</v>
      </c>
      <c r="Q18" s="1" t="n">
        <v>78</v>
      </c>
      <c r="R18" s="1" t="n">
        <v>98</v>
      </c>
    </row>
    <row r="19" customFormat="false" ht="15" hidden="false" customHeight="false" outlineLevel="0" collapsed="false">
      <c r="B19" s="6"/>
      <c r="C19" s="6"/>
      <c r="D19" s="10"/>
      <c r="E19" s="10"/>
      <c r="F19" s="10"/>
      <c r="G19" s="10"/>
      <c r="H19" s="10"/>
      <c r="I19" s="10"/>
      <c r="J19" s="10"/>
      <c r="M19" s="1" t="n">
        <v>0</v>
      </c>
      <c r="N19" s="1" t="n">
        <v>19</v>
      </c>
      <c r="O19" s="1" t="n">
        <v>39</v>
      </c>
      <c r="P19" s="1" t="n">
        <v>59</v>
      </c>
      <c r="Q19" s="1" t="n">
        <v>79</v>
      </c>
      <c r="R19" s="1" t="n">
        <v>9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M20" s="1" t="n">
        <v>0</v>
      </c>
      <c r="N20" s="1" t="n">
        <v>20</v>
      </c>
      <c r="O20" s="1" t="n">
        <v>40</v>
      </c>
      <c r="P20" s="1" t="n">
        <v>60</v>
      </c>
      <c r="Q20" s="1" t="n">
        <v>80</v>
      </c>
      <c r="R20" s="1" t="n">
        <v>100</v>
      </c>
    </row>
    <row r="21" customFormat="false" ht="15" hidden="false" customHeight="false" outlineLevel="0" collapsed="false">
      <c r="B21" s="11" t="s">
        <v>12</v>
      </c>
      <c r="C21" s="6" t="s">
        <v>13</v>
      </c>
      <c r="D21" s="6"/>
      <c r="E21" s="6"/>
      <c r="F21" s="6"/>
      <c r="G21" s="6" t="s">
        <v>14</v>
      </c>
      <c r="H21" s="6"/>
      <c r="I21" s="6"/>
      <c r="J21" s="6"/>
    </row>
    <row r="22" customFormat="false" ht="15" hidden="false" customHeight="false" outlineLevel="0" collapsed="false">
      <c r="B22" s="11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11"/>
      <c r="C23" s="6" t="s">
        <v>15</v>
      </c>
      <c r="D23" s="6"/>
      <c r="E23" s="6"/>
      <c r="F23" s="6"/>
      <c r="G23" s="6" t="s">
        <v>16</v>
      </c>
      <c r="H23" s="6"/>
      <c r="I23" s="9" t="e">
        <f aca="false">VLOOKUP(M1,'LA PAZ'!A3:F1508,8,1)</f>
        <v>#VALUE!</v>
      </c>
      <c r="J23" s="9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 t="s">
        <v>17</v>
      </c>
      <c r="C25" s="6"/>
      <c r="D25" s="6"/>
      <c r="E25" s="6"/>
      <c r="F25" s="6"/>
      <c r="G25" s="6" t="s">
        <v>18</v>
      </c>
      <c r="H25" s="6"/>
      <c r="I25" s="9" t="e">
        <f aca="false">VLOOKUP(M1,'LA PAZ'!A3:F1508,9,1)</f>
        <v>#VALUE!</v>
      </c>
      <c r="J25" s="9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 t="s">
        <v>19</v>
      </c>
      <c r="C27" s="6"/>
      <c r="D27" s="6"/>
      <c r="E27" s="6"/>
      <c r="F27" s="6"/>
      <c r="G27" s="6" t="s">
        <v>20</v>
      </c>
      <c r="H27" s="6"/>
      <c r="I27" s="9" t="e">
        <f aca="false">VLOOKUP(M1,'LA PAZ'!A3:F1508,10,1)</f>
        <v>#VALUE!</v>
      </c>
      <c r="J27" s="9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 t="s">
        <v>21</v>
      </c>
      <c r="H29" s="6"/>
      <c r="I29" s="6"/>
      <c r="J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B31" s="6" t="s">
        <v>22</v>
      </c>
      <c r="C31" s="6"/>
      <c r="D31" s="12"/>
      <c r="E31" s="13"/>
      <c r="F31" s="13"/>
      <c r="G31" s="13"/>
      <c r="H31" s="13"/>
      <c r="I31" s="13"/>
      <c r="J31" s="14"/>
      <c r="K31" s="15"/>
    </row>
    <row r="32" customFormat="false" ht="15" hidden="false" customHeight="false" outlineLevel="0" collapsed="false">
      <c r="B32" s="6"/>
      <c r="C32" s="6"/>
      <c r="D32" s="16"/>
      <c r="E32" s="15"/>
      <c r="F32" s="15"/>
      <c r="G32" s="15"/>
      <c r="H32" s="15"/>
      <c r="I32" s="15"/>
      <c r="J32" s="17"/>
      <c r="K32" s="15"/>
    </row>
    <row r="33" customFormat="false" ht="15" hidden="false" customHeight="false" outlineLevel="0" collapsed="false">
      <c r="B33" s="18"/>
      <c r="C33" s="18"/>
      <c r="D33" s="19"/>
      <c r="E33" s="20"/>
      <c r="F33" s="20"/>
      <c r="G33" s="20"/>
      <c r="H33" s="20"/>
      <c r="I33" s="20"/>
      <c r="J33" s="21"/>
      <c r="K33" s="15"/>
    </row>
    <row r="35" customFormat="false" ht="15" hidden="false" customHeight="false" outlineLevel="0" collapsed="false">
      <c r="E35" s="2" t="s">
        <v>0</v>
      </c>
      <c r="F35" s="3"/>
      <c r="G35" s="3"/>
      <c r="H35" s="3"/>
      <c r="I35" s="3"/>
    </row>
    <row r="36" customFormat="false" ht="15" hidden="false" customHeight="false" outlineLevel="0" collapsed="false">
      <c r="E36" s="4" t="s">
        <v>1</v>
      </c>
      <c r="F36" s="3"/>
      <c r="G36" s="3"/>
      <c r="H36" s="3"/>
      <c r="I36" s="3"/>
    </row>
    <row r="37" customFormat="false" ht="15" hidden="false" customHeight="false" outlineLevel="0" collapsed="false">
      <c r="E37" s="4" t="s">
        <v>2</v>
      </c>
      <c r="F37" s="2"/>
      <c r="G37" s="3"/>
      <c r="H37" s="3"/>
      <c r="I37" s="3"/>
    </row>
    <row r="38" customFormat="false" ht="15" hidden="false" customHeight="false" outlineLevel="0" collapsed="false">
      <c r="E38" s="4" t="s">
        <v>3</v>
      </c>
      <c r="F38" s="4"/>
      <c r="G38" s="3"/>
      <c r="H38" s="3"/>
      <c r="I38" s="3"/>
    </row>
    <row r="39" customFormat="false" ht="15" hidden="false" customHeight="false" outlineLevel="0" collapsed="false">
      <c r="E39" s="4" t="s">
        <v>4</v>
      </c>
      <c r="F39" s="4"/>
      <c r="G39" s="3"/>
      <c r="I39" s="5" t="s">
        <v>5</v>
      </c>
    </row>
    <row r="40" customFormat="false" ht="15" hidden="false" customHeight="false" outlineLevel="0" collapsed="false">
      <c r="F40" s="4"/>
      <c r="G40" s="3"/>
      <c r="H40" s="3"/>
      <c r="I40" s="3"/>
    </row>
    <row r="41" customFormat="false" ht="15.75" hidden="false" customHeight="false" outlineLevel="0" collapsed="false">
      <c r="B41" s="6" t="s">
        <v>6</v>
      </c>
      <c r="C41" s="6"/>
      <c r="D41" s="6"/>
      <c r="E41" s="7"/>
      <c r="F41" s="8"/>
      <c r="G41" s="6"/>
      <c r="H41" s="6"/>
      <c r="I41" s="6"/>
      <c r="J41" s="6"/>
    </row>
    <row r="42" customFormat="false" ht="15" hidden="false" customHeight="false" outlineLevel="0" collapsed="false">
      <c r="B42" s="6"/>
      <c r="C42" s="6"/>
      <c r="D42" s="6"/>
      <c r="E42" s="6"/>
      <c r="F42" s="8"/>
      <c r="G42" s="6"/>
      <c r="H42" s="6"/>
      <c r="I42" s="6"/>
      <c r="J42" s="6"/>
    </row>
    <row r="43" customFormat="false" ht="15" hidden="false" customHeight="false" outlineLevel="0" collapsed="false">
      <c r="B43" s="6" t="s">
        <v>7</v>
      </c>
      <c r="C43" s="9" t="e">
        <f aca="false">VLOOKUP(M2,'LA PAZ'!A3:F1508,6,1)</f>
        <v>#N/A</v>
      </c>
      <c r="D43" s="9"/>
      <c r="E43" s="9"/>
      <c r="F43" s="9"/>
      <c r="G43" s="9"/>
      <c r="H43" s="9"/>
      <c r="I43" s="6"/>
      <c r="J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 t="s">
        <v>8</v>
      </c>
      <c r="C45" s="6"/>
      <c r="D45" s="9" t="e">
        <f aca="false">VLOOKUP(M2,'LA PAZ'!A3:F1508,7,1)</f>
        <v>#VALUE!</v>
      </c>
      <c r="E45" s="9"/>
      <c r="F45" s="6"/>
      <c r="G45" s="6"/>
      <c r="H45" s="6"/>
      <c r="I45" s="6"/>
      <c r="J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B47" s="6" t="s">
        <v>9</v>
      </c>
      <c r="C47" s="9" t="e">
        <f aca="false">VLOOKUP(M2,'LA PAZ'!A3:F1508,2,1)</f>
        <v>#N/A</v>
      </c>
      <c r="D47" s="9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B49" s="6" t="s">
        <v>10</v>
      </c>
      <c r="C49" s="6"/>
      <c r="D49" s="9" t="e">
        <f aca="false">VLOOKUP(M2,'LA PAZ'!A3:F1508,3,1)</f>
        <v>#N/A</v>
      </c>
      <c r="E49" s="9"/>
      <c r="F49" s="9"/>
      <c r="G49" s="9"/>
      <c r="H49" s="9"/>
      <c r="I49" s="9"/>
      <c r="J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B51" s="6" t="s">
        <v>11</v>
      </c>
      <c r="C51" s="6"/>
      <c r="D51" s="10" t="e">
        <f aca="false">VLOOKUP(M2,'LA PAZ'!A3:F1508,5,1)</f>
        <v>#N/A</v>
      </c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B52" s="6"/>
      <c r="C52" s="6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11" t="s">
        <v>12</v>
      </c>
      <c r="C54" s="6" t="s">
        <v>23</v>
      </c>
      <c r="D54" s="6"/>
      <c r="E54" s="6"/>
      <c r="F54" s="6"/>
      <c r="G54" s="6" t="s">
        <v>14</v>
      </c>
      <c r="H54" s="6"/>
      <c r="I54" s="6"/>
      <c r="J54" s="6"/>
    </row>
    <row r="55" customFormat="false" ht="15" hidden="false" customHeight="false" outlineLevel="0" collapsed="false">
      <c r="B55" s="11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B56" s="11"/>
      <c r="C56" s="6" t="s">
        <v>24</v>
      </c>
      <c r="D56" s="6"/>
      <c r="E56" s="6"/>
      <c r="F56" s="6"/>
      <c r="G56" s="6" t="s">
        <v>16</v>
      </c>
      <c r="H56" s="6"/>
      <c r="I56" s="9" t="e">
        <f aca="false">VLOOKUP(M2,'LA PAZ'!A3:F1508,8,1)</f>
        <v>#VALUE!</v>
      </c>
      <c r="J56" s="9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 t="s">
        <v>17</v>
      </c>
      <c r="C58" s="6"/>
      <c r="D58" s="6"/>
      <c r="E58" s="6"/>
      <c r="F58" s="6"/>
      <c r="G58" s="6" t="s">
        <v>18</v>
      </c>
      <c r="H58" s="6"/>
      <c r="I58" s="9" t="e">
        <f aca="false">VLOOKUP(M2,'LA PAZ'!A3:F1508,9,1)</f>
        <v>#VALUE!</v>
      </c>
      <c r="J58" s="9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 t="s">
        <v>19</v>
      </c>
      <c r="C60" s="6"/>
      <c r="D60" s="6"/>
      <c r="E60" s="6"/>
      <c r="F60" s="6"/>
      <c r="G60" s="6" t="s">
        <v>20</v>
      </c>
      <c r="H60" s="6"/>
      <c r="I60" s="9" t="e">
        <f aca="false">VLOOKUP(M2,'LA PAZ'!A3:F1508,10,1)</f>
        <v>#VALUE!</v>
      </c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 t="s">
        <v>21</v>
      </c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B64" s="6" t="s">
        <v>22</v>
      </c>
      <c r="C64" s="6"/>
      <c r="D64" s="12"/>
      <c r="E64" s="13"/>
      <c r="F64" s="13"/>
      <c r="G64" s="13"/>
      <c r="H64" s="13"/>
      <c r="I64" s="13"/>
      <c r="J64" s="14"/>
      <c r="K64" s="15"/>
    </row>
    <row r="65" customFormat="false" ht="15" hidden="false" customHeight="false" outlineLevel="0" collapsed="false">
      <c r="B65" s="6"/>
      <c r="C65" s="6"/>
      <c r="D65" s="16"/>
      <c r="E65" s="15"/>
      <c r="F65" s="15"/>
      <c r="G65" s="15"/>
      <c r="H65" s="15"/>
      <c r="I65" s="15"/>
      <c r="J65" s="17"/>
      <c r="K65" s="15"/>
    </row>
    <row r="66" customFormat="false" ht="15" hidden="false" customHeight="false" outlineLevel="0" collapsed="false">
      <c r="B66" s="18"/>
      <c r="C66" s="18"/>
      <c r="D66" s="19"/>
      <c r="E66" s="20"/>
      <c r="F66" s="20"/>
      <c r="G66" s="20"/>
      <c r="H66" s="20"/>
      <c r="I66" s="20"/>
      <c r="J66" s="21"/>
      <c r="K66" s="15"/>
    </row>
    <row r="68" customFormat="false" ht="15" hidden="false" customHeight="false" outlineLevel="0" collapsed="false">
      <c r="E68" s="2" t="s">
        <v>0</v>
      </c>
      <c r="F68" s="3"/>
      <c r="G68" s="3"/>
      <c r="H68" s="3"/>
      <c r="I68" s="3"/>
    </row>
    <row r="69" customFormat="false" ht="15" hidden="false" customHeight="false" outlineLevel="0" collapsed="false">
      <c r="E69" s="4" t="s">
        <v>1</v>
      </c>
      <c r="F69" s="3"/>
      <c r="G69" s="3"/>
      <c r="H69" s="3"/>
      <c r="I69" s="3"/>
    </row>
    <row r="70" customFormat="false" ht="15" hidden="false" customHeight="false" outlineLevel="0" collapsed="false">
      <c r="E70" s="4" t="s">
        <v>2</v>
      </c>
      <c r="F70" s="2"/>
      <c r="G70" s="3"/>
      <c r="H70" s="3"/>
      <c r="I70" s="3"/>
    </row>
    <row r="71" customFormat="false" ht="15" hidden="false" customHeight="false" outlineLevel="0" collapsed="false">
      <c r="E71" s="4" t="s">
        <v>3</v>
      </c>
      <c r="F71" s="4"/>
      <c r="G71" s="3"/>
      <c r="H71" s="3"/>
      <c r="I71" s="3"/>
    </row>
    <row r="72" customFormat="false" ht="15" hidden="false" customHeight="false" outlineLevel="0" collapsed="false">
      <c r="E72" s="4" t="s">
        <v>4</v>
      </c>
      <c r="F72" s="4"/>
      <c r="G72" s="3"/>
      <c r="I72" s="5" t="s">
        <v>5</v>
      </c>
    </row>
    <row r="73" customFormat="false" ht="15" hidden="false" customHeight="false" outlineLevel="0" collapsed="false">
      <c r="F73" s="4"/>
      <c r="G73" s="3"/>
      <c r="H73" s="3"/>
      <c r="I73" s="3"/>
    </row>
    <row r="74" customFormat="false" ht="15.75" hidden="false" customHeight="false" outlineLevel="0" collapsed="false">
      <c r="B74" s="6" t="s">
        <v>6</v>
      </c>
      <c r="C74" s="6"/>
      <c r="D74" s="6"/>
      <c r="E74" s="7"/>
      <c r="F74" s="8"/>
      <c r="G74" s="6"/>
      <c r="H74" s="6"/>
      <c r="I74" s="6"/>
      <c r="J74" s="6"/>
    </row>
    <row r="75" customFormat="false" ht="15" hidden="false" customHeight="false" outlineLevel="0" collapsed="false">
      <c r="B75" s="6"/>
      <c r="C75" s="6"/>
      <c r="D75" s="6"/>
      <c r="E75" s="6"/>
      <c r="F75" s="8"/>
      <c r="G75" s="6"/>
      <c r="H75" s="6"/>
      <c r="I75" s="6"/>
      <c r="J75" s="6"/>
    </row>
    <row r="76" customFormat="false" ht="15" hidden="false" customHeight="false" outlineLevel="0" collapsed="false">
      <c r="B76" s="6" t="s">
        <v>7</v>
      </c>
      <c r="C76" s="9" t="e">
        <f aca="false">VLOOKUP(M3,'LA PAZ'!A3:F1508,6,1)</f>
        <v>#N/A</v>
      </c>
      <c r="D76" s="9"/>
      <c r="E76" s="9"/>
      <c r="F76" s="9"/>
      <c r="G76" s="9"/>
      <c r="H76" s="9"/>
      <c r="I76" s="6"/>
      <c r="J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B78" s="6" t="s">
        <v>8</v>
      </c>
      <c r="C78" s="6"/>
      <c r="D78" s="9" t="e">
        <f aca="false">VLOOKUP(M3,'LA PAZ'!A3:F1508,7,1)</f>
        <v>#VALUE!</v>
      </c>
      <c r="E78" s="9"/>
      <c r="F78" s="6"/>
      <c r="G78" s="6"/>
      <c r="H78" s="6"/>
      <c r="I78" s="6"/>
      <c r="J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B80" s="6" t="s">
        <v>9</v>
      </c>
      <c r="C80" s="9" t="e">
        <f aca="false">VLOOKUP(M3,'LA PAZ'!A3:F1508,2,1)</f>
        <v>#N/A</v>
      </c>
      <c r="D80" s="9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B82" s="6" t="s">
        <v>10</v>
      </c>
      <c r="C82" s="6"/>
      <c r="D82" s="9" t="e">
        <f aca="false">VLOOKUP(M3,'LA PAZ'!A3:F1508,3,1)</f>
        <v>#N/A</v>
      </c>
      <c r="E82" s="9"/>
      <c r="F82" s="9"/>
      <c r="G82" s="9"/>
      <c r="H82" s="9"/>
      <c r="I82" s="9"/>
      <c r="J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B84" s="6" t="s">
        <v>11</v>
      </c>
      <c r="C84" s="6"/>
      <c r="D84" s="10" t="e">
        <f aca="false">VLOOKUP(M3,'LA PAZ'!A3:F1508,5,1)</f>
        <v>#N/A</v>
      </c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B85" s="6"/>
      <c r="C85" s="6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B87" s="11" t="s">
        <v>12</v>
      </c>
      <c r="C87" s="6" t="s">
        <v>23</v>
      </c>
      <c r="D87" s="6"/>
      <c r="E87" s="6"/>
      <c r="F87" s="6"/>
      <c r="G87" s="6" t="s">
        <v>14</v>
      </c>
      <c r="H87" s="6"/>
      <c r="I87" s="6"/>
      <c r="J87" s="6"/>
    </row>
    <row r="88" customFormat="false" ht="1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B89" s="11"/>
      <c r="C89" s="6" t="s">
        <v>24</v>
      </c>
      <c r="D89" s="6"/>
      <c r="E89" s="6"/>
      <c r="F89" s="6"/>
      <c r="G89" s="6" t="s">
        <v>16</v>
      </c>
      <c r="H89" s="6"/>
      <c r="I89" s="9" t="e">
        <f aca="false">VLOOKUP(M3,'LA PAZ'!A3:F1508,8,1)</f>
        <v>#VALUE!</v>
      </c>
      <c r="J89" s="9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B91" s="6" t="s">
        <v>17</v>
      </c>
      <c r="C91" s="6"/>
      <c r="D91" s="6"/>
      <c r="E91" s="6"/>
      <c r="F91" s="6"/>
      <c r="G91" s="6" t="s">
        <v>18</v>
      </c>
      <c r="H91" s="6"/>
      <c r="I91" s="9" t="e">
        <f aca="false">VLOOKUP(M3,'LA PAZ'!A3:F1508,9,1)</f>
        <v>#VALUE!</v>
      </c>
      <c r="J91" s="9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B93" s="6" t="s">
        <v>19</v>
      </c>
      <c r="C93" s="6"/>
      <c r="D93" s="6"/>
      <c r="E93" s="6"/>
      <c r="F93" s="6"/>
      <c r="G93" s="6" t="s">
        <v>20</v>
      </c>
      <c r="H93" s="6"/>
      <c r="I93" s="9" t="e">
        <f aca="false">VLOOKUP(M3,'LA PAZ'!A3:F1508,10,1)</f>
        <v>#VALUE!</v>
      </c>
      <c r="J93" s="9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 t="s">
        <v>21</v>
      </c>
      <c r="H95" s="6"/>
      <c r="I95" s="6"/>
      <c r="J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B97" s="6" t="s">
        <v>22</v>
      </c>
      <c r="C97" s="6"/>
      <c r="D97" s="12"/>
      <c r="E97" s="13"/>
      <c r="F97" s="13"/>
      <c r="G97" s="13"/>
      <c r="H97" s="13"/>
      <c r="I97" s="13"/>
      <c r="J97" s="14"/>
      <c r="K97" s="15"/>
    </row>
    <row r="98" customFormat="false" ht="15" hidden="false" customHeight="false" outlineLevel="0" collapsed="false">
      <c r="B98" s="6"/>
      <c r="C98" s="6"/>
      <c r="D98" s="16"/>
      <c r="E98" s="15"/>
      <c r="F98" s="15"/>
      <c r="G98" s="15"/>
      <c r="H98" s="15"/>
      <c r="I98" s="15"/>
      <c r="J98" s="17"/>
      <c r="K98" s="15"/>
    </row>
    <row r="99" customFormat="false" ht="15" hidden="false" customHeight="false" outlineLevel="0" collapsed="false">
      <c r="B99" s="18"/>
      <c r="C99" s="18"/>
      <c r="D99" s="19"/>
      <c r="E99" s="20"/>
      <c r="F99" s="20"/>
      <c r="G99" s="20"/>
      <c r="H99" s="20"/>
      <c r="I99" s="20"/>
      <c r="J99" s="21"/>
      <c r="K99" s="15"/>
    </row>
    <row r="101" customFormat="false" ht="15" hidden="false" customHeight="false" outlineLevel="0" collapsed="false">
      <c r="E101" s="2" t="s">
        <v>0</v>
      </c>
      <c r="F101" s="3"/>
      <c r="G101" s="3"/>
      <c r="H101" s="3"/>
      <c r="I101" s="3"/>
    </row>
    <row r="102" customFormat="false" ht="15" hidden="false" customHeight="false" outlineLevel="0" collapsed="false">
      <c r="E102" s="4" t="s">
        <v>1</v>
      </c>
      <c r="F102" s="3"/>
      <c r="G102" s="3"/>
      <c r="H102" s="3"/>
      <c r="I102" s="3"/>
    </row>
    <row r="103" customFormat="false" ht="15" hidden="false" customHeight="false" outlineLevel="0" collapsed="false">
      <c r="E103" s="4" t="s">
        <v>2</v>
      </c>
      <c r="F103" s="2"/>
      <c r="G103" s="3"/>
      <c r="H103" s="3"/>
      <c r="I103" s="3"/>
    </row>
    <row r="104" customFormat="false" ht="15" hidden="false" customHeight="false" outlineLevel="0" collapsed="false">
      <c r="E104" s="4" t="s">
        <v>3</v>
      </c>
      <c r="F104" s="4"/>
      <c r="G104" s="3"/>
      <c r="H104" s="3"/>
      <c r="I104" s="3"/>
    </row>
    <row r="105" customFormat="false" ht="15" hidden="false" customHeight="false" outlineLevel="0" collapsed="false">
      <c r="E105" s="4" t="s">
        <v>4</v>
      </c>
      <c r="F105" s="4"/>
      <c r="G105" s="3"/>
      <c r="I105" s="5" t="s">
        <v>5</v>
      </c>
    </row>
    <row r="106" customFormat="false" ht="15" hidden="false" customHeight="false" outlineLevel="0" collapsed="false">
      <c r="F106" s="4"/>
      <c r="G106" s="3"/>
      <c r="H106" s="3"/>
      <c r="I106" s="3"/>
    </row>
    <row r="107" customFormat="false" ht="15.75" hidden="false" customHeight="false" outlineLevel="0" collapsed="false">
      <c r="B107" s="6" t="s">
        <v>6</v>
      </c>
      <c r="C107" s="6"/>
      <c r="D107" s="6"/>
      <c r="E107" s="7"/>
      <c r="F107" s="8"/>
      <c r="G107" s="6"/>
      <c r="H107" s="6"/>
      <c r="I107" s="6"/>
      <c r="J107" s="6"/>
    </row>
    <row r="108" customFormat="false" ht="15" hidden="false" customHeight="false" outlineLevel="0" collapsed="false">
      <c r="B108" s="6"/>
      <c r="C108" s="6"/>
      <c r="D108" s="6"/>
      <c r="E108" s="6"/>
      <c r="F108" s="8"/>
      <c r="G108" s="6"/>
      <c r="H108" s="6"/>
      <c r="I108" s="6"/>
      <c r="J108" s="6"/>
    </row>
    <row r="109" customFormat="false" ht="15" hidden="false" customHeight="false" outlineLevel="0" collapsed="false">
      <c r="B109" s="6" t="s">
        <v>7</v>
      </c>
      <c r="C109" s="9" t="e">
        <f aca="false">VLOOKUP(M4,'LA PAZ'!A3:F1508,6,1)</f>
        <v>#N/A</v>
      </c>
      <c r="D109" s="9"/>
      <c r="E109" s="9"/>
      <c r="F109" s="9"/>
      <c r="G109" s="9"/>
      <c r="H109" s="9"/>
      <c r="I109" s="6"/>
      <c r="J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B111" s="6" t="s">
        <v>8</v>
      </c>
      <c r="C111" s="6"/>
      <c r="D111" s="9" t="e">
        <f aca="false">VLOOKUP(M4,'LA PAZ'!A3:F1508,7,1)</f>
        <v>#VALUE!</v>
      </c>
      <c r="E111" s="9"/>
      <c r="F111" s="6"/>
      <c r="G111" s="6"/>
      <c r="H111" s="6"/>
      <c r="I111" s="6"/>
      <c r="J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B113" s="6" t="s">
        <v>9</v>
      </c>
      <c r="C113" s="9" t="e">
        <f aca="false">VLOOKUP(M4,'LA PAZ'!A3:F1508,2,1)</f>
        <v>#N/A</v>
      </c>
      <c r="D113" s="9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B115" s="6" t="s">
        <v>10</v>
      </c>
      <c r="C115" s="6"/>
      <c r="D115" s="9" t="e">
        <f aca="false">VLOOKUP(M4,'LA PAZ'!A3:F1508,3,1)</f>
        <v>#N/A</v>
      </c>
      <c r="E115" s="9"/>
      <c r="F115" s="9"/>
      <c r="G115" s="9"/>
      <c r="H115" s="9"/>
      <c r="I115" s="9"/>
      <c r="J115" s="6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B117" s="6" t="s">
        <v>11</v>
      </c>
      <c r="C117" s="6"/>
      <c r="D117" s="10" t="e">
        <f aca="false">VLOOKUP(M4,'LA PAZ'!A3:F1508,5,1)</f>
        <v>#N/A</v>
      </c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B118" s="6"/>
      <c r="C118" s="6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B120" s="11" t="s">
        <v>12</v>
      </c>
      <c r="C120" s="6" t="s">
        <v>23</v>
      </c>
      <c r="D120" s="6"/>
      <c r="E120" s="6"/>
      <c r="F120" s="6"/>
      <c r="G120" s="6" t="s">
        <v>14</v>
      </c>
      <c r="H120" s="6"/>
      <c r="I120" s="6"/>
      <c r="J120" s="6"/>
    </row>
    <row r="121" customFormat="false" ht="15" hidden="false" customHeight="false" outlineLevel="0" collapsed="false">
      <c r="B121" s="11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B122" s="11"/>
      <c r="C122" s="6" t="s">
        <v>24</v>
      </c>
      <c r="D122" s="6"/>
      <c r="E122" s="6"/>
      <c r="F122" s="6"/>
      <c r="G122" s="6" t="s">
        <v>16</v>
      </c>
      <c r="H122" s="6"/>
      <c r="I122" s="9" t="e">
        <f aca="false">VLOOKUP(M4,'LA PAZ'!A3:F1508,8,1)</f>
        <v>#VALUE!</v>
      </c>
      <c r="J122" s="9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B124" s="6" t="s">
        <v>17</v>
      </c>
      <c r="C124" s="6"/>
      <c r="D124" s="6"/>
      <c r="E124" s="6"/>
      <c r="F124" s="6"/>
      <c r="G124" s="6" t="s">
        <v>18</v>
      </c>
      <c r="H124" s="6"/>
      <c r="I124" s="9" t="e">
        <f aca="false">VLOOKUP(M4,'LA PAZ'!A3:F1508,9,1)</f>
        <v>#VALUE!</v>
      </c>
      <c r="J124" s="9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B126" s="6" t="s">
        <v>19</v>
      </c>
      <c r="C126" s="6"/>
      <c r="D126" s="6"/>
      <c r="E126" s="6"/>
      <c r="F126" s="6"/>
      <c r="G126" s="6" t="s">
        <v>20</v>
      </c>
      <c r="H126" s="6"/>
      <c r="I126" s="9" t="e">
        <f aca="false">VLOOKUP(M4,'LA PAZ'!A3:F1508,10,1)</f>
        <v>#VALUE!</v>
      </c>
      <c r="J126" s="9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 t="s">
        <v>21</v>
      </c>
      <c r="H128" s="6"/>
      <c r="I128" s="6"/>
      <c r="J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B130" s="6" t="s">
        <v>22</v>
      </c>
      <c r="C130" s="6"/>
      <c r="D130" s="12"/>
      <c r="E130" s="13"/>
      <c r="F130" s="13"/>
      <c r="G130" s="13"/>
      <c r="H130" s="13"/>
      <c r="I130" s="13"/>
      <c r="J130" s="14"/>
      <c r="K130" s="15"/>
    </row>
    <row r="131" customFormat="false" ht="15" hidden="false" customHeight="false" outlineLevel="0" collapsed="false">
      <c r="B131" s="6"/>
      <c r="C131" s="6"/>
      <c r="D131" s="16"/>
      <c r="E131" s="15"/>
      <c r="F131" s="15"/>
      <c r="G131" s="15"/>
      <c r="H131" s="15"/>
      <c r="I131" s="15"/>
      <c r="J131" s="17"/>
      <c r="K131" s="15"/>
    </row>
    <row r="132" customFormat="false" ht="15" hidden="false" customHeight="false" outlineLevel="0" collapsed="false">
      <c r="B132" s="18"/>
      <c r="C132" s="18"/>
      <c r="D132" s="19"/>
      <c r="E132" s="20"/>
      <c r="F132" s="20"/>
      <c r="G132" s="20"/>
      <c r="H132" s="20"/>
      <c r="I132" s="20"/>
      <c r="J132" s="21"/>
      <c r="K132" s="15"/>
    </row>
    <row r="134" customFormat="false" ht="15" hidden="false" customHeight="false" outlineLevel="0" collapsed="false">
      <c r="E134" s="2" t="s">
        <v>0</v>
      </c>
      <c r="F134" s="3"/>
      <c r="G134" s="3"/>
      <c r="H134" s="3"/>
      <c r="I134" s="3"/>
    </row>
    <row r="135" customFormat="false" ht="15" hidden="false" customHeight="false" outlineLevel="0" collapsed="false">
      <c r="E135" s="4" t="s">
        <v>1</v>
      </c>
      <c r="F135" s="3"/>
      <c r="G135" s="3"/>
      <c r="H135" s="3"/>
      <c r="I135" s="3"/>
    </row>
    <row r="136" customFormat="false" ht="15" hidden="false" customHeight="false" outlineLevel="0" collapsed="false">
      <c r="E136" s="4" t="s">
        <v>2</v>
      </c>
      <c r="F136" s="2"/>
      <c r="G136" s="3"/>
      <c r="H136" s="3"/>
      <c r="I136" s="3"/>
    </row>
    <row r="137" customFormat="false" ht="15" hidden="false" customHeight="false" outlineLevel="0" collapsed="false">
      <c r="E137" s="4" t="s">
        <v>3</v>
      </c>
      <c r="F137" s="4"/>
      <c r="G137" s="3"/>
      <c r="H137" s="3"/>
      <c r="I137" s="3"/>
    </row>
    <row r="138" customFormat="false" ht="15" hidden="false" customHeight="false" outlineLevel="0" collapsed="false">
      <c r="E138" s="4" t="s">
        <v>4</v>
      </c>
      <c r="F138" s="4"/>
      <c r="G138" s="3"/>
      <c r="I138" s="5" t="s">
        <v>5</v>
      </c>
    </row>
    <row r="139" customFormat="false" ht="15" hidden="false" customHeight="false" outlineLevel="0" collapsed="false">
      <c r="F139" s="4"/>
      <c r="G139" s="3"/>
      <c r="H139" s="3"/>
      <c r="I139" s="3"/>
    </row>
    <row r="140" customFormat="false" ht="15.75" hidden="false" customHeight="false" outlineLevel="0" collapsed="false">
      <c r="B140" s="6" t="s">
        <v>6</v>
      </c>
      <c r="C140" s="6"/>
      <c r="D140" s="6"/>
      <c r="E140" s="7"/>
      <c r="F140" s="8"/>
      <c r="G140" s="6"/>
      <c r="H140" s="6"/>
      <c r="I140" s="6"/>
      <c r="J140" s="6"/>
    </row>
    <row r="141" customFormat="false" ht="15" hidden="false" customHeight="false" outlineLevel="0" collapsed="false">
      <c r="B141" s="6"/>
      <c r="C141" s="6"/>
      <c r="D141" s="6"/>
      <c r="E141" s="6"/>
      <c r="F141" s="8"/>
      <c r="G141" s="6"/>
      <c r="H141" s="6"/>
      <c r="I141" s="6"/>
      <c r="J141" s="6"/>
    </row>
    <row r="142" customFormat="false" ht="15" hidden="false" customHeight="false" outlineLevel="0" collapsed="false">
      <c r="B142" s="6" t="s">
        <v>7</v>
      </c>
      <c r="C142" s="9" t="e">
        <f aca="false">VLOOKUP(M5,'LA PAZ'!A3:F1508,6,1)</f>
        <v>#N/A</v>
      </c>
      <c r="D142" s="9"/>
      <c r="E142" s="9"/>
      <c r="F142" s="9"/>
      <c r="G142" s="9"/>
      <c r="H142" s="9"/>
      <c r="I142" s="6"/>
      <c r="J142" s="6"/>
    </row>
    <row r="143" customFormat="fals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B144" s="6" t="s">
        <v>8</v>
      </c>
      <c r="C144" s="6"/>
      <c r="D144" s="9" t="e">
        <f aca="false">VLOOKUP(M5,'LA PAZ'!A3:F1508,7,1)</f>
        <v>#VALUE!</v>
      </c>
      <c r="E144" s="9"/>
      <c r="F144" s="6"/>
      <c r="G144" s="6"/>
      <c r="H144" s="6"/>
      <c r="I144" s="6"/>
      <c r="J144" s="6"/>
    </row>
    <row r="145" customFormat="fals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B146" s="6" t="s">
        <v>9</v>
      </c>
      <c r="C146" s="9" t="e">
        <f aca="false">VLOOKUP(M5,'LA PAZ'!A3:F1508,2,1)</f>
        <v>#N/A</v>
      </c>
      <c r="D146" s="9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B148" s="6" t="s">
        <v>10</v>
      </c>
      <c r="C148" s="6"/>
      <c r="D148" s="9" t="e">
        <f aca="false">VLOOKUP(M5,'LA PAZ'!A3:F1508,3,1)</f>
        <v>#N/A</v>
      </c>
      <c r="E148" s="9"/>
      <c r="F148" s="9"/>
      <c r="G148" s="9"/>
      <c r="H148" s="9"/>
      <c r="I148" s="9"/>
      <c r="J148" s="6"/>
    </row>
    <row r="149" customFormat="fals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B150" s="6" t="s">
        <v>11</v>
      </c>
      <c r="C150" s="6"/>
      <c r="D150" s="10" t="e">
        <f aca="false">VLOOKUP(M5,'LA PAZ'!A3:F1508,5,1)</f>
        <v>#N/A</v>
      </c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B151" s="6"/>
      <c r="C151" s="6"/>
      <c r="D151" s="10"/>
      <c r="E151" s="10"/>
      <c r="F151" s="10"/>
      <c r="G151" s="10"/>
      <c r="H151" s="10"/>
      <c r="I151" s="10"/>
      <c r="J151" s="10"/>
    </row>
    <row r="152" customFormat="fals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B153" s="11" t="s">
        <v>12</v>
      </c>
      <c r="C153" s="6" t="s">
        <v>23</v>
      </c>
      <c r="D153" s="6"/>
      <c r="E153" s="6"/>
      <c r="F153" s="6"/>
      <c r="G153" s="6" t="s">
        <v>14</v>
      </c>
      <c r="H153" s="6"/>
      <c r="I153" s="6"/>
      <c r="J153" s="6"/>
    </row>
    <row r="154" customFormat="false" ht="15" hidden="false" customHeight="false" outlineLevel="0" collapsed="false">
      <c r="B154" s="11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B155" s="11"/>
      <c r="C155" s="6" t="s">
        <v>24</v>
      </c>
      <c r="D155" s="6"/>
      <c r="E155" s="6"/>
      <c r="F155" s="6"/>
      <c r="G155" s="6" t="s">
        <v>16</v>
      </c>
      <c r="H155" s="6"/>
      <c r="I155" s="9" t="e">
        <f aca="false">VLOOKUP(M5,'LA PAZ'!A3:F1508,8,1)</f>
        <v>#VALUE!</v>
      </c>
      <c r="J155" s="9"/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B157" s="6" t="s">
        <v>17</v>
      </c>
      <c r="C157" s="6"/>
      <c r="D157" s="6"/>
      <c r="E157" s="6"/>
      <c r="F157" s="6"/>
      <c r="G157" s="6" t="s">
        <v>18</v>
      </c>
      <c r="H157" s="6"/>
      <c r="I157" s="9" t="e">
        <f aca="false">VLOOKUP(M5,'LA PAZ'!A3:F1508,9,1)</f>
        <v>#VALUE!</v>
      </c>
      <c r="J157" s="9"/>
    </row>
    <row r="158" customFormat="fals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B159" s="6" t="s">
        <v>19</v>
      </c>
      <c r="C159" s="6"/>
      <c r="D159" s="6"/>
      <c r="E159" s="6"/>
      <c r="F159" s="6"/>
      <c r="G159" s="6" t="s">
        <v>20</v>
      </c>
      <c r="H159" s="6"/>
      <c r="I159" s="9" t="e">
        <f aca="false">VLOOKUP(M5,'LA PAZ'!A3:F1508,10,1)</f>
        <v>#VALUE!</v>
      </c>
      <c r="J159" s="9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B161" s="6"/>
      <c r="C161" s="6"/>
      <c r="D161" s="6"/>
      <c r="E161" s="6"/>
      <c r="F161" s="6"/>
      <c r="G161" s="6" t="s">
        <v>21</v>
      </c>
      <c r="H161" s="6"/>
      <c r="I161" s="6"/>
      <c r="J161" s="6"/>
    </row>
    <row r="162" customFormat="fals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B163" s="6" t="s">
        <v>22</v>
      </c>
      <c r="C163" s="6"/>
      <c r="D163" s="12"/>
      <c r="E163" s="13"/>
      <c r="F163" s="13"/>
      <c r="G163" s="13"/>
      <c r="H163" s="13"/>
      <c r="I163" s="13"/>
      <c r="J163" s="14"/>
      <c r="K163" s="15"/>
    </row>
    <row r="164" customFormat="false" ht="15" hidden="false" customHeight="false" outlineLevel="0" collapsed="false">
      <c r="B164" s="6"/>
      <c r="C164" s="6"/>
      <c r="D164" s="16"/>
      <c r="E164" s="15"/>
      <c r="F164" s="15"/>
      <c r="G164" s="15"/>
      <c r="H164" s="15"/>
      <c r="I164" s="15"/>
      <c r="J164" s="17"/>
      <c r="K164" s="15"/>
    </row>
    <row r="165" customFormat="false" ht="15" hidden="false" customHeight="false" outlineLevel="0" collapsed="false">
      <c r="B165" s="18"/>
      <c r="C165" s="18"/>
      <c r="D165" s="19"/>
      <c r="E165" s="20"/>
      <c r="F165" s="20"/>
      <c r="G165" s="20"/>
      <c r="H165" s="20"/>
      <c r="I165" s="20"/>
      <c r="J165" s="21"/>
      <c r="K165" s="15"/>
    </row>
    <row r="167" customFormat="false" ht="15" hidden="false" customHeight="false" outlineLevel="0" collapsed="false">
      <c r="E167" s="2" t="s">
        <v>0</v>
      </c>
      <c r="F167" s="3"/>
      <c r="G167" s="3"/>
      <c r="H167" s="3"/>
      <c r="I167" s="3"/>
    </row>
    <row r="168" customFormat="false" ht="15" hidden="false" customHeight="false" outlineLevel="0" collapsed="false">
      <c r="E168" s="4" t="s">
        <v>1</v>
      </c>
      <c r="F168" s="3"/>
      <c r="G168" s="3"/>
      <c r="H168" s="3"/>
      <c r="I168" s="3"/>
    </row>
    <row r="169" customFormat="false" ht="15" hidden="false" customHeight="false" outlineLevel="0" collapsed="false">
      <c r="E169" s="4" t="s">
        <v>2</v>
      </c>
      <c r="F169" s="2"/>
      <c r="G169" s="3"/>
      <c r="H169" s="3"/>
      <c r="I169" s="3"/>
    </row>
    <row r="170" customFormat="false" ht="15" hidden="false" customHeight="false" outlineLevel="0" collapsed="false">
      <c r="E170" s="4" t="s">
        <v>3</v>
      </c>
      <c r="F170" s="4"/>
      <c r="G170" s="3"/>
      <c r="H170" s="3"/>
      <c r="I170" s="3"/>
    </row>
    <row r="171" customFormat="false" ht="15" hidden="false" customHeight="false" outlineLevel="0" collapsed="false">
      <c r="E171" s="4" t="s">
        <v>4</v>
      </c>
      <c r="F171" s="4"/>
      <c r="G171" s="3"/>
      <c r="I171" s="5" t="s">
        <v>5</v>
      </c>
    </row>
    <row r="172" customFormat="false" ht="15" hidden="false" customHeight="false" outlineLevel="0" collapsed="false">
      <c r="F172" s="4"/>
      <c r="G172" s="3"/>
      <c r="H172" s="3"/>
      <c r="I172" s="3"/>
    </row>
    <row r="173" customFormat="false" ht="15.75" hidden="false" customHeight="false" outlineLevel="0" collapsed="false">
      <c r="B173" s="6" t="s">
        <v>6</v>
      </c>
      <c r="C173" s="6"/>
      <c r="D173" s="6"/>
      <c r="E173" s="7"/>
      <c r="F173" s="8"/>
      <c r="G173" s="6"/>
      <c r="H173" s="6"/>
      <c r="I173" s="6"/>
      <c r="J173" s="6"/>
    </row>
    <row r="174" customFormat="false" ht="15" hidden="false" customHeight="false" outlineLevel="0" collapsed="false">
      <c r="B174" s="6"/>
      <c r="C174" s="6"/>
      <c r="D174" s="6"/>
      <c r="E174" s="6"/>
      <c r="F174" s="8"/>
      <c r="G174" s="6"/>
      <c r="H174" s="6"/>
      <c r="I174" s="6"/>
      <c r="J174" s="6"/>
    </row>
    <row r="175" customFormat="false" ht="15" hidden="false" customHeight="false" outlineLevel="0" collapsed="false">
      <c r="B175" s="6" t="s">
        <v>7</v>
      </c>
      <c r="C175" s="9" t="e">
        <f aca="false">VLOOKUP(M6,'LA PAZ'!A3:F1508,6,1)</f>
        <v>#N/A</v>
      </c>
      <c r="D175" s="9"/>
      <c r="E175" s="9"/>
      <c r="F175" s="9"/>
      <c r="G175" s="9"/>
      <c r="H175" s="9"/>
      <c r="I175" s="6"/>
      <c r="J175" s="6"/>
    </row>
    <row r="176" customFormat="fals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B177" s="6" t="s">
        <v>8</v>
      </c>
      <c r="C177" s="6"/>
      <c r="D177" s="9" t="e">
        <f aca="false">VLOOKUP(M6,'LA PAZ'!A3:F1508,7,1)</f>
        <v>#VALUE!</v>
      </c>
      <c r="E177" s="9"/>
      <c r="F177" s="6"/>
      <c r="G177" s="6"/>
      <c r="H177" s="6"/>
      <c r="I177" s="6"/>
      <c r="J177" s="6"/>
    </row>
    <row r="178" customFormat="fals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B179" s="6" t="s">
        <v>9</v>
      </c>
      <c r="C179" s="9" t="e">
        <f aca="false">VLOOKUP(M6,'LA PAZ'!A3:F1508,2,1)</f>
        <v>#N/A</v>
      </c>
      <c r="D179" s="9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B181" s="6" t="s">
        <v>10</v>
      </c>
      <c r="C181" s="6"/>
      <c r="D181" s="9" t="e">
        <f aca="false">VLOOKUP(M6,'LA PAZ'!A3:F1508,3,1)</f>
        <v>#N/A</v>
      </c>
      <c r="E181" s="9"/>
      <c r="F181" s="9"/>
      <c r="G181" s="9"/>
      <c r="H181" s="9"/>
      <c r="I181" s="9"/>
      <c r="J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B183" s="6" t="s">
        <v>11</v>
      </c>
      <c r="C183" s="6"/>
      <c r="D183" s="10" t="e">
        <f aca="false">VLOOKUP(M6,'LA PAZ'!A3:F1508,5,1)</f>
        <v>#N/A</v>
      </c>
      <c r="E183" s="10"/>
      <c r="F183" s="10"/>
      <c r="G183" s="10"/>
      <c r="H183" s="10"/>
      <c r="I183" s="10"/>
      <c r="J183" s="10"/>
    </row>
    <row r="184" customFormat="false" ht="15" hidden="false" customHeight="false" outlineLevel="0" collapsed="false">
      <c r="B184" s="6"/>
      <c r="C184" s="6"/>
      <c r="D184" s="10"/>
      <c r="E184" s="10"/>
      <c r="F184" s="10"/>
      <c r="G184" s="10"/>
      <c r="H184" s="10"/>
      <c r="I184" s="10"/>
      <c r="J184" s="10"/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B186" s="11" t="s">
        <v>12</v>
      </c>
      <c r="C186" s="6" t="s">
        <v>23</v>
      </c>
      <c r="D186" s="6"/>
      <c r="E186" s="6"/>
      <c r="F186" s="6"/>
      <c r="G186" s="6" t="s">
        <v>14</v>
      </c>
      <c r="H186" s="6"/>
      <c r="I186" s="6"/>
      <c r="J186" s="6"/>
    </row>
    <row r="187" customFormat="false" ht="15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B188" s="11"/>
      <c r="C188" s="6" t="s">
        <v>24</v>
      </c>
      <c r="D188" s="6"/>
      <c r="E188" s="6"/>
      <c r="F188" s="6"/>
      <c r="G188" s="6" t="s">
        <v>16</v>
      </c>
      <c r="H188" s="6"/>
      <c r="I188" s="9" t="e">
        <f aca="false">VLOOKUP(M6,'LA PAZ'!A3:F1508,8,1)</f>
        <v>#VALUE!</v>
      </c>
      <c r="J188" s="9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B190" s="6" t="s">
        <v>17</v>
      </c>
      <c r="C190" s="6"/>
      <c r="D190" s="6"/>
      <c r="E190" s="6"/>
      <c r="F190" s="6"/>
      <c r="G190" s="6" t="s">
        <v>18</v>
      </c>
      <c r="H190" s="6"/>
      <c r="I190" s="9" t="e">
        <f aca="false">VLOOKUP(M6,'LA PAZ'!A3:F1508,9,1)</f>
        <v>#VALUE!</v>
      </c>
      <c r="J190" s="9"/>
    </row>
    <row r="191" customFormat="fals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B192" s="6" t="s">
        <v>19</v>
      </c>
      <c r="C192" s="6"/>
      <c r="D192" s="6"/>
      <c r="E192" s="6"/>
      <c r="F192" s="6"/>
      <c r="G192" s="6" t="s">
        <v>20</v>
      </c>
      <c r="H192" s="6"/>
      <c r="I192" s="9" t="e">
        <f aca="false">VLOOKUP(M6,'LA PAZ'!A3:F1508,10,1)</f>
        <v>#VALUE!</v>
      </c>
      <c r="J192" s="9"/>
    </row>
    <row r="193" customFormat="fals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B194" s="6"/>
      <c r="C194" s="6"/>
      <c r="D194" s="6"/>
      <c r="E194" s="6"/>
      <c r="F194" s="6"/>
      <c r="G194" s="6" t="s">
        <v>21</v>
      </c>
      <c r="H194" s="6"/>
      <c r="I194" s="6"/>
      <c r="J194" s="6"/>
    </row>
    <row r="195" customFormat="fals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B196" s="6" t="s">
        <v>22</v>
      </c>
      <c r="C196" s="6"/>
      <c r="D196" s="12"/>
      <c r="E196" s="13"/>
      <c r="F196" s="13"/>
      <c r="G196" s="13"/>
      <c r="H196" s="13"/>
      <c r="I196" s="13"/>
      <c r="J196" s="14"/>
      <c r="K196" s="15"/>
    </row>
    <row r="197" customFormat="false" ht="15" hidden="false" customHeight="false" outlineLevel="0" collapsed="false">
      <c r="B197" s="6"/>
      <c r="C197" s="6"/>
      <c r="D197" s="16"/>
      <c r="E197" s="15"/>
      <c r="F197" s="15"/>
      <c r="G197" s="15"/>
      <c r="H197" s="15"/>
      <c r="I197" s="15"/>
      <c r="J197" s="17"/>
      <c r="K197" s="15"/>
    </row>
    <row r="198" customFormat="false" ht="15" hidden="false" customHeight="false" outlineLevel="0" collapsed="false">
      <c r="B198" s="18"/>
      <c r="C198" s="18"/>
      <c r="D198" s="19"/>
      <c r="E198" s="20"/>
      <c r="F198" s="20"/>
      <c r="G198" s="20"/>
      <c r="H198" s="20"/>
      <c r="I198" s="20"/>
      <c r="J198" s="21"/>
      <c r="K198" s="15"/>
    </row>
    <row r="200" customFormat="false" ht="15" hidden="false" customHeight="false" outlineLevel="0" collapsed="false">
      <c r="E200" s="2" t="s">
        <v>0</v>
      </c>
      <c r="F200" s="3"/>
      <c r="G200" s="3"/>
      <c r="H200" s="3"/>
      <c r="I200" s="3"/>
    </row>
    <row r="201" customFormat="false" ht="15" hidden="false" customHeight="false" outlineLevel="0" collapsed="false">
      <c r="E201" s="4" t="s">
        <v>1</v>
      </c>
      <c r="F201" s="3"/>
      <c r="G201" s="3"/>
      <c r="H201" s="3"/>
      <c r="I201" s="3"/>
    </row>
    <row r="202" customFormat="false" ht="15" hidden="false" customHeight="false" outlineLevel="0" collapsed="false">
      <c r="E202" s="4" t="s">
        <v>2</v>
      </c>
      <c r="F202" s="2"/>
      <c r="G202" s="3"/>
      <c r="H202" s="3"/>
      <c r="I202" s="3"/>
    </row>
    <row r="203" customFormat="false" ht="15" hidden="false" customHeight="false" outlineLevel="0" collapsed="false">
      <c r="E203" s="4" t="s">
        <v>3</v>
      </c>
      <c r="F203" s="4"/>
      <c r="G203" s="3"/>
      <c r="H203" s="3"/>
      <c r="I203" s="3"/>
    </row>
    <row r="204" customFormat="false" ht="15" hidden="false" customHeight="false" outlineLevel="0" collapsed="false">
      <c r="E204" s="4" t="s">
        <v>4</v>
      </c>
      <c r="F204" s="4"/>
      <c r="G204" s="3"/>
      <c r="I204" s="5" t="s">
        <v>5</v>
      </c>
    </row>
    <row r="205" customFormat="false" ht="15" hidden="false" customHeight="false" outlineLevel="0" collapsed="false">
      <c r="F205" s="4"/>
      <c r="G205" s="3"/>
      <c r="H205" s="3"/>
      <c r="I205" s="3"/>
    </row>
    <row r="206" customFormat="false" ht="15.75" hidden="false" customHeight="false" outlineLevel="0" collapsed="false">
      <c r="B206" s="6" t="s">
        <v>6</v>
      </c>
      <c r="C206" s="6"/>
      <c r="D206" s="6"/>
      <c r="E206" s="7"/>
      <c r="F206" s="8"/>
      <c r="G206" s="6"/>
      <c r="H206" s="6"/>
      <c r="I206" s="6"/>
      <c r="J206" s="6"/>
    </row>
    <row r="207" customFormat="false" ht="15" hidden="false" customHeight="false" outlineLevel="0" collapsed="false">
      <c r="B207" s="6"/>
      <c r="C207" s="6"/>
      <c r="D207" s="6"/>
      <c r="E207" s="6"/>
      <c r="F207" s="8"/>
      <c r="G207" s="6"/>
      <c r="H207" s="6"/>
      <c r="I207" s="6"/>
      <c r="J207" s="6"/>
    </row>
    <row r="208" customFormat="false" ht="15" hidden="false" customHeight="false" outlineLevel="0" collapsed="false">
      <c r="B208" s="6" t="s">
        <v>7</v>
      </c>
      <c r="C208" s="9" t="e">
        <f aca="false">VLOOKUP(M7,'LA PAZ'!A3:F1508,6,1)</f>
        <v>#N/A</v>
      </c>
      <c r="D208" s="9"/>
      <c r="E208" s="9"/>
      <c r="F208" s="9"/>
      <c r="G208" s="9"/>
      <c r="H208" s="9"/>
      <c r="I208" s="6"/>
      <c r="J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B210" s="6" t="s">
        <v>8</v>
      </c>
      <c r="C210" s="6"/>
      <c r="D210" s="9" t="e">
        <f aca="false">VLOOKUP(M7,'LA PAZ'!A3:F1508,7,1)</f>
        <v>#VALUE!</v>
      </c>
      <c r="E210" s="9"/>
      <c r="F210" s="6"/>
      <c r="G210" s="6"/>
      <c r="H210" s="6"/>
      <c r="I210" s="6"/>
      <c r="J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B212" s="6" t="s">
        <v>9</v>
      </c>
      <c r="C212" s="9" t="e">
        <f aca="false">VLOOKUP(M7,'LA PAZ'!A3:F1508,2,1)</f>
        <v>#N/A</v>
      </c>
      <c r="D212" s="9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B214" s="6" t="s">
        <v>10</v>
      </c>
      <c r="C214" s="6"/>
      <c r="D214" s="9" t="e">
        <f aca="false">VLOOKUP(M7,'LA PAZ'!A3:F1508,3,1)</f>
        <v>#N/A</v>
      </c>
      <c r="E214" s="9"/>
      <c r="F214" s="9"/>
      <c r="G214" s="9"/>
      <c r="H214" s="9"/>
      <c r="I214" s="9"/>
      <c r="J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B216" s="6" t="s">
        <v>11</v>
      </c>
      <c r="C216" s="6"/>
      <c r="D216" s="10" t="e">
        <f aca="false">VLOOKUP(M7,'LA PAZ'!A3:F1508,5,1)</f>
        <v>#N/A</v>
      </c>
      <c r="E216" s="10"/>
      <c r="F216" s="10"/>
      <c r="G216" s="10"/>
      <c r="H216" s="10"/>
      <c r="I216" s="10"/>
      <c r="J216" s="10"/>
    </row>
    <row r="217" customFormat="false" ht="15" hidden="false" customHeight="false" outlineLevel="0" collapsed="false">
      <c r="B217" s="6"/>
      <c r="C217" s="6"/>
      <c r="D217" s="10"/>
      <c r="E217" s="10"/>
      <c r="F217" s="10"/>
      <c r="G217" s="10"/>
      <c r="H217" s="10"/>
      <c r="I217" s="10"/>
      <c r="J217" s="10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B219" s="11" t="s">
        <v>12</v>
      </c>
      <c r="C219" s="6" t="s">
        <v>23</v>
      </c>
      <c r="D219" s="6"/>
      <c r="E219" s="6"/>
      <c r="F219" s="6"/>
      <c r="G219" s="6" t="s">
        <v>14</v>
      </c>
      <c r="H219" s="6"/>
      <c r="I219" s="6"/>
      <c r="J219" s="6"/>
    </row>
    <row r="220" customFormat="false" ht="15" hidden="false" customHeight="false" outlineLevel="0" collapsed="false">
      <c r="B220" s="11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B221" s="11"/>
      <c r="C221" s="6" t="s">
        <v>24</v>
      </c>
      <c r="D221" s="6"/>
      <c r="E221" s="6"/>
      <c r="F221" s="6"/>
      <c r="G221" s="6" t="s">
        <v>16</v>
      </c>
      <c r="H221" s="6"/>
      <c r="I221" s="9" t="e">
        <f aca="false">VLOOKUP(M7,'LA PAZ'!A3:F1508,8,1)</f>
        <v>#VALUE!</v>
      </c>
      <c r="J221" s="9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B223" s="6" t="s">
        <v>17</v>
      </c>
      <c r="C223" s="6"/>
      <c r="D223" s="6"/>
      <c r="E223" s="6"/>
      <c r="F223" s="6"/>
      <c r="G223" s="6" t="s">
        <v>18</v>
      </c>
      <c r="H223" s="6"/>
      <c r="I223" s="9" t="e">
        <f aca="false">VLOOKUP(M7,'LA PAZ'!A3:F1508,9,1)</f>
        <v>#VALUE!</v>
      </c>
      <c r="J223" s="9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B225" s="6" t="s">
        <v>19</v>
      </c>
      <c r="C225" s="6"/>
      <c r="D225" s="6"/>
      <c r="E225" s="6"/>
      <c r="F225" s="6"/>
      <c r="G225" s="6" t="s">
        <v>20</v>
      </c>
      <c r="H225" s="6"/>
      <c r="I225" s="9" t="e">
        <f aca="false">VLOOKUP(M7,'LA PAZ'!A3:F1508,10,1)</f>
        <v>#VALUE!</v>
      </c>
      <c r="J225" s="9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 t="s">
        <v>21</v>
      </c>
      <c r="H227" s="6"/>
      <c r="I227" s="6"/>
      <c r="J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B229" s="6" t="s">
        <v>22</v>
      </c>
      <c r="C229" s="6"/>
      <c r="D229" s="12"/>
      <c r="E229" s="13"/>
      <c r="F229" s="13"/>
      <c r="G229" s="13"/>
      <c r="H229" s="13"/>
      <c r="I229" s="13"/>
      <c r="J229" s="14"/>
      <c r="K229" s="15"/>
    </row>
    <row r="230" customFormat="false" ht="15" hidden="false" customHeight="false" outlineLevel="0" collapsed="false">
      <c r="B230" s="6"/>
      <c r="C230" s="6"/>
      <c r="D230" s="16"/>
      <c r="E230" s="15"/>
      <c r="F230" s="15"/>
      <c r="G230" s="15"/>
      <c r="H230" s="15"/>
      <c r="I230" s="15"/>
      <c r="J230" s="17"/>
      <c r="K230" s="15"/>
    </row>
    <row r="231" customFormat="false" ht="15" hidden="false" customHeight="false" outlineLevel="0" collapsed="false">
      <c r="B231" s="18"/>
      <c r="C231" s="18"/>
      <c r="D231" s="19"/>
      <c r="E231" s="20"/>
      <c r="F231" s="20"/>
      <c r="G231" s="20"/>
      <c r="H231" s="20"/>
      <c r="I231" s="20"/>
      <c r="J231" s="21"/>
      <c r="K231" s="15"/>
    </row>
    <row r="233" customFormat="false" ht="15" hidden="false" customHeight="false" outlineLevel="0" collapsed="false">
      <c r="E233" s="2" t="s">
        <v>0</v>
      </c>
      <c r="F233" s="3"/>
      <c r="G233" s="3"/>
      <c r="H233" s="3"/>
      <c r="I233" s="3"/>
    </row>
    <row r="234" customFormat="false" ht="15" hidden="false" customHeight="false" outlineLevel="0" collapsed="false">
      <c r="E234" s="4" t="s">
        <v>1</v>
      </c>
      <c r="F234" s="3"/>
      <c r="G234" s="3"/>
      <c r="H234" s="3"/>
      <c r="I234" s="3"/>
    </row>
    <row r="235" customFormat="false" ht="15" hidden="false" customHeight="false" outlineLevel="0" collapsed="false">
      <c r="E235" s="4" t="s">
        <v>2</v>
      </c>
      <c r="F235" s="2"/>
      <c r="G235" s="3"/>
      <c r="H235" s="3"/>
      <c r="I235" s="3"/>
    </row>
    <row r="236" customFormat="false" ht="15" hidden="false" customHeight="false" outlineLevel="0" collapsed="false">
      <c r="E236" s="4" t="s">
        <v>3</v>
      </c>
      <c r="F236" s="4"/>
      <c r="G236" s="3"/>
      <c r="H236" s="3"/>
      <c r="I236" s="3"/>
    </row>
    <row r="237" customFormat="false" ht="15" hidden="false" customHeight="false" outlineLevel="0" collapsed="false">
      <c r="E237" s="4" t="s">
        <v>4</v>
      </c>
      <c r="F237" s="4"/>
      <c r="G237" s="3"/>
      <c r="I237" s="5" t="s">
        <v>5</v>
      </c>
    </row>
    <row r="238" customFormat="false" ht="15" hidden="false" customHeight="false" outlineLevel="0" collapsed="false">
      <c r="F238" s="4"/>
      <c r="G238" s="3"/>
      <c r="H238" s="3"/>
      <c r="I238" s="3"/>
    </row>
    <row r="239" customFormat="false" ht="15.75" hidden="false" customHeight="false" outlineLevel="0" collapsed="false">
      <c r="B239" s="6" t="s">
        <v>6</v>
      </c>
      <c r="C239" s="6"/>
      <c r="D239" s="6"/>
      <c r="E239" s="7"/>
      <c r="F239" s="8"/>
      <c r="G239" s="6"/>
      <c r="H239" s="6"/>
      <c r="I239" s="6"/>
      <c r="J239" s="6"/>
    </row>
    <row r="240" customFormat="false" ht="15" hidden="false" customHeight="false" outlineLevel="0" collapsed="false">
      <c r="B240" s="6"/>
      <c r="C240" s="6"/>
      <c r="D240" s="6"/>
      <c r="E240" s="6"/>
      <c r="F240" s="8"/>
      <c r="G240" s="6"/>
      <c r="H240" s="6"/>
      <c r="I240" s="6"/>
      <c r="J240" s="6"/>
    </row>
    <row r="241" customFormat="false" ht="15" hidden="false" customHeight="false" outlineLevel="0" collapsed="false">
      <c r="B241" s="6" t="s">
        <v>7</v>
      </c>
      <c r="C241" s="9" t="e">
        <f aca="false">VLOOKUP(M8,'LA PAZ'!A3:F1508,6,1)</f>
        <v>#N/A</v>
      </c>
      <c r="D241" s="9"/>
      <c r="E241" s="9"/>
      <c r="F241" s="9"/>
      <c r="G241" s="9"/>
      <c r="H241" s="9"/>
      <c r="I241" s="6"/>
      <c r="J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B243" s="6" t="s">
        <v>8</v>
      </c>
      <c r="C243" s="6"/>
      <c r="D243" s="9" t="e">
        <f aca="false">VLOOKUP(M8,'LA PAZ'!A3:F1508,7,1)</f>
        <v>#VALUE!</v>
      </c>
      <c r="E243" s="9"/>
      <c r="F243" s="6"/>
      <c r="G243" s="6"/>
      <c r="H243" s="6"/>
      <c r="I243" s="6"/>
      <c r="J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B245" s="6" t="s">
        <v>9</v>
      </c>
      <c r="C245" s="9" t="e">
        <f aca="false">VLOOKUP(M8,'LA PAZ'!A3:F1508,2,1)</f>
        <v>#N/A</v>
      </c>
      <c r="D245" s="9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B247" s="6" t="s">
        <v>10</v>
      </c>
      <c r="C247" s="6"/>
      <c r="D247" s="9" t="e">
        <f aca="false">VLOOKUP(M8,'LA PAZ'!A3:F1508,3,1)</f>
        <v>#N/A</v>
      </c>
      <c r="E247" s="9"/>
      <c r="F247" s="9"/>
      <c r="G247" s="9"/>
      <c r="H247" s="9"/>
      <c r="I247" s="9"/>
      <c r="J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B249" s="6" t="s">
        <v>11</v>
      </c>
      <c r="C249" s="6"/>
      <c r="D249" s="10" t="e">
        <f aca="false">VLOOKUP(M8,'LA PAZ'!A3:F1508,5,1)</f>
        <v>#N/A</v>
      </c>
      <c r="E249" s="10"/>
      <c r="F249" s="10"/>
      <c r="G249" s="10"/>
      <c r="H249" s="10"/>
      <c r="I249" s="10"/>
      <c r="J249" s="10"/>
    </row>
    <row r="250" customFormat="false" ht="15" hidden="false" customHeight="false" outlineLevel="0" collapsed="false">
      <c r="B250" s="6"/>
      <c r="C250" s="6"/>
      <c r="D250" s="10"/>
      <c r="E250" s="10"/>
      <c r="F250" s="10"/>
      <c r="G250" s="10"/>
      <c r="H250" s="10"/>
      <c r="I250" s="10"/>
      <c r="J250" s="10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B252" s="11" t="s">
        <v>12</v>
      </c>
      <c r="C252" s="6" t="s">
        <v>23</v>
      </c>
      <c r="D252" s="6"/>
      <c r="E252" s="6"/>
      <c r="F252" s="6"/>
      <c r="G252" s="6" t="s">
        <v>14</v>
      </c>
      <c r="H252" s="6"/>
      <c r="I252" s="6"/>
      <c r="J252" s="6"/>
    </row>
    <row r="253" customFormat="false" ht="15" hidden="false" customHeight="false" outlineLevel="0" collapsed="false">
      <c r="B253" s="11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B254" s="11"/>
      <c r="C254" s="6" t="s">
        <v>24</v>
      </c>
      <c r="D254" s="6"/>
      <c r="E254" s="6"/>
      <c r="F254" s="6"/>
      <c r="G254" s="6" t="s">
        <v>16</v>
      </c>
      <c r="H254" s="6"/>
      <c r="I254" s="9" t="e">
        <f aca="false">VLOOKUP(M8,'LA PAZ'!A3:F1508,8,1)</f>
        <v>#VALUE!</v>
      </c>
      <c r="J254" s="9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B256" s="6" t="s">
        <v>17</v>
      </c>
      <c r="C256" s="6"/>
      <c r="D256" s="6"/>
      <c r="E256" s="6"/>
      <c r="F256" s="6"/>
      <c r="G256" s="6" t="s">
        <v>18</v>
      </c>
      <c r="H256" s="6"/>
      <c r="I256" s="9" t="e">
        <f aca="false">VLOOKUP(M8,'LA PAZ'!A3:F1508,9,1)</f>
        <v>#VALUE!</v>
      </c>
      <c r="J256" s="9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B258" s="6" t="s">
        <v>19</v>
      </c>
      <c r="C258" s="6"/>
      <c r="D258" s="6"/>
      <c r="E258" s="6"/>
      <c r="F258" s="6"/>
      <c r="G258" s="6" t="s">
        <v>20</v>
      </c>
      <c r="H258" s="6"/>
      <c r="I258" s="9" t="e">
        <f aca="false">VLOOKUP(M8,'LA PAZ'!A3:F1508,10,1)</f>
        <v>#VALUE!</v>
      </c>
      <c r="J258" s="9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 t="s">
        <v>21</v>
      </c>
      <c r="H260" s="6"/>
      <c r="I260" s="6"/>
      <c r="J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B262" s="6" t="s">
        <v>22</v>
      </c>
      <c r="C262" s="6"/>
      <c r="D262" s="12"/>
      <c r="E262" s="13"/>
      <c r="F262" s="13"/>
      <c r="G262" s="13"/>
      <c r="H262" s="13"/>
      <c r="I262" s="13"/>
      <c r="J262" s="14"/>
      <c r="K262" s="15"/>
    </row>
    <row r="263" customFormat="false" ht="15" hidden="false" customHeight="false" outlineLevel="0" collapsed="false">
      <c r="B263" s="6"/>
      <c r="C263" s="6"/>
      <c r="D263" s="16"/>
      <c r="E263" s="15"/>
      <c r="F263" s="15"/>
      <c r="G263" s="15"/>
      <c r="H263" s="15"/>
      <c r="I263" s="15"/>
      <c r="J263" s="17"/>
      <c r="K263" s="15"/>
    </row>
    <row r="264" customFormat="false" ht="15" hidden="false" customHeight="false" outlineLevel="0" collapsed="false">
      <c r="B264" s="18"/>
      <c r="C264" s="18"/>
      <c r="D264" s="19"/>
      <c r="E264" s="20"/>
      <c r="F264" s="20"/>
      <c r="G264" s="20"/>
      <c r="H264" s="20"/>
      <c r="I264" s="20"/>
      <c r="J264" s="21"/>
      <c r="K264" s="15"/>
    </row>
    <row r="266" customFormat="false" ht="15" hidden="false" customHeight="false" outlineLevel="0" collapsed="false">
      <c r="E266" s="2" t="s">
        <v>0</v>
      </c>
      <c r="F266" s="3"/>
      <c r="G266" s="3"/>
      <c r="H266" s="3"/>
      <c r="I266" s="3"/>
    </row>
    <row r="267" customFormat="false" ht="15" hidden="false" customHeight="false" outlineLevel="0" collapsed="false">
      <c r="E267" s="4" t="s">
        <v>1</v>
      </c>
      <c r="F267" s="3"/>
      <c r="G267" s="3"/>
      <c r="H267" s="3"/>
      <c r="I267" s="3"/>
    </row>
    <row r="268" customFormat="false" ht="15" hidden="false" customHeight="false" outlineLevel="0" collapsed="false">
      <c r="E268" s="4" t="s">
        <v>2</v>
      </c>
      <c r="F268" s="2"/>
      <c r="G268" s="3"/>
      <c r="H268" s="3"/>
      <c r="I268" s="3"/>
    </row>
    <row r="269" customFormat="false" ht="15" hidden="false" customHeight="false" outlineLevel="0" collapsed="false">
      <c r="E269" s="4" t="s">
        <v>3</v>
      </c>
      <c r="F269" s="4"/>
      <c r="G269" s="3"/>
      <c r="H269" s="3"/>
      <c r="I269" s="3"/>
    </row>
    <row r="270" customFormat="false" ht="15" hidden="false" customHeight="false" outlineLevel="0" collapsed="false">
      <c r="E270" s="4" t="s">
        <v>4</v>
      </c>
      <c r="F270" s="4"/>
      <c r="G270" s="3"/>
      <c r="I270" s="5" t="s">
        <v>5</v>
      </c>
    </row>
    <row r="271" customFormat="false" ht="15" hidden="false" customHeight="false" outlineLevel="0" collapsed="false">
      <c r="F271" s="4"/>
      <c r="G271" s="3"/>
      <c r="H271" s="3"/>
      <c r="I271" s="3"/>
    </row>
    <row r="272" customFormat="false" ht="15.75" hidden="false" customHeight="false" outlineLevel="0" collapsed="false">
      <c r="B272" s="6" t="s">
        <v>6</v>
      </c>
      <c r="C272" s="6"/>
      <c r="D272" s="6"/>
      <c r="E272" s="7"/>
      <c r="F272" s="8"/>
      <c r="G272" s="6"/>
      <c r="H272" s="6"/>
      <c r="I272" s="6"/>
      <c r="J272" s="6"/>
    </row>
    <row r="273" customFormat="false" ht="15" hidden="false" customHeight="false" outlineLevel="0" collapsed="false">
      <c r="B273" s="6"/>
      <c r="C273" s="6"/>
      <c r="D273" s="6"/>
      <c r="E273" s="6"/>
      <c r="F273" s="8"/>
      <c r="G273" s="6"/>
      <c r="H273" s="6"/>
      <c r="I273" s="6"/>
      <c r="J273" s="6"/>
    </row>
    <row r="274" customFormat="false" ht="15" hidden="false" customHeight="false" outlineLevel="0" collapsed="false">
      <c r="B274" s="6" t="s">
        <v>7</v>
      </c>
      <c r="C274" s="9" t="e">
        <f aca="false">VLOOKUP(M9,'LA PAZ'!A3:F1508,6,1)</f>
        <v>#N/A</v>
      </c>
      <c r="D274" s="9"/>
      <c r="E274" s="9"/>
      <c r="F274" s="9"/>
      <c r="G274" s="9"/>
      <c r="H274" s="9"/>
      <c r="I274" s="6"/>
      <c r="J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B276" s="6" t="s">
        <v>8</v>
      </c>
      <c r="C276" s="6"/>
      <c r="D276" s="9" t="e">
        <f aca="false">VLOOKUP(M9,'LA PAZ'!A3:F1508,7,1)</f>
        <v>#VALUE!</v>
      </c>
      <c r="E276" s="9"/>
      <c r="F276" s="6"/>
      <c r="G276" s="6"/>
      <c r="H276" s="6"/>
      <c r="I276" s="6"/>
      <c r="J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B278" s="6" t="s">
        <v>9</v>
      </c>
      <c r="C278" s="9" t="e">
        <f aca="false">VLOOKUP(M9,'LA PAZ'!A3:F1508,2,1)</f>
        <v>#N/A</v>
      </c>
      <c r="D278" s="9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B280" s="6" t="s">
        <v>10</v>
      </c>
      <c r="C280" s="6"/>
      <c r="D280" s="9" t="e">
        <f aca="false">VLOOKUP(M9,'LA PAZ'!A3:F1508,3,1)</f>
        <v>#N/A</v>
      </c>
      <c r="E280" s="9"/>
      <c r="F280" s="9"/>
      <c r="G280" s="9"/>
      <c r="H280" s="9"/>
      <c r="I280" s="9"/>
      <c r="J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B282" s="6" t="s">
        <v>11</v>
      </c>
      <c r="C282" s="6"/>
      <c r="D282" s="10" t="e">
        <f aca="false">VLOOKUP(M9,'LA PAZ'!A3:F1508,5,1)</f>
        <v>#N/A</v>
      </c>
      <c r="E282" s="10"/>
      <c r="F282" s="10"/>
      <c r="G282" s="10"/>
      <c r="H282" s="10"/>
      <c r="I282" s="10"/>
      <c r="J282" s="10"/>
    </row>
    <row r="283" customFormat="false" ht="15" hidden="false" customHeight="false" outlineLevel="0" collapsed="false">
      <c r="B283" s="6"/>
      <c r="C283" s="6"/>
      <c r="D283" s="10"/>
      <c r="E283" s="10"/>
      <c r="F283" s="10"/>
      <c r="G283" s="10"/>
      <c r="H283" s="10"/>
      <c r="I283" s="10"/>
      <c r="J283" s="10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B285" s="11" t="s">
        <v>12</v>
      </c>
      <c r="C285" s="6" t="s">
        <v>23</v>
      </c>
      <c r="D285" s="6"/>
      <c r="E285" s="6"/>
      <c r="F285" s="6"/>
      <c r="G285" s="6" t="s">
        <v>14</v>
      </c>
      <c r="H285" s="6"/>
      <c r="I285" s="6"/>
      <c r="J285" s="6"/>
    </row>
    <row r="286" customFormat="false" ht="15" hidden="false" customHeight="false" outlineLevel="0" collapsed="false">
      <c r="B286" s="11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B287" s="11"/>
      <c r="C287" s="6" t="s">
        <v>24</v>
      </c>
      <c r="D287" s="6"/>
      <c r="E287" s="6"/>
      <c r="F287" s="6"/>
      <c r="G287" s="6" t="s">
        <v>16</v>
      </c>
      <c r="H287" s="6"/>
      <c r="I287" s="9" t="e">
        <f aca="false">VLOOKUP(M9,'LA PAZ'!A3:F1508,8,1)</f>
        <v>#VALUE!</v>
      </c>
      <c r="J287" s="9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B289" s="6" t="s">
        <v>17</v>
      </c>
      <c r="C289" s="6"/>
      <c r="D289" s="6"/>
      <c r="E289" s="6"/>
      <c r="F289" s="6"/>
      <c r="G289" s="6" t="s">
        <v>18</v>
      </c>
      <c r="H289" s="6"/>
      <c r="I289" s="9" t="e">
        <f aca="false">VLOOKUP(M9,'LA PAZ'!A3:F1508,9,1)</f>
        <v>#VALUE!</v>
      </c>
      <c r="J289" s="9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B291" s="6" t="s">
        <v>19</v>
      </c>
      <c r="C291" s="6"/>
      <c r="D291" s="6"/>
      <c r="E291" s="6"/>
      <c r="F291" s="6"/>
      <c r="G291" s="6" t="s">
        <v>20</v>
      </c>
      <c r="H291" s="6"/>
      <c r="I291" s="9" t="e">
        <f aca="false">VLOOKUP(M9,'LA PAZ'!A3:F1508,10,1)</f>
        <v>#VALUE!</v>
      </c>
      <c r="J291" s="9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 t="s">
        <v>21</v>
      </c>
      <c r="H293" s="6"/>
      <c r="I293" s="6"/>
      <c r="J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B295" s="6" t="s">
        <v>22</v>
      </c>
      <c r="C295" s="6"/>
      <c r="D295" s="12"/>
      <c r="E295" s="13"/>
      <c r="F295" s="13"/>
      <c r="G295" s="13"/>
      <c r="H295" s="13"/>
      <c r="I295" s="13"/>
      <c r="J295" s="14"/>
      <c r="K295" s="15"/>
    </row>
    <row r="296" customFormat="false" ht="15" hidden="false" customHeight="false" outlineLevel="0" collapsed="false">
      <c r="B296" s="6"/>
      <c r="C296" s="6"/>
      <c r="D296" s="16"/>
      <c r="E296" s="15"/>
      <c r="F296" s="15"/>
      <c r="G296" s="15"/>
      <c r="H296" s="15"/>
      <c r="I296" s="15"/>
      <c r="J296" s="17"/>
      <c r="K296" s="15"/>
    </row>
    <row r="297" customFormat="false" ht="15" hidden="false" customHeight="false" outlineLevel="0" collapsed="false">
      <c r="B297" s="18"/>
      <c r="C297" s="18"/>
      <c r="D297" s="19"/>
      <c r="E297" s="20"/>
      <c r="F297" s="20"/>
      <c r="G297" s="20"/>
      <c r="H297" s="20"/>
      <c r="I297" s="20"/>
      <c r="J297" s="21"/>
      <c r="K297" s="15"/>
    </row>
    <row r="299" customFormat="false" ht="15" hidden="false" customHeight="false" outlineLevel="0" collapsed="false">
      <c r="E299" s="2" t="s">
        <v>0</v>
      </c>
      <c r="F299" s="3"/>
      <c r="G299" s="3"/>
      <c r="H299" s="3"/>
      <c r="I299" s="3"/>
    </row>
    <row r="300" customFormat="false" ht="15" hidden="false" customHeight="false" outlineLevel="0" collapsed="false">
      <c r="E300" s="4" t="s">
        <v>1</v>
      </c>
      <c r="F300" s="3"/>
      <c r="G300" s="3"/>
      <c r="H300" s="3"/>
      <c r="I300" s="3"/>
    </row>
    <row r="301" customFormat="false" ht="15" hidden="false" customHeight="false" outlineLevel="0" collapsed="false">
      <c r="E301" s="4" t="s">
        <v>2</v>
      </c>
      <c r="F301" s="2"/>
      <c r="G301" s="3"/>
      <c r="H301" s="3"/>
      <c r="I301" s="3"/>
    </row>
    <row r="302" customFormat="false" ht="15" hidden="false" customHeight="false" outlineLevel="0" collapsed="false">
      <c r="E302" s="4" t="s">
        <v>3</v>
      </c>
      <c r="F302" s="4"/>
      <c r="G302" s="3"/>
      <c r="H302" s="3"/>
      <c r="I302" s="3"/>
    </row>
    <row r="303" customFormat="false" ht="15" hidden="false" customHeight="false" outlineLevel="0" collapsed="false">
      <c r="E303" s="4" t="s">
        <v>4</v>
      </c>
      <c r="F303" s="4"/>
      <c r="G303" s="3"/>
      <c r="I303" s="5" t="s">
        <v>5</v>
      </c>
    </row>
    <row r="304" customFormat="false" ht="15" hidden="false" customHeight="false" outlineLevel="0" collapsed="false">
      <c r="F304" s="4"/>
      <c r="G304" s="3"/>
      <c r="H304" s="3"/>
      <c r="I304" s="3"/>
    </row>
    <row r="305" customFormat="false" ht="15.75" hidden="false" customHeight="false" outlineLevel="0" collapsed="false">
      <c r="B305" s="6" t="s">
        <v>6</v>
      </c>
      <c r="C305" s="6"/>
      <c r="D305" s="6"/>
      <c r="E305" s="7"/>
      <c r="F305" s="8"/>
      <c r="G305" s="6"/>
      <c r="H305" s="6"/>
      <c r="I305" s="6"/>
      <c r="J305" s="6"/>
    </row>
    <row r="306" customFormat="false" ht="15" hidden="false" customHeight="false" outlineLevel="0" collapsed="false">
      <c r="B306" s="6"/>
      <c r="C306" s="6"/>
      <c r="D306" s="6"/>
      <c r="E306" s="6"/>
      <c r="F306" s="8"/>
      <c r="G306" s="6"/>
      <c r="H306" s="6"/>
      <c r="I306" s="6"/>
      <c r="J306" s="6"/>
    </row>
    <row r="307" customFormat="false" ht="15" hidden="false" customHeight="false" outlineLevel="0" collapsed="false">
      <c r="B307" s="6" t="s">
        <v>7</v>
      </c>
      <c r="C307" s="9" t="e">
        <f aca="false">VLOOKUP(M10,'LA PAZ'!A3:F1508,6,1)</f>
        <v>#N/A</v>
      </c>
      <c r="D307" s="9"/>
      <c r="E307" s="9"/>
      <c r="F307" s="9"/>
      <c r="G307" s="9"/>
      <c r="H307" s="9"/>
      <c r="I307" s="6"/>
      <c r="J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5" hidden="false" customHeight="false" outlineLevel="0" collapsed="false">
      <c r="B309" s="6" t="s">
        <v>8</v>
      </c>
      <c r="C309" s="6"/>
      <c r="D309" s="9" t="e">
        <f aca="false">VLOOKUP(M10,'LA PAZ'!A3:F1508,7,1)</f>
        <v>#VALUE!</v>
      </c>
      <c r="E309" s="9"/>
      <c r="F309" s="6"/>
      <c r="G309" s="6"/>
      <c r="H309" s="6"/>
      <c r="I309" s="6"/>
      <c r="J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5" hidden="false" customHeight="false" outlineLevel="0" collapsed="false">
      <c r="B311" s="6" t="s">
        <v>9</v>
      </c>
      <c r="C311" s="9" t="e">
        <f aca="false">VLOOKUP(M10,'LA PAZ'!A3:F1508,2,1)</f>
        <v>#N/A</v>
      </c>
      <c r="D311" s="9"/>
      <c r="E311" s="6"/>
      <c r="F311" s="6"/>
      <c r="G311" s="6"/>
      <c r="H311" s="6"/>
      <c r="I311" s="6"/>
      <c r="J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5" hidden="false" customHeight="false" outlineLevel="0" collapsed="false">
      <c r="B313" s="6" t="s">
        <v>10</v>
      </c>
      <c r="C313" s="6"/>
      <c r="D313" s="9" t="e">
        <f aca="false">VLOOKUP(M10,'LA PAZ'!A3:F1508,3,1)</f>
        <v>#N/A</v>
      </c>
      <c r="E313" s="9"/>
      <c r="F313" s="9"/>
      <c r="G313" s="9"/>
      <c r="H313" s="9"/>
      <c r="I313" s="9"/>
      <c r="J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5" hidden="false" customHeight="false" outlineLevel="0" collapsed="false">
      <c r="B315" s="6" t="s">
        <v>11</v>
      </c>
      <c r="C315" s="6"/>
      <c r="D315" s="10" t="e">
        <f aca="false">VLOOKUP(M10,'LA PAZ'!A3:F1508,5,1)</f>
        <v>#N/A</v>
      </c>
      <c r="E315" s="10"/>
      <c r="F315" s="10"/>
      <c r="G315" s="10"/>
      <c r="H315" s="10"/>
      <c r="I315" s="10"/>
      <c r="J315" s="10"/>
    </row>
    <row r="316" customFormat="false" ht="15" hidden="false" customHeight="false" outlineLevel="0" collapsed="false">
      <c r="B316" s="6"/>
      <c r="C316" s="6"/>
      <c r="D316" s="10"/>
      <c r="E316" s="10"/>
      <c r="F316" s="10"/>
      <c r="G316" s="10"/>
      <c r="H316" s="10"/>
      <c r="I316" s="10"/>
      <c r="J316" s="10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5" hidden="false" customHeight="false" outlineLevel="0" collapsed="false">
      <c r="B318" s="11" t="s">
        <v>12</v>
      </c>
      <c r="C318" s="6" t="s">
        <v>23</v>
      </c>
      <c r="D318" s="6"/>
      <c r="E318" s="6"/>
      <c r="F318" s="6"/>
      <c r="G318" s="6" t="s">
        <v>14</v>
      </c>
      <c r="H318" s="6"/>
      <c r="I318" s="6"/>
      <c r="J318" s="6"/>
    </row>
    <row r="319" customFormat="false" ht="15" hidden="false" customHeight="false" outlineLevel="0" collapsed="false">
      <c r="B319" s="11"/>
      <c r="C319" s="6"/>
      <c r="D319" s="6"/>
      <c r="E319" s="6"/>
      <c r="F319" s="6"/>
      <c r="G319" s="6"/>
      <c r="H319" s="6"/>
      <c r="I319" s="6"/>
      <c r="J319" s="6"/>
    </row>
    <row r="320" customFormat="false" ht="15" hidden="false" customHeight="false" outlineLevel="0" collapsed="false">
      <c r="B320" s="11"/>
      <c r="C320" s="6" t="s">
        <v>24</v>
      </c>
      <c r="D320" s="6"/>
      <c r="E320" s="6"/>
      <c r="F320" s="6"/>
      <c r="G320" s="6" t="s">
        <v>16</v>
      </c>
      <c r="H320" s="6"/>
      <c r="I320" s="9" t="e">
        <f aca="false">VLOOKUP(M10,'LA PAZ'!A3:F1508,8,1)</f>
        <v>#VALUE!</v>
      </c>
      <c r="J320" s="9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5" hidden="false" customHeight="false" outlineLevel="0" collapsed="false">
      <c r="B322" s="6" t="s">
        <v>17</v>
      </c>
      <c r="C322" s="6"/>
      <c r="D322" s="6"/>
      <c r="E322" s="6"/>
      <c r="F322" s="6"/>
      <c r="G322" s="6" t="s">
        <v>18</v>
      </c>
      <c r="H322" s="6"/>
      <c r="I322" s="9" t="e">
        <f aca="false">VLOOKUP(M10,'LA PAZ'!A3:F1508,9,1)</f>
        <v>#VALUE!</v>
      </c>
      <c r="J322" s="9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5" hidden="false" customHeight="false" outlineLevel="0" collapsed="false">
      <c r="B324" s="6" t="s">
        <v>19</v>
      </c>
      <c r="C324" s="6"/>
      <c r="D324" s="6"/>
      <c r="E324" s="6"/>
      <c r="F324" s="6"/>
      <c r="G324" s="6" t="s">
        <v>20</v>
      </c>
      <c r="H324" s="6"/>
      <c r="I324" s="9" t="e">
        <f aca="false">VLOOKUP(M10,'LA PAZ'!A3:F1508,10,1)</f>
        <v>#VALUE!</v>
      </c>
      <c r="J324" s="9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 t="s">
        <v>21</v>
      </c>
      <c r="H326" s="6"/>
      <c r="I326" s="6"/>
      <c r="J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5" hidden="false" customHeight="false" outlineLevel="0" collapsed="false">
      <c r="B328" s="6" t="s">
        <v>22</v>
      </c>
      <c r="C328" s="6"/>
      <c r="D328" s="12"/>
      <c r="E328" s="13"/>
      <c r="F328" s="13"/>
      <c r="G328" s="13"/>
      <c r="H328" s="13"/>
      <c r="I328" s="13"/>
      <c r="J328" s="14"/>
      <c r="K328" s="15"/>
    </row>
    <row r="329" customFormat="false" ht="15" hidden="false" customHeight="false" outlineLevel="0" collapsed="false">
      <c r="B329" s="6"/>
      <c r="C329" s="6"/>
      <c r="D329" s="16"/>
      <c r="E329" s="15"/>
      <c r="F329" s="15"/>
      <c r="G329" s="15"/>
      <c r="H329" s="15"/>
      <c r="I329" s="15"/>
      <c r="J329" s="17"/>
      <c r="K329" s="15"/>
    </row>
    <row r="330" customFormat="false" ht="15" hidden="false" customHeight="false" outlineLevel="0" collapsed="false">
      <c r="B330" s="18"/>
      <c r="C330" s="18"/>
      <c r="D330" s="19"/>
      <c r="E330" s="20"/>
      <c r="F330" s="20"/>
      <c r="G330" s="20"/>
      <c r="H330" s="20"/>
      <c r="I330" s="20"/>
      <c r="J330" s="21"/>
      <c r="K330" s="15"/>
    </row>
    <row r="332" customFormat="false" ht="15" hidden="false" customHeight="false" outlineLevel="0" collapsed="false">
      <c r="E332" s="2" t="s">
        <v>0</v>
      </c>
      <c r="F332" s="3"/>
      <c r="G332" s="3"/>
      <c r="H332" s="3"/>
      <c r="I332" s="3"/>
    </row>
    <row r="333" customFormat="false" ht="15" hidden="false" customHeight="false" outlineLevel="0" collapsed="false">
      <c r="E333" s="4" t="s">
        <v>1</v>
      </c>
      <c r="F333" s="3"/>
      <c r="G333" s="3"/>
      <c r="H333" s="3"/>
      <c r="I333" s="3"/>
    </row>
    <row r="334" customFormat="false" ht="15" hidden="false" customHeight="false" outlineLevel="0" collapsed="false">
      <c r="E334" s="4" t="s">
        <v>2</v>
      </c>
      <c r="F334" s="2"/>
      <c r="G334" s="3"/>
      <c r="H334" s="3"/>
      <c r="I334" s="3"/>
    </row>
    <row r="335" customFormat="false" ht="15" hidden="false" customHeight="false" outlineLevel="0" collapsed="false">
      <c r="E335" s="4" t="s">
        <v>3</v>
      </c>
      <c r="F335" s="4"/>
      <c r="G335" s="3"/>
      <c r="H335" s="3"/>
      <c r="I335" s="3"/>
    </row>
    <row r="336" customFormat="false" ht="15" hidden="false" customHeight="false" outlineLevel="0" collapsed="false">
      <c r="E336" s="4" t="s">
        <v>4</v>
      </c>
      <c r="F336" s="4"/>
      <c r="G336" s="3"/>
      <c r="I336" s="5" t="s">
        <v>5</v>
      </c>
    </row>
    <row r="337" customFormat="false" ht="15" hidden="false" customHeight="false" outlineLevel="0" collapsed="false">
      <c r="F337" s="4"/>
      <c r="G337" s="3"/>
      <c r="H337" s="3"/>
      <c r="I337" s="3"/>
    </row>
    <row r="338" customFormat="false" ht="15.75" hidden="false" customHeight="false" outlineLevel="0" collapsed="false">
      <c r="B338" s="6" t="s">
        <v>6</v>
      </c>
      <c r="C338" s="6"/>
      <c r="D338" s="6"/>
      <c r="E338" s="7"/>
      <c r="F338" s="8"/>
      <c r="G338" s="6"/>
      <c r="H338" s="6"/>
      <c r="I338" s="6"/>
      <c r="J338" s="6"/>
    </row>
    <row r="339" customFormat="false" ht="15" hidden="false" customHeight="false" outlineLevel="0" collapsed="false">
      <c r="B339" s="6"/>
      <c r="C339" s="6"/>
      <c r="D339" s="6"/>
      <c r="E339" s="6"/>
      <c r="F339" s="8"/>
      <c r="G339" s="6"/>
      <c r="H339" s="6"/>
      <c r="I339" s="6"/>
      <c r="J339" s="6"/>
    </row>
    <row r="340" customFormat="false" ht="15" hidden="false" customHeight="false" outlineLevel="0" collapsed="false">
      <c r="B340" s="6" t="s">
        <v>7</v>
      </c>
      <c r="C340" s="9" t="e">
        <f aca="false">VLOOKUP(M11,'LA PAZ'!A3:F1508,6,1)</f>
        <v>#N/A</v>
      </c>
      <c r="D340" s="9"/>
      <c r="E340" s="9"/>
      <c r="F340" s="9"/>
      <c r="G340" s="9"/>
      <c r="H340" s="9"/>
      <c r="I340" s="6"/>
      <c r="J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5" hidden="false" customHeight="false" outlineLevel="0" collapsed="false">
      <c r="B342" s="6" t="s">
        <v>8</v>
      </c>
      <c r="C342" s="6"/>
      <c r="D342" s="9" t="e">
        <f aca="false">VLOOKUP(M11,'LA PAZ'!A3:F1508,7,1)</f>
        <v>#VALUE!</v>
      </c>
      <c r="E342" s="9"/>
      <c r="F342" s="6"/>
      <c r="G342" s="6"/>
      <c r="H342" s="6"/>
      <c r="I342" s="6"/>
      <c r="J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5" hidden="false" customHeight="false" outlineLevel="0" collapsed="false">
      <c r="B344" s="6" t="s">
        <v>9</v>
      </c>
      <c r="C344" s="9" t="e">
        <f aca="false">VLOOKUP(M11,'LA PAZ'!A3:F1508,2,1)</f>
        <v>#N/A</v>
      </c>
      <c r="D344" s="9"/>
      <c r="E344" s="6"/>
      <c r="F344" s="6"/>
      <c r="G344" s="6"/>
      <c r="H344" s="6"/>
      <c r="I344" s="6"/>
      <c r="J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5" hidden="false" customHeight="false" outlineLevel="0" collapsed="false">
      <c r="B346" s="6" t="s">
        <v>10</v>
      </c>
      <c r="C346" s="6"/>
      <c r="D346" s="9" t="e">
        <f aca="false">VLOOKUP(M11,'LA PAZ'!A3:F1508,3,1)</f>
        <v>#N/A</v>
      </c>
      <c r="E346" s="9"/>
      <c r="F346" s="9"/>
      <c r="G346" s="9"/>
      <c r="H346" s="9"/>
      <c r="I346" s="9"/>
      <c r="J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5" hidden="false" customHeight="false" outlineLevel="0" collapsed="false">
      <c r="B348" s="6" t="s">
        <v>11</v>
      </c>
      <c r="C348" s="6"/>
      <c r="D348" s="10" t="e">
        <f aca="false">VLOOKUP(M11,'LA PAZ'!A3:F1508,5,1)</f>
        <v>#N/A</v>
      </c>
      <c r="E348" s="10"/>
      <c r="F348" s="10"/>
      <c r="G348" s="10"/>
      <c r="H348" s="10"/>
      <c r="I348" s="10"/>
      <c r="J348" s="10"/>
    </row>
    <row r="349" customFormat="false" ht="15" hidden="false" customHeight="false" outlineLevel="0" collapsed="false">
      <c r="B349" s="6"/>
      <c r="C349" s="6"/>
      <c r="D349" s="10"/>
      <c r="E349" s="10"/>
      <c r="F349" s="10"/>
      <c r="G349" s="10"/>
      <c r="H349" s="10"/>
      <c r="I349" s="10"/>
      <c r="J349" s="10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B351" s="11" t="s">
        <v>12</v>
      </c>
      <c r="C351" s="6" t="s">
        <v>23</v>
      </c>
      <c r="D351" s="6"/>
      <c r="E351" s="6"/>
      <c r="F351" s="6"/>
      <c r="G351" s="6" t="s">
        <v>14</v>
      </c>
      <c r="H351" s="6"/>
      <c r="I351" s="6"/>
      <c r="J351" s="6"/>
    </row>
    <row r="352" customFormat="false" ht="15" hidden="false" customHeight="false" outlineLevel="0" collapsed="false">
      <c r="B352" s="11"/>
      <c r="C352" s="6"/>
      <c r="D352" s="6"/>
      <c r="E352" s="6"/>
      <c r="F352" s="6"/>
      <c r="G352" s="6"/>
      <c r="H352" s="6"/>
      <c r="I352" s="6"/>
      <c r="J352" s="6"/>
    </row>
    <row r="353" customFormat="false" ht="15" hidden="false" customHeight="false" outlineLevel="0" collapsed="false">
      <c r="B353" s="11"/>
      <c r="C353" s="6" t="s">
        <v>24</v>
      </c>
      <c r="D353" s="6"/>
      <c r="E353" s="6"/>
      <c r="F353" s="6"/>
      <c r="G353" s="6" t="s">
        <v>16</v>
      </c>
      <c r="H353" s="6"/>
      <c r="I353" s="9" t="e">
        <f aca="false">VLOOKUP(M11,'LA PAZ'!A3:F1508,8,1)</f>
        <v>#VALUE!</v>
      </c>
      <c r="J353" s="9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5" hidden="false" customHeight="false" outlineLevel="0" collapsed="false">
      <c r="B355" s="6" t="s">
        <v>17</v>
      </c>
      <c r="C355" s="6"/>
      <c r="D355" s="6"/>
      <c r="E355" s="6"/>
      <c r="F355" s="6"/>
      <c r="G355" s="6" t="s">
        <v>18</v>
      </c>
      <c r="H355" s="6"/>
      <c r="I355" s="9" t="e">
        <f aca="false">VLOOKUP(M11,'LA PAZ'!A3:F1508,9,1)</f>
        <v>#VALUE!</v>
      </c>
      <c r="J355" s="9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5" hidden="false" customHeight="false" outlineLevel="0" collapsed="false">
      <c r="B357" s="6" t="s">
        <v>19</v>
      </c>
      <c r="C357" s="6"/>
      <c r="D357" s="6"/>
      <c r="E357" s="6"/>
      <c r="F357" s="6"/>
      <c r="G357" s="6" t="s">
        <v>20</v>
      </c>
      <c r="H357" s="6"/>
      <c r="I357" s="9" t="e">
        <f aca="false">VLOOKUP(M11,'LA PAZ'!A3:F1508,10,1)</f>
        <v>#VALUE!</v>
      </c>
      <c r="J357" s="9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 t="s">
        <v>21</v>
      </c>
      <c r="H359" s="6"/>
      <c r="I359" s="6"/>
      <c r="J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5" hidden="false" customHeight="false" outlineLevel="0" collapsed="false">
      <c r="B361" s="6" t="s">
        <v>22</v>
      </c>
      <c r="C361" s="6"/>
      <c r="D361" s="12"/>
      <c r="E361" s="13"/>
      <c r="F361" s="13"/>
      <c r="G361" s="13"/>
      <c r="H361" s="13"/>
      <c r="I361" s="13"/>
      <c r="J361" s="14"/>
      <c r="K361" s="15"/>
    </row>
    <row r="362" customFormat="false" ht="15" hidden="false" customHeight="false" outlineLevel="0" collapsed="false">
      <c r="B362" s="6"/>
      <c r="C362" s="6"/>
      <c r="D362" s="16"/>
      <c r="E362" s="15"/>
      <c r="F362" s="15"/>
      <c r="G362" s="15"/>
      <c r="H362" s="15"/>
      <c r="I362" s="15"/>
      <c r="J362" s="17"/>
      <c r="K362" s="15"/>
    </row>
    <row r="363" customFormat="false" ht="15" hidden="false" customHeight="false" outlineLevel="0" collapsed="false">
      <c r="B363" s="18"/>
      <c r="C363" s="18"/>
      <c r="D363" s="19"/>
      <c r="E363" s="20"/>
      <c r="F363" s="20"/>
      <c r="G363" s="20"/>
      <c r="H363" s="20"/>
      <c r="I363" s="20"/>
      <c r="J363" s="21"/>
      <c r="K363" s="15"/>
    </row>
    <row r="365" customFormat="false" ht="15" hidden="false" customHeight="false" outlineLevel="0" collapsed="false">
      <c r="E365" s="2" t="s">
        <v>0</v>
      </c>
      <c r="F365" s="3"/>
      <c r="G365" s="3"/>
      <c r="H365" s="3"/>
      <c r="I365" s="3"/>
    </row>
    <row r="366" customFormat="false" ht="15" hidden="false" customHeight="false" outlineLevel="0" collapsed="false">
      <c r="E366" s="4" t="s">
        <v>1</v>
      </c>
      <c r="F366" s="3"/>
      <c r="G366" s="3"/>
      <c r="H366" s="3"/>
      <c r="I366" s="3"/>
    </row>
    <row r="367" customFormat="false" ht="15" hidden="false" customHeight="false" outlineLevel="0" collapsed="false">
      <c r="E367" s="4" t="s">
        <v>2</v>
      </c>
      <c r="F367" s="2"/>
      <c r="G367" s="3"/>
      <c r="H367" s="3"/>
      <c r="I367" s="3"/>
    </row>
    <row r="368" customFormat="false" ht="15" hidden="false" customHeight="false" outlineLevel="0" collapsed="false">
      <c r="E368" s="4" t="s">
        <v>3</v>
      </c>
      <c r="F368" s="4"/>
      <c r="G368" s="3"/>
      <c r="H368" s="3"/>
      <c r="I368" s="3"/>
    </row>
    <row r="369" customFormat="false" ht="15" hidden="false" customHeight="false" outlineLevel="0" collapsed="false">
      <c r="E369" s="4" t="s">
        <v>4</v>
      </c>
      <c r="F369" s="4"/>
      <c r="G369" s="3"/>
      <c r="I369" s="5" t="s">
        <v>5</v>
      </c>
    </row>
    <row r="370" customFormat="false" ht="15" hidden="false" customHeight="false" outlineLevel="0" collapsed="false">
      <c r="F370" s="4"/>
      <c r="G370" s="3"/>
      <c r="H370" s="3"/>
      <c r="I370" s="3"/>
    </row>
    <row r="371" customFormat="false" ht="15.75" hidden="false" customHeight="false" outlineLevel="0" collapsed="false">
      <c r="B371" s="6" t="s">
        <v>6</v>
      </c>
      <c r="C371" s="6"/>
      <c r="D371" s="6"/>
      <c r="E371" s="7"/>
      <c r="F371" s="8"/>
      <c r="G371" s="6"/>
      <c r="H371" s="6"/>
      <c r="I371" s="6"/>
      <c r="J371" s="6"/>
    </row>
    <row r="372" customFormat="false" ht="15" hidden="false" customHeight="false" outlineLevel="0" collapsed="false">
      <c r="B372" s="6"/>
      <c r="C372" s="6"/>
      <c r="D372" s="6"/>
      <c r="E372" s="6"/>
      <c r="F372" s="8"/>
      <c r="G372" s="6"/>
      <c r="H372" s="6"/>
      <c r="I372" s="6"/>
      <c r="J372" s="6"/>
    </row>
    <row r="373" customFormat="false" ht="15" hidden="false" customHeight="false" outlineLevel="0" collapsed="false">
      <c r="B373" s="6" t="s">
        <v>7</v>
      </c>
      <c r="C373" s="9" t="e">
        <f aca="false">VLOOKUP(M12,'LA PAZ'!A3:F1508,6,1)</f>
        <v>#N/A</v>
      </c>
      <c r="D373" s="9"/>
      <c r="E373" s="9"/>
      <c r="F373" s="9"/>
      <c r="G373" s="9"/>
      <c r="H373" s="9"/>
      <c r="I373" s="6"/>
      <c r="J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5" hidden="false" customHeight="false" outlineLevel="0" collapsed="false">
      <c r="B375" s="6" t="s">
        <v>8</v>
      </c>
      <c r="C375" s="6"/>
      <c r="D375" s="9" t="e">
        <f aca="false">VLOOKUP(M12,'LA PAZ'!A3:F1508,7,1)</f>
        <v>#VALUE!</v>
      </c>
      <c r="E375" s="9"/>
      <c r="F375" s="6"/>
      <c r="G375" s="6"/>
      <c r="H375" s="6"/>
      <c r="I375" s="6"/>
      <c r="J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5" hidden="false" customHeight="false" outlineLevel="0" collapsed="false">
      <c r="B377" s="6" t="s">
        <v>9</v>
      </c>
      <c r="C377" s="9" t="e">
        <f aca="false">VLOOKUP(M12,'LA PAZ'!A3:F1508,2,1)</f>
        <v>#N/A</v>
      </c>
      <c r="D377" s="9"/>
      <c r="E377" s="6"/>
      <c r="F377" s="6"/>
      <c r="G377" s="6"/>
      <c r="H377" s="6"/>
      <c r="I377" s="6"/>
      <c r="J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B379" s="6" t="s">
        <v>10</v>
      </c>
      <c r="C379" s="6"/>
      <c r="D379" s="9" t="e">
        <f aca="false">VLOOKUP(M12,'LA PAZ'!A3:F1508,3,1)</f>
        <v>#N/A</v>
      </c>
      <c r="E379" s="9"/>
      <c r="F379" s="9"/>
      <c r="G379" s="9"/>
      <c r="H379" s="9"/>
      <c r="I379" s="9"/>
      <c r="J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5" hidden="false" customHeight="false" outlineLevel="0" collapsed="false">
      <c r="B381" s="6" t="s">
        <v>11</v>
      </c>
      <c r="C381" s="6"/>
      <c r="D381" s="10" t="e">
        <f aca="false">VLOOKUP(M12,'LA PAZ'!A3:F1508,5,1)</f>
        <v>#N/A</v>
      </c>
      <c r="E381" s="10"/>
      <c r="F381" s="10"/>
      <c r="G381" s="10"/>
      <c r="H381" s="10"/>
      <c r="I381" s="10"/>
      <c r="J381" s="10"/>
    </row>
    <row r="382" customFormat="false" ht="15" hidden="false" customHeight="false" outlineLevel="0" collapsed="false">
      <c r="B382" s="6"/>
      <c r="C382" s="6"/>
      <c r="D382" s="10"/>
      <c r="E382" s="10"/>
      <c r="F382" s="10"/>
      <c r="G382" s="10"/>
      <c r="H382" s="10"/>
      <c r="I382" s="10"/>
      <c r="J382" s="10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5" hidden="false" customHeight="false" outlineLevel="0" collapsed="false">
      <c r="B384" s="11" t="s">
        <v>12</v>
      </c>
      <c r="C384" s="6" t="s">
        <v>23</v>
      </c>
      <c r="D384" s="6"/>
      <c r="E384" s="6"/>
      <c r="F384" s="6"/>
      <c r="G384" s="6" t="s">
        <v>14</v>
      </c>
      <c r="H384" s="6"/>
      <c r="I384" s="6"/>
      <c r="J384" s="6"/>
    </row>
    <row r="385" customFormat="false" ht="15" hidden="false" customHeight="false" outlineLevel="0" collapsed="false">
      <c r="B385" s="11"/>
      <c r="C385" s="6"/>
      <c r="D385" s="6"/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B386" s="11"/>
      <c r="C386" s="6" t="s">
        <v>24</v>
      </c>
      <c r="D386" s="6"/>
      <c r="E386" s="6"/>
      <c r="F386" s="6"/>
      <c r="G386" s="6" t="s">
        <v>16</v>
      </c>
      <c r="H386" s="6"/>
      <c r="I386" s="9" t="e">
        <f aca="false">VLOOKUP(M12,'LA PAZ'!A3:F1508,8,1)</f>
        <v>#VALUE!</v>
      </c>
      <c r="J386" s="9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5" hidden="false" customHeight="false" outlineLevel="0" collapsed="false">
      <c r="B388" s="6" t="s">
        <v>17</v>
      </c>
      <c r="C388" s="6"/>
      <c r="D388" s="6"/>
      <c r="E388" s="6"/>
      <c r="F388" s="6"/>
      <c r="G388" s="6" t="s">
        <v>18</v>
      </c>
      <c r="H388" s="6"/>
      <c r="I388" s="9" t="e">
        <f aca="false">VLOOKUP(M12,'LA PAZ'!A3:F1508,9,1)</f>
        <v>#VALUE!</v>
      </c>
      <c r="J388" s="9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5" hidden="false" customHeight="false" outlineLevel="0" collapsed="false">
      <c r="B390" s="6" t="s">
        <v>19</v>
      </c>
      <c r="C390" s="6"/>
      <c r="D390" s="6"/>
      <c r="E390" s="6"/>
      <c r="F390" s="6"/>
      <c r="G390" s="6" t="s">
        <v>20</v>
      </c>
      <c r="H390" s="6"/>
      <c r="I390" s="9" t="e">
        <f aca="false">VLOOKUP(M12,'LA PAZ'!A3:F1508,10,1)</f>
        <v>#VALUE!</v>
      </c>
      <c r="J390" s="9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 t="s">
        <v>21</v>
      </c>
      <c r="H392" s="6"/>
      <c r="I392" s="6"/>
      <c r="J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5" hidden="false" customHeight="false" outlineLevel="0" collapsed="false">
      <c r="B394" s="6" t="s">
        <v>22</v>
      </c>
      <c r="C394" s="6"/>
      <c r="D394" s="12"/>
      <c r="E394" s="13"/>
      <c r="F394" s="13"/>
      <c r="G394" s="13"/>
      <c r="H394" s="13"/>
      <c r="I394" s="13"/>
      <c r="J394" s="14"/>
      <c r="K394" s="15"/>
    </row>
    <row r="395" customFormat="false" ht="15" hidden="false" customHeight="false" outlineLevel="0" collapsed="false">
      <c r="B395" s="6"/>
      <c r="C395" s="6"/>
      <c r="D395" s="16"/>
      <c r="E395" s="15"/>
      <c r="F395" s="15"/>
      <c r="G395" s="15"/>
      <c r="H395" s="15"/>
      <c r="I395" s="15"/>
      <c r="J395" s="17"/>
      <c r="K395" s="15"/>
    </row>
    <row r="396" customFormat="false" ht="15" hidden="false" customHeight="false" outlineLevel="0" collapsed="false">
      <c r="B396" s="18"/>
      <c r="C396" s="18"/>
      <c r="D396" s="19"/>
      <c r="E396" s="20"/>
      <c r="F396" s="20"/>
      <c r="G396" s="20"/>
      <c r="H396" s="20"/>
      <c r="I396" s="20"/>
      <c r="J396" s="21"/>
      <c r="K396" s="15"/>
    </row>
    <row r="398" customFormat="false" ht="15" hidden="false" customHeight="false" outlineLevel="0" collapsed="false">
      <c r="E398" s="2" t="s">
        <v>0</v>
      </c>
      <c r="F398" s="3"/>
      <c r="G398" s="3"/>
      <c r="H398" s="3"/>
      <c r="I398" s="3"/>
    </row>
    <row r="399" customFormat="false" ht="15" hidden="false" customHeight="false" outlineLevel="0" collapsed="false">
      <c r="E399" s="4" t="s">
        <v>1</v>
      </c>
      <c r="F399" s="3"/>
      <c r="G399" s="3"/>
      <c r="H399" s="3"/>
      <c r="I399" s="3"/>
    </row>
    <row r="400" customFormat="false" ht="15" hidden="false" customHeight="false" outlineLevel="0" collapsed="false">
      <c r="E400" s="4" t="s">
        <v>2</v>
      </c>
      <c r="F400" s="2"/>
      <c r="G400" s="3"/>
      <c r="H400" s="3"/>
      <c r="I400" s="3"/>
    </row>
    <row r="401" customFormat="false" ht="15" hidden="false" customHeight="false" outlineLevel="0" collapsed="false">
      <c r="E401" s="4" t="s">
        <v>3</v>
      </c>
      <c r="F401" s="4"/>
      <c r="G401" s="3"/>
      <c r="H401" s="3"/>
      <c r="I401" s="3"/>
    </row>
    <row r="402" customFormat="false" ht="15" hidden="false" customHeight="false" outlineLevel="0" collapsed="false">
      <c r="E402" s="4" t="s">
        <v>4</v>
      </c>
      <c r="F402" s="4"/>
      <c r="G402" s="3"/>
      <c r="I402" s="5" t="s">
        <v>5</v>
      </c>
    </row>
    <row r="403" customFormat="false" ht="15" hidden="false" customHeight="false" outlineLevel="0" collapsed="false">
      <c r="F403" s="4"/>
      <c r="G403" s="3"/>
      <c r="H403" s="3"/>
      <c r="I403" s="3"/>
    </row>
    <row r="404" customFormat="false" ht="15.75" hidden="false" customHeight="false" outlineLevel="0" collapsed="false">
      <c r="B404" s="6" t="s">
        <v>6</v>
      </c>
      <c r="C404" s="6"/>
      <c r="D404" s="6"/>
      <c r="E404" s="7"/>
      <c r="F404" s="8"/>
      <c r="G404" s="6"/>
      <c r="H404" s="6"/>
      <c r="I404" s="6"/>
      <c r="J404" s="6"/>
    </row>
    <row r="405" customFormat="false" ht="15" hidden="false" customHeight="false" outlineLevel="0" collapsed="false">
      <c r="B405" s="6"/>
      <c r="C405" s="6"/>
      <c r="D405" s="6"/>
      <c r="E405" s="6"/>
      <c r="F405" s="8"/>
      <c r="G405" s="6"/>
      <c r="H405" s="6"/>
      <c r="I405" s="6"/>
      <c r="J405" s="6"/>
    </row>
    <row r="406" customFormat="false" ht="15" hidden="false" customHeight="false" outlineLevel="0" collapsed="false">
      <c r="B406" s="6" t="s">
        <v>7</v>
      </c>
      <c r="C406" s="9" t="e">
        <f aca="false">VLOOKUP(M13,'LA PAZ'!A3:F1508,6,1)</f>
        <v>#N/A</v>
      </c>
      <c r="D406" s="9"/>
      <c r="E406" s="9"/>
      <c r="F406" s="9"/>
      <c r="G406" s="9"/>
      <c r="H406" s="9"/>
      <c r="I406" s="6"/>
      <c r="J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5" hidden="false" customHeight="false" outlineLevel="0" collapsed="false">
      <c r="B408" s="6" t="s">
        <v>8</v>
      </c>
      <c r="C408" s="6"/>
      <c r="D408" s="9" t="e">
        <f aca="false">VLOOKUP(M13,'LA PAZ'!A3:F1508,7,1)</f>
        <v>#VALUE!</v>
      </c>
      <c r="E408" s="9"/>
      <c r="F408" s="6"/>
      <c r="G408" s="6"/>
      <c r="H408" s="6"/>
      <c r="I408" s="6"/>
      <c r="J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5" hidden="false" customHeight="false" outlineLevel="0" collapsed="false">
      <c r="B410" s="6" t="s">
        <v>9</v>
      </c>
      <c r="C410" s="9" t="e">
        <f aca="false">VLOOKUP(M13,'LA PAZ'!A3:F1508,2,1)</f>
        <v>#N/A</v>
      </c>
      <c r="D410" s="9"/>
      <c r="E410" s="6"/>
      <c r="F410" s="6"/>
      <c r="G410" s="6"/>
      <c r="H410" s="6"/>
      <c r="I410" s="6"/>
      <c r="J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5" hidden="false" customHeight="false" outlineLevel="0" collapsed="false">
      <c r="B412" s="6" t="s">
        <v>10</v>
      </c>
      <c r="C412" s="6"/>
      <c r="D412" s="9" t="e">
        <f aca="false">VLOOKUP(M13,'LA PAZ'!A3:F1508,3,1)</f>
        <v>#N/A</v>
      </c>
      <c r="E412" s="9"/>
      <c r="F412" s="9"/>
      <c r="G412" s="9"/>
      <c r="H412" s="9"/>
      <c r="I412" s="9"/>
      <c r="J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5" hidden="false" customHeight="false" outlineLevel="0" collapsed="false">
      <c r="B414" s="6" t="s">
        <v>11</v>
      </c>
      <c r="C414" s="6"/>
      <c r="D414" s="10" t="e">
        <f aca="false">VLOOKUP(M13,'LA PAZ'!A3:F1508,5,1)</f>
        <v>#N/A</v>
      </c>
      <c r="E414" s="10"/>
      <c r="F414" s="10"/>
      <c r="G414" s="10"/>
      <c r="H414" s="10"/>
      <c r="I414" s="10"/>
      <c r="J414" s="10"/>
    </row>
    <row r="415" customFormat="false" ht="15" hidden="false" customHeight="false" outlineLevel="0" collapsed="false">
      <c r="B415" s="6"/>
      <c r="C415" s="6"/>
      <c r="D415" s="10"/>
      <c r="E415" s="10"/>
      <c r="F415" s="10"/>
      <c r="G415" s="10"/>
      <c r="H415" s="10"/>
      <c r="I415" s="10"/>
      <c r="J415" s="10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5" hidden="false" customHeight="false" outlineLevel="0" collapsed="false">
      <c r="B417" s="11" t="s">
        <v>12</v>
      </c>
      <c r="C417" s="6" t="s">
        <v>23</v>
      </c>
      <c r="D417" s="6"/>
      <c r="E417" s="6"/>
      <c r="F417" s="6"/>
      <c r="G417" s="6" t="s">
        <v>14</v>
      </c>
      <c r="H417" s="6"/>
      <c r="I417" s="6"/>
      <c r="J417" s="6"/>
    </row>
    <row r="418" customFormat="false" ht="15" hidden="false" customHeight="false" outlineLevel="0" collapsed="false">
      <c r="B418" s="11"/>
      <c r="C418" s="6"/>
      <c r="D418" s="6"/>
      <c r="E418" s="6"/>
      <c r="F418" s="6"/>
      <c r="G418" s="6"/>
      <c r="H418" s="6"/>
      <c r="I418" s="6"/>
      <c r="J418" s="6"/>
    </row>
    <row r="419" customFormat="false" ht="15" hidden="false" customHeight="false" outlineLevel="0" collapsed="false">
      <c r="B419" s="11"/>
      <c r="C419" s="6" t="s">
        <v>24</v>
      </c>
      <c r="D419" s="6"/>
      <c r="E419" s="6"/>
      <c r="F419" s="6"/>
      <c r="G419" s="6" t="s">
        <v>16</v>
      </c>
      <c r="H419" s="6"/>
      <c r="I419" s="9" t="e">
        <f aca="false">VLOOKUP(M13,'LA PAZ'!A3:F1508,8,1)</f>
        <v>#VALUE!</v>
      </c>
      <c r="J419" s="9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5" hidden="false" customHeight="false" outlineLevel="0" collapsed="false">
      <c r="B421" s="6" t="s">
        <v>17</v>
      </c>
      <c r="C421" s="6"/>
      <c r="D421" s="6"/>
      <c r="E421" s="6"/>
      <c r="F421" s="6"/>
      <c r="G421" s="6" t="s">
        <v>18</v>
      </c>
      <c r="H421" s="6"/>
      <c r="I421" s="9" t="e">
        <f aca="false">VLOOKUP(M13,'LA PAZ'!A3:F1508,9,1)</f>
        <v>#VALUE!</v>
      </c>
      <c r="J421" s="9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5" hidden="false" customHeight="false" outlineLevel="0" collapsed="false">
      <c r="B423" s="6" t="s">
        <v>19</v>
      </c>
      <c r="C423" s="6"/>
      <c r="D423" s="6"/>
      <c r="E423" s="6"/>
      <c r="F423" s="6"/>
      <c r="G423" s="6" t="s">
        <v>20</v>
      </c>
      <c r="H423" s="6"/>
      <c r="I423" s="9" t="e">
        <f aca="false">VLOOKUP(M13,'LA PAZ'!A3:F1508,10,1)</f>
        <v>#VALUE!</v>
      </c>
      <c r="J423" s="9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 t="s">
        <v>21</v>
      </c>
      <c r="H425" s="6"/>
      <c r="I425" s="6"/>
      <c r="J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5" hidden="false" customHeight="false" outlineLevel="0" collapsed="false">
      <c r="B427" s="6" t="s">
        <v>22</v>
      </c>
      <c r="C427" s="6"/>
      <c r="D427" s="12"/>
      <c r="E427" s="13"/>
      <c r="F427" s="13"/>
      <c r="G427" s="13"/>
      <c r="H427" s="13"/>
      <c r="I427" s="13"/>
      <c r="J427" s="14"/>
      <c r="K427" s="15"/>
    </row>
    <row r="428" customFormat="false" ht="15" hidden="false" customHeight="false" outlineLevel="0" collapsed="false">
      <c r="B428" s="6"/>
      <c r="C428" s="6"/>
      <c r="D428" s="16"/>
      <c r="E428" s="15"/>
      <c r="F428" s="15"/>
      <c r="G428" s="15"/>
      <c r="H428" s="15"/>
      <c r="I428" s="15"/>
      <c r="J428" s="17"/>
      <c r="K428" s="15"/>
    </row>
    <row r="429" customFormat="false" ht="15" hidden="false" customHeight="false" outlineLevel="0" collapsed="false">
      <c r="B429" s="18"/>
      <c r="C429" s="18"/>
      <c r="D429" s="19"/>
      <c r="E429" s="20"/>
      <c r="F429" s="20"/>
      <c r="G429" s="20"/>
      <c r="H429" s="20"/>
      <c r="I429" s="20"/>
      <c r="J429" s="21"/>
      <c r="K429" s="15"/>
    </row>
    <row r="431" customFormat="false" ht="15" hidden="false" customHeight="false" outlineLevel="0" collapsed="false">
      <c r="E431" s="2" t="s">
        <v>0</v>
      </c>
      <c r="F431" s="3"/>
      <c r="G431" s="3"/>
      <c r="H431" s="3"/>
      <c r="I431" s="3"/>
    </row>
    <row r="432" customFormat="false" ht="15" hidden="false" customHeight="false" outlineLevel="0" collapsed="false">
      <c r="E432" s="4" t="s">
        <v>1</v>
      </c>
      <c r="F432" s="3"/>
      <c r="G432" s="3"/>
      <c r="H432" s="3"/>
      <c r="I432" s="3"/>
    </row>
    <row r="433" customFormat="false" ht="15" hidden="false" customHeight="false" outlineLevel="0" collapsed="false">
      <c r="E433" s="4" t="s">
        <v>2</v>
      </c>
      <c r="F433" s="2"/>
      <c r="G433" s="3"/>
      <c r="H433" s="3"/>
      <c r="I433" s="3"/>
    </row>
    <row r="434" customFormat="false" ht="15" hidden="false" customHeight="false" outlineLevel="0" collapsed="false">
      <c r="E434" s="4" t="s">
        <v>3</v>
      </c>
      <c r="F434" s="4"/>
      <c r="G434" s="3"/>
      <c r="H434" s="3"/>
      <c r="I434" s="3"/>
    </row>
    <row r="435" customFormat="false" ht="15" hidden="false" customHeight="false" outlineLevel="0" collapsed="false">
      <c r="E435" s="4" t="s">
        <v>4</v>
      </c>
      <c r="F435" s="4"/>
      <c r="G435" s="3"/>
      <c r="I435" s="5" t="s">
        <v>5</v>
      </c>
    </row>
    <row r="436" customFormat="false" ht="15" hidden="false" customHeight="false" outlineLevel="0" collapsed="false">
      <c r="F436" s="4"/>
      <c r="G436" s="3"/>
      <c r="H436" s="3"/>
      <c r="I436" s="3"/>
    </row>
    <row r="437" customFormat="false" ht="15.75" hidden="false" customHeight="false" outlineLevel="0" collapsed="false">
      <c r="B437" s="6" t="s">
        <v>6</v>
      </c>
      <c r="C437" s="6"/>
      <c r="D437" s="6"/>
      <c r="E437" s="7"/>
      <c r="F437" s="8"/>
      <c r="G437" s="6"/>
      <c r="H437" s="6"/>
      <c r="I437" s="6"/>
      <c r="J437" s="6"/>
    </row>
    <row r="438" customFormat="false" ht="15" hidden="false" customHeight="false" outlineLevel="0" collapsed="false">
      <c r="B438" s="6"/>
      <c r="C438" s="6"/>
      <c r="D438" s="6"/>
      <c r="E438" s="6"/>
      <c r="F438" s="8"/>
      <c r="G438" s="6"/>
      <c r="H438" s="6"/>
      <c r="I438" s="6"/>
      <c r="J438" s="6"/>
    </row>
    <row r="439" customFormat="false" ht="15" hidden="false" customHeight="false" outlineLevel="0" collapsed="false">
      <c r="B439" s="6" t="s">
        <v>7</v>
      </c>
      <c r="C439" s="9" t="e">
        <f aca="false">VLOOKUP(M14,'LA PAZ'!A3:F1508,6,1)</f>
        <v>#N/A</v>
      </c>
      <c r="D439" s="9"/>
      <c r="E439" s="9"/>
      <c r="F439" s="9"/>
      <c r="G439" s="9"/>
      <c r="H439" s="9"/>
      <c r="I439" s="6"/>
      <c r="J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5" hidden="false" customHeight="false" outlineLevel="0" collapsed="false">
      <c r="B441" s="6" t="s">
        <v>8</v>
      </c>
      <c r="C441" s="6"/>
      <c r="D441" s="9" t="e">
        <f aca="false">VLOOKUP(M14,'LA PAZ'!A3:F1508,7,1)</f>
        <v>#VALUE!</v>
      </c>
      <c r="E441" s="9"/>
      <c r="F441" s="6"/>
      <c r="G441" s="6"/>
      <c r="H441" s="6"/>
      <c r="I441" s="6"/>
      <c r="J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5" hidden="false" customHeight="false" outlineLevel="0" collapsed="false">
      <c r="B443" s="6" t="s">
        <v>9</v>
      </c>
      <c r="C443" s="9" t="e">
        <f aca="false">VLOOKUP(M14,'LA PAZ'!A3:F1508,2,1)</f>
        <v>#N/A</v>
      </c>
      <c r="D443" s="9"/>
      <c r="E443" s="6"/>
      <c r="F443" s="6"/>
      <c r="G443" s="6"/>
      <c r="H443" s="6"/>
      <c r="I443" s="6"/>
      <c r="J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5" hidden="false" customHeight="false" outlineLevel="0" collapsed="false">
      <c r="B445" s="6" t="s">
        <v>10</v>
      </c>
      <c r="C445" s="6"/>
      <c r="D445" s="9" t="e">
        <f aca="false">VLOOKUP(M14,'LA PAZ'!A3:F1508,3,1)</f>
        <v>#N/A</v>
      </c>
      <c r="E445" s="9"/>
      <c r="F445" s="9"/>
      <c r="G445" s="9"/>
      <c r="H445" s="9"/>
      <c r="I445" s="9"/>
      <c r="J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5" hidden="false" customHeight="false" outlineLevel="0" collapsed="false">
      <c r="B447" s="6" t="s">
        <v>11</v>
      </c>
      <c r="C447" s="6"/>
      <c r="D447" s="10" t="e">
        <f aca="false">VLOOKUP(M14,'LA PAZ'!A3:F1508,5,1)</f>
        <v>#N/A</v>
      </c>
      <c r="E447" s="10"/>
      <c r="F447" s="10"/>
      <c r="G447" s="10"/>
      <c r="H447" s="10"/>
      <c r="I447" s="10"/>
      <c r="J447" s="10"/>
    </row>
    <row r="448" customFormat="false" ht="15" hidden="false" customHeight="false" outlineLevel="0" collapsed="false">
      <c r="B448" s="6"/>
      <c r="C448" s="6"/>
      <c r="D448" s="10"/>
      <c r="E448" s="10"/>
      <c r="F448" s="10"/>
      <c r="G448" s="10"/>
      <c r="H448" s="10"/>
      <c r="I448" s="10"/>
      <c r="J448" s="10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5" hidden="false" customHeight="false" outlineLevel="0" collapsed="false">
      <c r="B450" s="11" t="s">
        <v>12</v>
      </c>
      <c r="C450" s="6" t="s">
        <v>23</v>
      </c>
      <c r="D450" s="6"/>
      <c r="E450" s="6"/>
      <c r="F450" s="6"/>
      <c r="G450" s="6" t="s">
        <v>14</v>
      </c>
      <c r="H450" s="6"/>
      <c r="I450" s="6"/>
      <c r="J450" s="6"/>
    </row>
    <row r="451" customFormat="false" ht="15" hidden="false" customHeight="false" outlineLevel="0" collapsed="false">
      <c r="B451" s="11"/>
      <c r="C451" s="6"/>
      <c r="D451" s="6"/>
      <c r="E451" s="6"/>
      <c r="F451" s="6"/>
      <c r="G451" s="6"/>
      <c r="H451" s="6"/>
      <c r="I451" s="6"/>
      <c r="J451" s="6"/>
    </row>
    <row r="452" customFormat="false" ht="15" hidden="false" customHeight="false" outlineLevel="0" collapsed="false">
      <c r="B452" s="11"/>
      <c r="C452" s="6" t="s">
        <v>24</v>
      </c>
      <c r="D452" s="6"/>
      <c r="E452" s="6"/>
      <c r="F452" s="6"/>
      <c r="G452" s="6" t="s">
        <v>16</v>
      </c>
      <c r="H452" s="6"/>
      <c r="I452" s="9" t="e">
        <f aca="false">VLOOKUP(M14,'LA PAZ'!A3:F1508,8,1)</f>
        <v>#VALUE!</v>
      </c>
      <c r="J452" s="9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5" hidden="false" customHeight="false" outlineLevel="0" collapsed="false">
      <c r="B454" s="6" t="s">
        <v>17</v>
      </c>
      <c r="C454" s="6"/>
      <c r="D454" s="6"/>
      <c r="E454" s="6"/>
      <c r="F454" s="6"/>
      <c r="G454" s="6" t="s">
        <v>18</v>
      </c>
      <c r="H454" s="6"/>
      <c r="I454" s="9" t="e">
        <f aca="false">VLOOKUP(M14,'LA PAZ'!A3:F1508,9,1)</f>
        <v>#VALUE!</v>
      </c>
      <c r="J454" s="9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5" hidden="false" customHeight="false" outlineLevel="0" collapsed="false">
      <c r="B456" s="6" t="s">
        <v>19</v>
      </c>
      <c r="C456" s="6"/>
      <c r="D456" s="6"/>
      <c r="E456" s="6"/>
      <c r="F456" s="6"/>
      <c r="G456" s="6" t="s">
        <v>20</v>
      </c>
      <c r="H456" s="6"/>
      <c r="I456" s="9" t="e">
        <f aca="false">VLOOKUP(M14,'LA PAZ'!A3:F1508,10,1)</f>
        <v>#VALUE!</v>
      </c>
      <c r="J456" s="9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 t="s">
        <v>21</v>
      </c>
      <c r="H458" s="6"/>
      <c r="I458" s="6"/>
      <c r="J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5" hidden="false" customHeight="false" outlineLevel="0" collapsed="false">
      <c r="B460" s="6" t="s">
        <v>22</v>
      </c>
      <c r="C460" s="6"/>
      <c r="D460" s="12"/>
      <c r="E460" s="13"/>
      <c r="F460" s="13"/>
      <c r="G460" s="13"/>
      <c r="H460" s="13"/>
      <c r="I460" s="13"/>
      <c r="J460" s="14"/>
      <c r="K460" s="15"/>
    </row>
    <row r="461" customFormat="false" ht="15" hidden="false" customHeight="false" outlineLevel="0" collapsed="false">
      <c r="B461" s="6"/>
      <c r="C461" s="6"/>
      <c r="D461" s="16"/>
      <c r="E461" s="15"/>
      <c r="F461" s="15"/>
      <c r="G461" s="15"/>
      <c r="H461" s="15"/>
      <c r="I461" s="15"/>
      <c r="J461" s="17"/>
      <c r="K461" s="15"/>
    </row>
    <row r="462" customFormat="false" ht="15" hidden="false" customHeight="false" outlineLevel="0" collapsed="false">
      <c r="B462" s="18"/>
      <c r="C462" s="18"/>
      <c r="D462" s="19"/>
      <c r="E462" s="20"/>
      <c r="F462" s="20"/>
      <c r="G462" s="20"/>
      <c r="H462" s="20"/>
      <c r="I462" s="20"/>
      <c r="J462" s="21"/>
      <c r="K462" s="15"/>
    </row>
    <row r="464" customFormat="false" ht="15" hidden="false" customHeight="false" outlineLevel="0" collapsed="false">
      <c r="E464" s="2" t="s">
        <v>0</v>
      </c>
      <c r="F464" s="3"/>
      <c r="G464" s="3"/>
      <c r="H464" s="3"/>
      <c r="I464" s="3"/>
    </row>
    <row r="465" customFormat="false" ht="15" hidden="false" customHeight="false" outlineLevel="0" collapsed="false">
      <c r="E465" s="4" t="s">
        <v>1</v>
      </c>
      <c r="F465" s="3"/>
      <c r="G465" s="3"/>
      <c r="H465" s="3"/>
      <c r="I465" s="3"/>
    </row>
    <row r="466" customFormat="false" ht="15" hidden="false" customHeight="false" outlineLevel="0" collapsed="false">
      <c r="E466" s="4" t="s">
        <v>2</v>
      </c>
      <c r="F466" s="2"/>
      <c r="G466" s="3"/>
      <c r="H466" s="3"/>
      <c r="I466" s="3"/>
    </row>
    <row r="467" customFormat="false" ht="15" hidden="false" customHeight="false" outlineLevel="0" collapsed="false">
      <c r="E467" s="4" t="s">
        <v>3</v>
      </c>
      <c r="F467" s="4"/>
      <c r="G467" s="3"/>
      <c r="H467" s="3"/>
      <c r="I467" s="3"/>
    </row>
    <row r="468" customFormat="false" ht="15" hidden="false" customHeight="false" outlineLevel="0" collapsed="false">
      <c r="E468" s="4" t="s">
        <v>4</v>
      </c>
      <c r="F468" s="4"/>
      <c r="G468" s="3"/>
      <c r="I468" s="5" t="s">
        <v>5</v>
      </c>
    </row>
    <row r="469" customFormat="false" ht="15" hidden="false" customHeight="false" outlineLevel="0" collapsed="false">
      <c r="F469" s="4"/>
      <c r="G469" s="3"/>
      <c r="H469" s="3"/>
      <c r="I469" s="3"/>
    </row>
    <row r="470" customFormat="false" ht="15.75" hidden="false" customHeight="false" outlineLevel="0" collapsed="false">
      <c r="B470" s="6" t="s">
        <v>6</v>
      </c>
      <c r="C470" s="6"/>
      <c r="D470" s="6"/>
      <c r="E470" s="7"/>
      <c r="F470" s="8"/>
      <c r="G470" s="6"/>
      <c r="H470" s="6"/>
      <c r="I470" s="6"/>
      <c r="J470" s="6"/>
    </row>
    <row r="471" customFormat="false" ht="15" hidden="false" customHeight="false" outlineLevel="0" collapsed="false">
      <c r="B471" s="6"/>
      <c r="C471" s="6"/>
      <c r="D471" s="6"/>
      <c r="E471" s="6"/>
      <c r="F471" s="8"/>
      <c r="G471" s="6"/>
      <c r="H471" s="6"/>
      <c r="I471" s="6"/>
      <c r="J471" s="6"/>
    </row>
    <row r="472" customFormat="false" ht="15" hidden="false" customHeight="false" outlineLevel="0" collapsed="false">
      <c r="B472" s="6" t="s">
        <v>7</v>
      </c>
      <c r="C472" s="9" t="e">
        <f aca="false">VLOOKUP(M15,'LA PAZ'!A3:F1508,6,1)</f>
        <v>#N/A</v>
      </c>
      <c r="D472" s="9"/>
      <c r="E472" s="9"/>
      <c r="F472" s="9"/>
      <c r="G472" s="9"/>
      <c r="H472" s="9"/>
      <c r="I472" s="6"/>
      <c r="J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5" hidden="false" customHeight="false" outlineLevel="0" collapsed="false">
      <c r="B474" s="6" t="s">
        <v>8</v>
      </c>
      <c r="C474" s="6"/>
      <c r="D474" s="9" t="e">
        <f aca="false">VLOOKUP(M15,'LA PAZ'!A3:F1508,7,1)</f>
        <v>#VALUE!</v>
      </c>
      <c r="E474" s="9"/>
      <c r="F474" s="6"/>
      <c r="G474" s="6"/>
      <c r="H474" s="6"/>
      <c r="I474" s="6"/>
      <c r="J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5" hidden="false" customHeight="false" outlineLevel="0" collapsed="false">
      <c r="B476" s="6" t="s">
        <v>9</v>
      </c>
      <c r="C476" s="9" t="e">
        <f aca="false">VLOOKUP(M15,'LA PAZ'!A3:F1508,2,1)</f>
        <v>#N/A</v>
      </c>
      <c r="D476" s="9"/>
      <c r="E476" s="6"/>
      <c r="F476" s="6"/>
      <c r="G476" s="6"/>
      <c r="H476" s="6"/>
      <c r="I476" s="6"/>
      <c r="J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5" hidden="false" customHeight="false" outlineLevel="0" collapsed="false">
      <c r="B478" s="6" t="s">
        <v>10</v>
      </c>
      <c r="C478" s="6"/>
      <c r="D478" s="9" t="e">
        <f aca="false">VLOOKUP(M15,'LA PAZ'!A3:F1508,3,1)</f>
        <v>#N/A</v>
      </c>
      <c r="E478" s="9"/>
      <c r="F478" s="9"/>
      <c r="G478" s="9"/>
      <c r="H478" s="9"/>
      <c r="I478" s="9"/>
      <c r="J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5" hidden="false" customHeight="false" outlineLevel="0" collapsed="false">
      <c r="B480" s="6" t="s">
        <v>11</v>
      </c>
      <c r="C480" s="6"/>
      <c r="D480" s="10" t="e">
        <f aca="false">VLOOKUP(M15,'LA PAZ'!A3:F1508,5,1)</f>
        <v>#N/A</v>
      </c>
      <c r="E480" s="10"/>
      <c r="F480" s="10"/>
      <c r="G480" s="10"/>
      <c r="H480" s="10"/>
      <c r="I480" s="10"/>
      <c r="J480" s="10"/>
    </row>
    <row r="481" customFormat="false" ht="15" hidden="false" customHeight="false" outlineLevel="0" collapsed="false">
      <c r="B481" s="6"/>
      <c r="C481" s="6"/>
      <c r="D481" s="10"/>
      <c r="E481" s="10"/>
      <c r="F481" s="10"/>
      <c r="G481" s="10"/>
      <c r="H481" s="10"/>
      <c r="I481" s="10"/>
      <c r="J481" s="10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5" hidden="false" customHeight="false" outlineLevel="0" collapsed="false">
      <c r="B483" s="11" t="s">
        <v>12</v>
      </c>
      <c r="C483" s="6" t="s">
        <v>23</v>
      </c>
      <c r="D483" s="6"/>
      <c r="E483" s="6"/>
      <c r="F483" s="6"/>
      <c r="G483" s="6" t="s">
        <v>14</v>
      </c>
      <c r="H483" s="6"/>
      <c r="I483" s="6"/>
      <c r="J483" s="6"/>
    </row>
    <row r="484" customFormat="false" ht="15" hidden="false" customHeight="false" outlineLevel="0" collapsed="false">
      <c r="B484" s="11"/>
      <c r="C484" s="6"/>
      <c r="D484" s="6"/>
      <c r="E484" s="6"/>
      <c r="F484" s="6"/>
      <c r="G484" s="6"/>
      <c r="H484" s="6"/>
      <c r="I484" s="6"/>
      <c r="J484" s="6"/>
    </row>
    <row r="485" customFormat="false" ht="15" hidden="false" customHeight="false" outlineLevel="0" collapsed="false">
      <c r="B485" s="11"/>
      <c r="C485" s="6" t="s">
        <v>24</v>
      </c>
      <c r="D485" s="6"/>
      <c r="E485" s="6"/>
      <c r="F485" s="6"/>
      <c r="G485" s="6" t="s">
        <v>16</v>
      </c>
      <c r="H485" s="6"/>
      <c r="I485" s="9" t="e">
        <f aca="false">VLOOKUP(M15,'LA PAZ'!A3:F1508,8,1)</f>
        <v>#VALUE!</v>
      </c>
      <c r="J485" s="9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5" hidden="false" customHeight="false" outlineLevel="0" collapsed="false">
      <c r="B487" s="6" t="s">
        <v>17</v>
      </c>
      <c r="C487" s="6"/>
      <c r="D487" s="6"/>
      <c r="E487" s="6"/>
      <c r="F487" s="6"/>
      <c r="G487" s="6" t="s">
        <v>18</v>
      </c>
      <c r="H487" s="6"/>
      <c r="I487" s="9" t="e">
        <f aca="false">VLOOKUP(M15,'LA PAZ'!A3:F1508,9,1)</f>
        <v>#VALUE!</v>
      </c>
      <c r="J487" s="9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5" hidden="false" customHeight="false" outlineLevel="0" collapsed="false">
      <c r="B489" s="6" t="s">
        <v>19</v>
      </c>
      <c r="C489" s="6"/>
      <c r="D489" s="6"/>
      <c r="E489" s="6"/>
      <c r="F489" s="6"/>
      <c r="G489" s="6" t="s">
        <v>20</v>
      </c>
      <c r="H489" s="6"/>
      <c r="I489" s="9" t="e">
        <f aca="false">VLOOKUP(M15,'LA PAZ'!A3:F1508,10,1)</f>
        <v>#VALUE!</v>
      </c>
      <c r="J489" s="9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 t="s">
        <v>21</v>
      </c>
      <c r="H491" s="6"/>
      <c r="I491" s="6"/>
      <c r="J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5" hidden="false" customHeight="false" outlineLevel="0" collapsed="false">
      <c r="B493" s="6" t="s">
        <v>22</v>
      </c>
      <c r="C493" s="6"/>
      <c r="D493" s="12"/>
      <c r="E493" s="13"/>
      <c r="F493" s="13"/>
      <c r="G493" s="13"/>
      <c r="H493" s="13"/>
      <c r="I493" s="13"/>
      <c r="J493" s="14"/>
      <c r="K493" s="15"/>
    </row>
    <row r="494" customFormat="false" ht="15" hidden="false" customHeight="false" outlineLevel="0" collapsed="false">
      <c r="B494" s="6"/>
      <c r="C494" s="6"/>
      <c r="D494" s="16"/>
      <c r="E494" s="15"/>
      <c r="F494" s="15"/>
      <c r="G494" s="15"/>
      <c r="H494" s="15"/>
      <c r="I494" s="15"/>
      <c r="J494" s="17"/>
      <c r="K494" s="15"/>
    </row>
    <row r="495" customFormat="false" ht="15" hidden="false" customHeight="false" outlineLevel="0" collapsed="false">
      <c r="B495" s="18"/>
      <c r="C495" s="18"/>
      <c r="D495" s="19"/>
      <c r="E495" s="20"/>
      <c r="F495" s="20"/>
      <c r="G495" s="20"/>
      <c r="H495" s="20"/>
      <c r="I495" s="20"/>
      <c r="J495" s="21"/>
      <c r="K495" s="15"/>
    </row>
    <row r="497" customFormat="false" ht="15" hidden="false" customHeight="false" outlineLevel="0" collapsed="false">
      <c r="E497" s="2" t="s">
        <v>0</v>
      </c>
      <c r="F497" s="3"/>
      <c r="G497" s="3"/>
      <c r="H497" s="3"/>
      <c r="I497" s="3"/>
    </row>
    <row r="498" customFormat="false" ht="15" hidden="false" customHeight="false" outlineLevel="0" collapsed="false">
      <c r="E498" s="4" t="s">
        <v>1</v>
      </c>
      <c r="F498" s="3"/>
      <c r="G498" s="3"/>
      <c r="H498" s="3"/>
      <c r="I498" s="3"/>
    </row>
    <row r="499" customFormat="false" ht="15" hidden="false" customHeight="false" outlineLevel="0" collapsed="false">
      <c r="E499" s="4" t="s">
        <v>2</v>
      </c>
      <c r="F499" s="2"/>
      <c r="G499" s="3"/>
      <c r="H499" s="3"/>
      <c r="I499" s="3"/>
    </row>
    <row r="500" customFormat="false" ht="15" hidden="false" customHeight="false" outlineLevel="0" collapsed="false">
      <c r="E500" s="4" t="s">
        <v>3</v>
      </c>
      <c r="F500" s="4"/>
      <c r="G500" s="3"/>
      <c r="H500" s="3"/>
      <c r="I500" s="3"/>
    </row>
    <row r="501" customFormat="false" ht="15" hidden="false" customHeight="false" outlineLevel="0" collapsed="false">
      <c r="E501" s="4" t="s">
        <v>4</v>
      </c>
      <c r="F501" s="4"/>
      <c r="G501" s="3"/>
      <c r="I501" s="5" t="s">
        <v>5</v>
      </c>
    </row>
    <row r="502" customFormat="false" ht="15" hidden="false" customHeight="false" outlineLevel="0" collapsed="false">
      <c r="F502" s="4"/>
      <c r="G502" s="3"/>
      <c r="H502" s="3"/>
      <c r="I502" s="3"/>
    </row>
    <row r="503" customFormat="false" ht="15.75" hidden="false" customHeight="false" outlineLevel="0" collapsed="false">
      <c r="B503" s="6" t="s">
        <v>6</v>
      </c>
      <c r="C503" s="6"/>
      <c r="D503" s="6"/>
      <c r="E503" s="7"/>
      <c r="F503" s="8"/>
      <c r="G503" s="6"/>
      <c r="H503" s="6"/>
      <c r="I503" s="6"/>
      <c r="J503" s="6"/>
    </row>
    <row r="504" customFormat="false" ht="15" hidden="false" customHeight="false" outlineLevel="0" collapsed="false">
      <c r="B504" s="6"/>
      <c r="C504" s="6"/>
      <c r="D504" s="6"/>
      <c r="E504" s="6"/>
      <c r="F504" s="8"/>
      <c r="G504" s="6"/>
      <c r="H504" s="6"/>
      <c r="I504" s="6"/>
      <c r="J504" s="6"/>
    </row>
    <row r="505" customFormat="false" ht="15" hidden="false" customHeight="false" outlineLevel="0" collapsed="false">
      <c r="B505" s="6" t="s">
        <v>7</v>
      </c>
      <c r="C505" s="9" t="e">
        <f aca="false">VLOOKUP(M16,'LA PAZ'!A3:F1508,6,1)</f>
        <v>#N/A</v>
      </c>
      <c r="D505" s="9"/>
      <c r="E505" s="9"/>
      <c r="F505" s="9"/>
      <c r="G505" s="9"/>
      <c r="H505" s="9"/>
      <c r="I505" s="6"/>
      <c r="J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5" hidden="false" customHeight="false" outlineLevel="0" collapsed="false">
      <c r="B507" s="6" t="s">
        <v>8</v>
      </c>
      <c r="C507" s="6"/>
      <c r="D507" s="9" t="e">
        <f aca="false">VLOOKUP(M16,'LA PAZ'!A3:F1508,7,1)</f>
        <v>#VALUE!</v>
      </c>
      <c r="E507" s="9"/>
      <c r="F507" s="6"/>
      <c r="G507" s="6"/>
      <c r="H507" s="6"/>
      <c r="I507" s="6"/>
      <c r="J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5" hidden="false" customHeight="false" outlineLevel="0" collapsed="false">
      <c r="B509" s="6" t="s">
        <v>9</v>
      </c>
      <c r="C509" s="9" t="e">
        <f aca="false">VLOOKUP(M16,'LA PAZ'!A3:F1508,2,1)</f>
        <v>#N/A</v>
      </c>
      <c r="D509" s="9"/>
      <c r="E509" s="6"/>
      <c r="F509" s="6"/>
      <c r="G509" s="6"/>
      <c r="H509" s="6"/>
      <c r="I509" s="6"/>
      <c r="J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5" hidden="false" customHeight="false" outlineLevel="0" collapsed="false">
      <c r="B511" s="6" t="s">
        <v>10</v>
      </c>
      <c r="C511" s="6"/>
      <c r="D511" s="9" t="e">
        <f aca="false">VLOOKUP(M16,'LA PAZ'!A3:F1508,3,1)</f>
        <v>#N/A</v>
      </c>
      <c r="E511" s="9"/>
      <c r="F511" s="9"/>
      <c r="G511" s="9"/>
      <c r="H511" s="9"/>
      <c r="I511" s="9"/>
      <c r="J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5" hidden="false" customHeight="false" outlineLevel="0" collapsed="false">
      <c r="B513" s="6" t="s">
        <v>11</v>
      </c>
      <c r="C513" s="6"/>
      <c r="D513" s="10" t="e">
        <f aca="false">VLOOKUP(M16,'LA PAZ'!A3:F1508,5,1)</f>
        <v>#N/A</v>
      </c>
      <c r="E513" s="10"/>
      <c r="F513" s="10"/>
      <c r="G513" s="10"/>
      <c r="H513" s="10"/>
      <c r="I513" s="10"/>
      <c r="J513" s="10"/>
    </row>
    <row r="514" customFormat="false" ht="15" hidden="false" customHeight="false" outlineLevel="0" collapsed="false">
      <c r="B514" s="6"/>
      <c r="C514" s="6"/>
      <c r="D514" s="10"/>
      <c r="E514" s="10"/>
      <c r="F514" s="10"/>
      <c r="G514" s="10"/>
      <c r="H514" s="10"/>
      <c r="I514" s="10"/>
      <c r="J514" s="10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5" hidden="false" customHeight="false" outlineLevel="0" collapsed="false">
      <c r="B516" s="11" t="s">
        <v>12</v>
      </c>
      <c r="C516" s="6" t="s">
        <v>23</v>
      </c>
      <c r="D516" s="6"/>
      <c r="E516" s="6"/>
      <c r="F516" s="6"/>
      <c r="G516" s="6" t="s">
        <v>14</v>
      </c>
      <c r="H516" s="6"/>
      <c r="I516" s="6"/>
      <c r="J516" s="6"/>
    </row>
    <row r="517" customFormat="false" ht="15" hidden="false" customHeight="false" outlineLevel="0" collapsed="false">
      <c r="B517" s="11"/>
      <c r="C517" s="6"/>
      <c r="D517" s="6"/>
      <c r="E517" s="6"/>
      <c r="F517" s="6"/>
      <c r="G517" s="6"/>
      <c r="H517" s="6"/>
      <c r="I517" s="6"/>
      <c r="J517" s="6"/>
    </row>
    <row r="518" customFormat="false" ht="15" hidden="false" customHeight="false" outlineLevel="0" collapsed="false">
      <c r="B518" s="11"/>
      <c r="C518" s="6" t="s">
        <v>24</v>
      </c>
      <c r="D518" s="6"/>
      <c r="E518" s="6"/>
      <c r="F518" s="6"/>
      <c r="G518" s="6" t="s">
        <v>16</v>
      </c>
      <c r="H518" s="6"/>
      <c r="I518" s="9" t="e">
        <f aca="false">VLOOKUP(M16,'LA PAZ'!A3:F1508,8,1)</f>
        <v>#VALUE!</v>
      </c>
      <c r="J518" s="9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5" hidden="false" customHeight="false" outlineLevel="0" collapsed="false">
      <c r="B520" s="6" t="s">
        <v>17</v>
      </c>
      <c r="C520" s="6"/>
      <c r="D520" s="6"/>
      <c r="E520" s="6"/>
      <c r="F520" s="6"/>
      <c r="G520" s="6" t="s">
        <v>18</v>
      </c>
      <c r="H520" s="6"/>
      <c r="I520" s="9" t="e">
        <f aca="false">VLOOKUP(M16,'LA PAZ'!A3:F1508,9,1)</f>
        <v>#VALUE!</v>
      </c>
      <c r="J520" s="9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B522" s="6" t="s">
        <v>19</v>
      </c>
      <c r="C522" s="6"/>
      <c r="D522" s="6"/>
      <c r="E522" s="6"/>
      <c r="F522" s="6"/>
      <c r="G522" s="6" t="s">
        <v>20</v>
      </c>
      <c r="H522" s="6"/>
      <c r="I522" s="9" t="e">
        <f aca="false">VLOOKUP(M16,'LA PAZ'!A3:F1508,10,1)</f>
        <v>#VALUE!</v>
      </c>
      <c r="J522" s="9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 t="s">
        <v>21</v>
      </c>
      <c r="H524" s="6"/>
      <c r="I524" s="6"/>
      <c r="J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5" hidden="false" customHeight="false" outlineLevel="0" collapsed="false">
      <c r="B526" s="6" t="s">
        <v>22</v>
      </c>
      <c r="C526" s="6"/>
      <c r="D526" s="12"/>
      <c r="E526" s="13"/>
      <c r="F526" s="13"/>
      <c r="G526" s="13"/>
      <c r="H526" s="13"/>
      <c r="I526" s="13"/>
      <c r="J526" s="14"/>
      <c r="K526" s="15"/>
    </row>
    <row r="527" customFormat="false" ht="15" hidden="false" customHeight="false" outlineLevel="0" collapsed="false">
      <c r="B527" s="6"/>
      <c r="C527" s="6"/>
      <c r="D527" s="16"/>
      <c r="E527" s="15"/>
      <c r="F527" s="15"/>
      <c r="G527" s="15"/>
      <c r="H527" s="15"/>
      <c r="I527" s="15"/>
      <c r="J527" s="17"/>
      <c r="K527" s="15"/>
    </row>
    <row r="528" customFormat="false" ht="15" hidden="false" customHeight="false" outlineLevel="0" collapsed="false">
      <c r="B528" s="18"/>
      <c r="C528" s="18"/>
      <c r="D528" s="19"/>
      <c r="E528" s="20"/>
      <c r="F528" s="20"/>
      <c r="G528" s="20"/>
      <c r="H528" s="20"/>
      <c r="I528" s="20"/>
      <c r="J528" s="21"/>
      <c r="K528" s="15"/>
    </row>
    <row r="530" customFormat="false" ht="15" hidden="false" customHeight="false" outlineLevel="0" collapsed="false">
      <c r="E530" s="2" t="s">
        <v>0</v>
      </c>
      <c r="F530" s="3"/>
      <c r="G530" s="3"/>
      <c r="H530" s="3"/>
      <c r="I530" s="3"/>
    </row>
    <row r="531" customFormat="false" ht="15" hidden="false" customHeight="false" outlineLevel="0" collapsed="false">
      <c r="E531" s="4" t="s">
        <v>1</v>
      </c>
      <c r="F531" s="3"/>
      <c r="G531" s="3"/>
      <c r="H531" s="3"/>
      <c r="I531" s="3"/>
    </row>
    <row r="532" customFormat="false" ht="15" hidden="false" customHeight="false" outlineLevel="0" collapsed="false">
      <c r="E532" s="4" t="s">
        <v>2</v>
      </c>
      <c r="F532" s="2"/>
      <c r="G532" s="3"/>
      <c r="H532" s="3"/>
      <c r="I532" s="3"/>
    </row>
    <row r="533" customFormat="false" ht="15" hidden="false" customHeight="false" outlineLevel="0" collapsed="false">
      <c r="E533" s="4" t="s">
        <v>3</v>
      </c>
      <c r="F533" s="4"/>
      <c r="G533" s="3"/>
      <c r="H533" s="3"/>
      <c r="I533" s="3"/>
    </row>
    <row r="534" customFormat="false" ht="15" hidden="false" customHeight="false" outlineLevel="0" collapsed="false">
      <c r="E534" s="4" t="s">
        <v>4</v>
      </c>
      <c r="F534" s="4"/>
      <c r="G534" s="3"/>
      <c r="I534" s="5" t="s">
        <v>5</v>
      </c>
    </row>
    <row r="535" customFormat="false" ht="15" hidden="false" customHeight="false" outlineLevel="0" collapsed="false">
      <c r="F535" s="4"/>
      <c r="G535" s="3"/>
      <c r="H535" s="3"/>
      <c r="I535" s="3"/>
    </row>
    <row r="536" customFormat="false" ht="15.75" hidden="false" customHeight="false" outlineLevel="0" collapsed="false">
      <c r="B536" s="6" t="s">
        <v>6</v>
      </c>
      <c r="C536" s="6"/>
      <c r="D536" s="6"/>
      <c r="E536" s="7"/>
      <c r="F536" s="8"/>
      <c r="G536" s="6"/>
      <c r="H536" s="6"/>
      <c r="I536" s="6"/>
      <c r="J536" s="6"/>
    </row>
    <row r="537" customFormat="false" ht="15" hidden="false" customHeight="false" outlineLevel="0" collapsed="false">
      <c r="B537" s="6"/>
      <c r="C537" s="6"/>
      <c r="D537" s="6"/>
      <c r="E537" s="6"/>
      <c r="F537" s="8"/>
      <c r="G537" s="6"/>
      <c r="H537" s="6"/>
      <c r="I537" s="6"/>
      <c r="J537" s="6"/>
    </row>
    <row r="538" customFormat="false" ht="15" hidden="false" customHeight="false" outlineLevel="0" collapsed="false">
      <c r="B538" s="6" t="s">
        <v>7</v>
      </c>
      <c r="C538" s="9" t="e">
        <f aca="false">VLOOKUP(M17,'LA PAZ'!A3:F1508,6,1)</f>
        <v>#N/A</v>
      </c>
      <c r="D538" s="9"/>
      <c r="E538" s="9"/>
      <c r="F538" s="9"/>
      <c r="G538" s="9"/>
      <c r="H538" s="9"/>
      <c r="I538" s="6"/>
      <c r="J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5" hidden="false" customHeight="false" outlineLevel="0" collapsed="false">
      <c r="B540" s="6" t="s">
        <v>8</v>
      </c>
      <c r="C540" s="6"/>
      <c r="D540" s="9" t="e">
        <f aca="false">VLOOKUP(M17,'LA PAZ'!A3:F1508,7,1)</f>
        <v>#VALUE!</v>
      </c>
      <c r="E540" s="9"/>
      <c r="F540" s="6"/>
      <c r="G540" s="6"/>
      <c r="H540" s="6"/>
      <c r="I540" s="6"/>
      <c r="J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5" hidden="false" customHeight="false" outlineLevel="0" collapsed="false">
      <c r="B542" s="6" t="s">
        <v>9</v>
      </c>
      <c r="C542" s="9" t="e">
        <f aca="false">VLOOKUP(M17,'LA PAZ'!A3:F1508,2,1)</f>
        <v>#N/A</v>
      </c>
      <c r="D542" s="9"/>
      <c r="E542" s="6"/>
      <c r="F542" s="6"/>
      <c r="G542" s="6"/>
      <c r="H542" s="6"/>
      <c r="I542" s="6"/>
      <c r="J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5" hidden="false" customHeight="false" outlineLevel="0" collapsed="false">
      <c r="B544" s="6" t="s">
        <v>10</v>
      </c>
      <c r="C544" s="6"/>
      <c r="D544" s="9" t="e">
        <f aca="false">VLOOKUP(M17,'LA PAZ'!A3:F1508,3,1)</f>
        <v>#N/A</v>
      </c>
      <c r="E544" s="9"/>
      <c r="F544" s="9"/>
      <c r="G544" s="9"/>
      <c r="H544" s="9"/>
      <c r="I544" s="9"/>
      <c r="J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5" hidden="false" customHeight="false" outlineLevel="0" collapsed="false">
      <c r="B546" s="6" t="s">
        <v>11</v>
      </c>
      <c r="C546" s="6"/>
      <c r="D546" s="10" t="e">
        <f aca="false">VLOOKUP(M17,'LA PAZ'!A3:F1508,5,1)</f>
        <v>#N/A</v>
      </c>
      <c r="E546" s="10"/>
      <c r="F546" s="10"/>
      <c r="G546" s="10"/>
      <c r="H546" s="10"/>
      <c r="I546" s="10"/>
      <c r="J546" s="10"/>
    </row>
    <row r="547" customFormat="false" ht="15" hidden="false" customHeight="false" outlineLevel="0" collapsed="false">
      <c r="B547" s="6"/>
      <c r="C547" s="6"/>
      <c r="D547" s="10"/>
      <c r="E547" s="10"/>
      <c r="F547" s="10"/>
      <c r="G547" s="10"/>
      <c r="H547" s="10"/>
      <c r="I547" s="10"/>
      <c r="J547" s="10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5" hidden="false" customHeight="false" outlineLevel="0" collapsed="false">
      <c r="B549" s="11" t="s">
        <v>12</v>
      </c>
      <c r="C549" s="6" t="s">
        <v>23</v>
      </c>
      <c r="D549" s="6"/>
      <c r="E549" s="6"/>
      <c r="F549" s="6"/>
      <c r="G549" s="6" t="s">
        <v>14</v>
      </c>
      <c r="H549" s="6"/>
      <c r="I549" s="6"/>
      <c r="J549" s="6"/>
    </row>
    <row r="550" customFormat="false" ht="15" hidden="false" customHeight="false" outlineLevel="0" collapsed="false">
      <c r="B550" s="11"/>
      <c r="C550" s="6"/>
      <c r="D550" s="6"/>
      <c r="E550" s="6"/>
      <c r="F550" s="6"/>
      <c r="G550" s="6"/>
      <c r="H550" s="6"/>
      <c r="I550" s="6"/>
      <c r="J550" s="6"/>
    </row>
    <row r="551" customFormat="false" ht="15" hidden="false" customHeight="false" outlineLevel="0" collapsed="false">
      <c r="B551" s="11"/>
      <c r="C551" s="6" t="s">
        <v>24</v>
      </c>
      <c r="D551" s="6"/>
      <c r="E551" s="6"/>
      <c r="F551" s="6"/>
      <c r="G551" s="6" t="s">
        <v>16</v>
      </c>
      <c r="H551" s="6"/>
      <c r="I551" s="9" t="e">
        <f aca="false">VLOOKUP(M17,'LA PAZ'!A3:F1508,8,1)</f>
        <v>#VALUE!</v>
      </c>
      <c r="J551" s="9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5" hidden="false" customHeight="false" outlineLevel="0" collapsed="false">
      <c r="B553" s="6" t="s">
        <v>17</v>
      </c>
      <c r="C553" s="6"/>
      <c r="D553" s="6"/>
      <c r="E553" s="6"/>
      <c r="F553" s="6"/>
      <c r="G553" s="6" t="s">
        <v>18</v>
      </c>
      <c r="H553" s="6"/>
      <c r="I553" s="9" t="e">
        <f aca="false">VLOOKUP(M17,'LA PAZ'!A3:F1508,9,1)</f>
        <v>#VALUE!</v>
      </c>
      <c r="J553" s="9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5" hidden="false" customHeight="false" outlineLevel="0" collapsed="false">
      <c r="B555" s="6" t="s">
        <v>19</v>
      </c>
      <c r="C555" s="6"/>
      <c r="D555" s="6"/>
      <c r="E555" s="6"/>
      <c r="F555" s="6"/>
      <c r="G555" s="6" t="s">
        <v>20</v>
      </c>
      <c r="H555" s="6"/>
      <c r="I555" s="9" t="e">
        <f aca="false">VLOOKUP(M17,'LA PAZ'!A3:F1508,10,1)</f>
        <v>#VALUE!</v>
      </c>
      <c r="J555" s="9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 t="s">
        <v>21</v>
      </c>
      <c r="H557" s="6"/>
      <c r="I557" s="6"/>
      <c r="J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5" hidden="false" customHeight="false" outlineLevel="0" collapsed="false">
      <c r="B559" s="6" t="s">
        <v>22</v>
      </c>
      <c r="C559" s="6"/>
      <c r="D559" s="12"/>
      <c r="E559" s="13"/>
      <c r="F559" s="13"/>
      <c r="G559" s="13"/>
      <c r="H559" s="13"/>
      <c r="I559" s="13"/>
      <c r="J559" s="14"/>
      <c r="K559" s="15"/>
    </row>
    <row r="560" customFormat="false" ht="15" hidden="false" customHeight="false" outlineLevel="0" collapsed="false">
      <c r="B560" s="6"/>
      <c r="C560" s="6"/>
      <c r="D560" s="16"/>
      <c r="E560" s="15"/>
      <c r="F560" s="15"/>
      <c r="G560" s="15"/>
      <c r="H560" s="15"/>
      <c r="I560" s="15"/>
      <c r="J560" s="17"/>
      <c r="K560" s="15"/>
    </row>
    <row r="561" customFormat="false" ht="15" hidden="false" customHeight="false" outlineLevel="0" collapsed="false">
      <c r="B561" s="18"/>
      <c r="C561" s="18"/>
      <c r="D561" s="19"/>
      <c r="E561" s="20"/>
      <c r="F561" s="20"/>
      <c r="G561" s="20"/>
      <c r="H561" s="20"/>
      <c r="I561" s="20"/>
      <c r="J561" s="21"/>
      <c r="K561" s="15"/>
    </row>
    <row r="563" customFormat="false" ht="15" hidden="false" customHeight="false" outlineLevel="0" collapsed="false">
      <c r="E563" s="2" t="s">
        <v>0</v>
      </c>
      <c r="F563" s="3"/>
      <c r="G563" s="3"/>
      <c r="H563" s="3"/>
      <c r="I563" s="3"/>
    </row>
    <row r="564" customFormat="false" ht="15" hidden="false" customHeight="false" outlineLevel="0" collapsed="false">
      <c r="E564" s="4" t="s">
        <v>1</v>
      </c>
      <c r="F564" s="3"/>
      <c r="G564" s="3"/>
      <c r="H564" s="3"/>
      <c r="I564" s="3"/>
    </row>
    <row r="565" customFormat="false" ht="15" hidden="false" customHeight="false" outlineLevel="0" collapsed="false">
      <c r="E565" s="4" t="s">
        <v>2</v>
      </c>
      <c r="F565" s="2"/>
      <c r="G565" s="3"/>
      <c r="H565" s="3"/>
      <c r="I565" s="3"/>
    </row>
    <row r="566" customFormat="false" ht="15" hidden="false" customHeight="false" outlineLevel="0" collapsed="false">
      <c r="E566" s="4" t="s">
        <v>3</v>
      </c>
      <c r="F566" s="4"/>
      <c r="G566" s="3"/>
      <c r="H566" s="3"/>
      <c r="I566" s="3"/>
    </row>
    <row r="567" customFormat="false" ht="15" hidden="false" customHeight="false" outlineLevel="0" collapsed="false">
      <c r="E567" s="4" t="s">
        <v>4</v>
      </c>
      <c r="F567" s="4"/>
      <c r="G567" s="3"/>
      <c r="I567" s="5" t="s">
        <v>5</v>
      </c>
    </row>
    <row r="568" customFormat="false" ht="15" hidden="false" customHeight="false" outlineLevel="0" collapsed="false">
      <c r="F568" s="4"/>
      <c r="G568" s="3"/>
      <c r="H568" s="3"/>
      <c r="I568" s="3"/>
    </row>
    <row r="569" customFormat="false" ht="15.75" hidden="false" customHeight="false" outlineLevel="0" collapsed="false">
      <c r="B569" s="6" t="s">
        <v>6</v>
      </c>
      <c r="C569" s="6"/>
      <c r="D569" s="6"/>
      <c r="E569" s="7"/>
      <c r="F569" s="8"/>
      <c r="G569" s="6"/>
      <c r="H569" s="6"/>
      <c r="I569" s="6"/>
      <c r="J569" s="6"/>
    </row>
    <row r="570" customFormat="false" ht="15" hidden="false" customHeight="false" outlineLevel="0" collapsed="false">
      <c r="B570" s="6"/>
      <c r="C570" s="6"/>
      <c r="D570" s="6"/>
      <c r="E570" s="6"/>
      <c r="F570" s="8"/>
      <c r="G570" s="6"/>
      <c r="H570" s="6"/>
      <c r="I570" s="6"/>
      <c r="J570" s="6"/>
    </row>
    <row r="571" customFormat="false" ht="15" hidden="false" customHeight="false" outlineLevel="0" collapsed="false">
      <c r="B571" s="6" t="s">
        <v>7</v>
      </c>
      <c r="C571" s="9" t="e">
        <f aca="false">VLOOKUP(M18,'LA PAZ'!A3:F1508,6,1)</f>
        <v>#N/A</v>
      </c>
      <c r="D571" s="9"/>
      <c r="E571" s="9"/>
      <c r="F571" s="9"/>
      <c r="G571" s="9"/>
      <c r="H571" s="9"/>
      <c r="I571" s="6"/>
      <c r="J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5" hidden="false" customHeight="false" outlineLevel="0" collapsed="false">
      <c r="B573" s="6" t="s">
        <v>8</v>
      </c>
      <c r="C573" s="6"/>
      <c r="D573" s="9" t="e">
        <f aca="false">VLOOKUP(M18,'LA PAZ'!A3:F1508,7,1)</f>
        <v>#VALUE!</v>
      </c>
      <c r="E573" s="9"/>
      <c r="F573" s="6"/>
      <c r="G573" s="6"/>
      <c r="H573" s="6"/>
      <c r="I573" s="6"/>
      <c r="J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5" hidden="false" customHeight="false" outlineLevel="0" collapsed="false">
      <c r="B575" s="6" t="s">
        <v>9</v>
      </c>
      <c r="C575" s="9" t="e">
        <f aca="false">VLOOKUP(M18,'LA PAZ'!A3:F1508,2,1)</f>
        <v>#N/A</v>
      </c>
      <c r="D575" s="9"/>
      <c r="E575" s="6"/>
      <c r="F575" s="6"/>
      <c r="G575" s="6"/>
      <c r="H575" s="6"/>
      <c r="I575" s="6"/>
      <c r="J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5" hidden="false" customHeight="false" outlineLevel="0" collapsed="false">
      <c r="B577" s="6" t="s">
        <v>10</v>
      </c>
      <c r="C577" s="6"/>
      <c r="D577" s="9" t="e">
        <f aca="false">VLOOKUP(M18,'LA PAZ'!A3:F1508,3,1)</f>
        <v>#N/A</v>
      </c>
      <c r="E577" s="9"/>
      <c r="F577" s="9"/>
      <c r="G577" s="9"/>
      <c r="H577" s="9"/>
      <c r="I577" s="9"/>
      <c r="J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5" hidden="false" customHeight="false" outlineLevel="0" collapsed="false">
      <c r="B579" s="6" t="s">
        <v>11</v>
      </c>
      <c r="C579" s="6"/>
      <c r="D579" s="10" t="e">
        <f aca="false">VLOOKUP(M18,'LA PAZ'!A3:F1508,5,1)</f>
        <v>#N/A</v>
      </c>
      <c r="E579" s="10"/>
      <c r="F579" s="10"/>
      <c r="G579" s="10"/>
      <c r="H579" s="10"/>
      <c r="I579" s="10"/>
      <c r="J579" s="10"/>
    </row>
    <row r="580" customFormat="false" ht="15" hidden="false" customHeight="false" outlineLevel="0" collapsed="false">
      <c r="B580" s="6"/>
      <c r="C580" s="6"/>
      <c r="D580" s="10"/>
      <c r="E580" s="10"/>
      <c r="F580" s="10"/>
      <c r="G580" s="10"/>
      <c r="H580" s="10"/>
      <c r="I580" s="10"/>
      <c r="J580" s="10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5" hidden="false" customHeight="false" outlineLevel="0" collapsed="false">
      <c r="B582" s="11" t="s">
        <v>12</v>
      </c>
      <c r="C582" s="6" t="s">
        <v>23</v>
      </c>
      <c r="D582" s="6"/>
      <c r="E582" s="6"/>
      <c r="F582" s="6"/>
      <c r="G582" s="6" t="s">
        <v>14</v>
      </c>
      <c r="H582" s="6"/>
      <c r="I582" s="6"/>
      <c r="J582" s="6"/>
    </row>
    <row r="583" customFormat="false" ht="15" hidden="false" customHeight="false" outlineLevel="0" collapsed="false">
      <c r="B583" s="11"/>
      <c r="C583" s="6"/>
      <c r="D583" s="6"/>
      <c r="E583" s="6"/>
      <c r="F583" s="6"/>
      <c r="G583" s="6"/>
      <c r="H583" s="6"/>
      <c r="I583" s="6"/>
      <c r="J583" s="6"/>
    </row>
    <row r="584" customFormat="false" ht="15" hidden="false" customHeight="false" outlineLevel="0" collapsed="false">
      <c r="B584" s="11"/>
      <c r="C584" s="6" t="s">
        <v>24</v>
      </c>
      <c r="D584" s="6"/>
      <c r="E584" s="6"/>
      <c r="F584" s="6"/>
      <c r="G584" s="6" t="s">
        <v>16</v>
      </c>
      <c r="H584" s="6"/>
      <c r="I584" s="9" t="e">
        <f aca="false">VLOOKUP(M18,'LA PAZ'!A3:F1508,8,1)</f>
        <v>#VALUE!</v>
      </c>
      <c r="J584" s="9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5" hidden="false" customHeight="false" outlineLevel="0" collapsed="false">
      <c r="B586" s="6" t="s">
        <v>17</v>
      </c>
      <c r="C586" s="6"/>
      <c r="D586" s="6"/>
      <c r="E586" s="6"/>
      <c r="F586" s="6"/>
      <c r="G586" s="6" t="s">
        <v>18</v>
      </c>
      <c r="H586" s="6"/>
      <c r="I586" s="9" t="e">
        <f aca="false">VLOOKUP(M18,'LA PAZ'!A3:F1508,9,1)</f>
        <v>#VALUE!</v>
      </c>
      <c r="J586" s="9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5" hidden="false" customHeight="false" outlineLevel="0" collapsed="false">
      <c r="B588" s="6" t="s">
        <v>19</v>
      </c>
      <c r="C588" s="6"/>
      <c r="D588" s="6"/>
      <c r="E588" s="6"/>
      <c r="F588" s="6"/>
      <c r="G588" s="6" t="s">
        <v>20</v>
      </c>
      <c r="H588" s="6"/>
      <c r="I588" s="9" t="e">
        <f aca="false">VLOOKUP(M18,'LA PAZ'!A3:F1508,10,1)</f>
        <v>#VALUE!</v>
      </c>
      <c r="J588" s="9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 t="s">
        <v>21</v>
      </c>
      <c r="H590" s="6"/>
      <c r="I590" s="6"/>
      <c r="J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5" hidden="false" customHeight="false" outlineLevel="0" collapsed="false">
      <c r="B592" s="6" t="s">
        <v>22</v>
      </c>
      <c r="C592" s="6"/>
      <c r="D592" s="12"/>
      <c r="E592" s="13"/>
      <c r="F592" s="13"/>
      <c r="G592" s="13"/>
      <c r="H592" s="13"/>
      <c r="I592" s="13"/>
      <c r="J592" s="14"/>
      <c r="K592" s="15"/>
    </row>
    <row r="593" customFormat="false" ht="15" hidden="false" customHeight="false" outlineLevel="0" collapsed="false">
      <c r="B593" s="6"/>
      <c r="C593" s="6"/>
      <c r="D593" s="16"/>
      <c r="E593" s="15"/>
      <c r="F593" s="15"/>
      <c r="G593" s="15"/>
      <c r="H593" s="15"/>
      <c r="I593" s="15"/>
      <c r="J593" s="17"/>
      <c r="K593" s="15"/>
    </row>
    <row r="594" customFormat="false" ht="15" hidden="false" customHeight="false" outlineLevel="0" collapsed="false">
      <c r="B594" s="18"/>
      <c r="C594" s="18"/>
      <c r="D594" s="19"/>
      <c r="E594" s="20"/>
      <c r="F594" s="20"/>
      <c r="G594" s="20"/>
      <c r="H594" s="20"/>
      <c r="I594" s="20"/>
      <c r="J594" s="21"/>
      <c r="K594" s="15"/>
    </row>
    <row r="596" customFormat="false" ht="15" hidden="false" customHeight="false" outlineLevel="0" collapsed="false">
      <c r="E596" s="2" t="s">
        <v>0</v>
      </c>
      <c r="F596" s="3"/>
      <c r="G596" s="3"/>
      <c r="H596" s="3"/>
      <c r="I596" s="3"/>
    </row>
    <row r="597" customFormat="false" ht="15" hidden="false" customHeight="false" outlineLevel="0" collapsed="false">
      <c r="E597" s="4" t="s">
        <v>1</v>
      </c>
      <c r="F597" s="3"/>
      <c r="G597" s="3"/>
      <c r="H597" s="3"/>
      <c r="I597" s="3"/>
    </row>
    <row r="598" customFormat="false" ht="15" hidden="false" customHeight="false" outlineLevel="0" collapsed="false">
      <c r="E598" s="4" t="s">
        <v>2</v>
      </c>
      <c r="F598" s="2"/>
      <c r="G598" s="3"/>
      <c r="H598" s="3"/>
      <c r="I598" s="3"/>
    </row>
    <row r="599" customFormat="false" ht="15" hidden="false" customHeight="false" outlineLevel="0" collapsed="false">
      <c r="E599" s="4" t="s">
        <v>3</v>
      </c>
      <c r="F599" s="4"/>
      <c r="G599" s="3"/>
      <c r="H599" s="3"/>
      <c r="I599" s="3"/>
    </row>
    <row r="600" customFormat="false" ht="15" hidden="false" customHeight="false" outlineLevel="0" collapsed="false">
      <c r="E600" s="4" t="s">
        <v>4</v>
      </c>
      <c r="F600" s="4"/>
      <c r="G600" s="3"/>
      <c r="I600" s="5" t="s">
        <v>5</v>
      </c>
    </row>
    <row r="601" customFormat="false" ht="15" hidden="false" customHeight="false" outlineLevel="0" collapsed="false">
      <c r="F601" s="4"/>
      <c r="G601" s="3"/>
      <c r="H601" s="3"/>
      <c r="I601" s="3"/>
    </row>
    <row r="602" customFormat="false" ht="15.75" hidden="false" customHeight="false" outlineLevel="0" collapsed="false">
      <c r="B602" s="6" t="s">
        <v>6</v>
      </c>
      <c r="C602" s="6"/>
      <c r="D602" s="6"/>
      <c r="E602" s="7"/>
      <c r="F602" s="8"/>
      <c r="G602" s="6"/>
      <c r="H602" s="6"/>
      <c r="I602" s="6"/>
      <c r="J602" s="6"/>
    </row>
    <row r="603" customFormat="false" ht="15" hidden="false" customHeight="false" outlineLevel="0" collapsed="false">
      <c r="B603" s="6"/>
      <c r="C603" s="6"/>
      <c r="D603" s="6"/>
      <c r="E603" s="6"/>
      <c r="F603" s="8"/>
      <c r="G603" s="6"/>
      <c r="H603" s="6"/>
      <c r="I603" s="6"/>
      <c r="J603" s="6"/>
    </row>
    <row r="604" customFormat="false" ht="15" hidden="false" customHeight="false" outlineLevel="0" collapsed="false">
      <c r="B604" s="6" t="s">
        <v>7</v>
      </c>
      <c r="C604" s="9" t="e">
        <f aca="false">VLOOKUP(M19,'LA PAZ'!A3:F1508,6,1)</f>
        <v>#N/A</v>
      </c>
      <c r="D604" s="9"/>
      <c r="E604" s="9"/>
      <c r="F604" s="9"/>
      <c r="G604" s="9"/>
      <c r="H604" s="9"/>
      <c r="I604" s="6"/>
      <c r="J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5" hidden="false" customHeight="false" outlineLevel="0" collapsed="false">
      <c r="B606" s="6" t="s">
        <v>8</v>
      </c>
      <c r="C606" s="6"/>
      <c r="D606" s="9" t="e">
        <f aca="false">VLOOKUP(M19,'LA PAZ'!A3:F1508,7,1)</f>
        <v>#VALUE!</v>
      </c>
      <c r="E606" s="9"/>
      <c r="F606" s="6"/>
      <c r="G606" s="6"/>
      <c r="H606" s="6"/>
      <c r="I606" s="6"/>
      <c r="J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5" hidden="false" customHeight="false" outlineLevel="0" collapsed="false">
      <c r="B608" s="6" t="s">
        <v>9</v>
      </c>
      <c r="C608" s="9" t="e">
        <f aca="false">VLOOKUP(M19,'LA PAZ'!A3:F1508,2,1)</f>
        <v>#N/A</v>
      </c>
      <c r="D608" s="9"/>
      <c r="E608" s="6"/>
      <c r="F608" s="6"/>
      <c r="G608" s="6"/>
      <c r="H608" s="6"/>
      <c r="I608" s="6"/>
      <c r="J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5" hidden="false" customHeight="false" outlineLevel="0" collapsed="false">
      <c r="B610" s="6" t="s">
        <v>10</v>
      </c>
      <c r="C610" s="6"/>
      <c r="D610" s="9" t="e">
        <f aca="false">VLOOKUP(M19,'LA PAZ'!A3:F1508,3,1)</f>
        <v>#N/A</v>
      </c>
      <c r="E610" s="9"/>
      <c r="F610" s="9"/>
      <c r="G610" s="9"/>
      <c r="H610" s="9"/>
      <c r="I610" s="9"/>
      <c r="J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5" hidden="false" customHeight="false" outlineLevel="0" collapsed="false">
      <c r="B612" s="6" t="s">
        <v>11</v>
      </c>
      <c r="C612" s="6"/>
      <c r="D612" s="10" t="e">
        <f aca="false">VLOOKUP(M19,'LA PAZ'!A3:F1508,5,1)</f>
        <v>#N/A</v>
      </c>
      <c r="E612" s="10"/>
      <c r="F612" s="10"/>
      <c r="G612" s="10"/>
      <c r="H612" s="10"/>
      <c r="I612" s="10"/>
      <c r="J612" s="10"/>
    </row>
    <row r="613" customFormat="false" ht="15" hidden="false" customHeight="false" outlineLevel="0" collapsed="false">
      <c r="B613" s="6"/>
      <c r="C613" s="6"/>
      <c r="D613" s="10"/>
      <c r="E613" s="10"/>
      <c r="F613" s="10"/>
      <c r="G613" s="10"/>
      <c r="H613" s="10"/>
      <c r="I613" s="10"/>
      <c r="J613" s="10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5" hidden="false" customHeight="false" outlineLevel="0" collapsed="false">
      <c r="B615" s="11" t="s">
        <v>12</v>
      </c>
      <c r="C615" s="6" t="s">
        <v>23</v>
      </c>
      <c r="D615" s="6"/>
      <c r="E615" s="6"/>
      <c r="F615" s="6"/>
      <c r="G615" s="6" t="s">
        <v>14</v>
      </c>
      <c r="H615" s="6"/>
      <c r="I615" s="6"/>
      <c r="J615" s="6"/>
    </row>
    <row r="616" customFormat="false" ht="15" hidden="false" customHeight="false" outlineLevel="0" collapsed="false">
      <c r="B616" s="11"/>
      <c r="C616" s="6"/>
      <c r="D616" s="6"/>
      <c r="E616" s="6"/>
      <c r="F616" s="6"/>
      <c r="G616" s="6"/>
      <c r="H616" s="6"/>
      <c r="I616" s="6"/>
      <c r="J616" s="6"/>
    </row>
    <row r="617" customFormat="false" ht="15" hidden="false" customHeight="false" outlineLevel="0" collapsed="false">
      <c r="B617" s="11"/>
      <c r="C617" s="6" t="s">
        <v>24</v>
      </c>
      <c r="D617" s="6"/>
      <c r="E617" s="6"/>
      <c r="F617" s="6"/>
      <c r="G617" s="6" t="s">
        <v>16</v>
      </c>
      <c r="H617" s="6"/>
      <c r="I617" s="9" t="e">
        <f aca="false">VLOOKUP(M19,'LA PAZ'!A3:F1508,8,1)</f>
        <v>#VALUE!</v>
      </c>
      <c r="J617" s="9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5" hidden="false" customHeight="false" outlineLevel="0" collapsed="false">
      <c r="B619" s="6" t="s">
        <v>17</v>
      </c>
      <c r="C619" s="6"/>
      <c r="D619" s="6"/>
      <c r="E619" s="6"/>
      <c r="F619" s="6"/>
      <c r="G619" s="6" t="s">
        <v>18</v>
      </c>
      <c r="H619" s="6"/>
      <c r="I619" s="9" t="e">
        <f aca="false">VLOOKUP(M19,'LA PAZ'!A3:F1508,9,1)</f>
        <v>#VALUE!</v>
      </c>
      <c r="J619" s="9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5" hidden="false" customHeight="false" outlineLevel="0" collapsed="false">
      <c r="B621" s="6" t="s">
        <v>19</v>
      </c>
      <c r="C621" s="6"/>
      <c r="D621" s="6"/>
      <c r="E621" s="6"/>
      <c r="F621" s="6"/>
      <c r="G621" s="6" t="s">
        <v>20</v>
      </c>
      <c r="H621" s="6"/>
      <c r="I621" s="9" t="e">
        <f aca="false">VLOOKUP(M19,'LA PAZ'!A3:F1508,10,1)</f>
        <v>#VALUE!</v>
      </c>
      <c r="J621" s="9"/>
    </row>
    <row r="622" customFormat="false" ht="1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G623" s="6" t="s">
        <v>21</v>
      </c>
      <c r="H623" s="6"/>
      <c r="I623" s="6"/>
      <c r="J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5" hidden="false" customHeight="false" outlineLevel="0" collapsed="false">
      <c r="B625" s="6" t="s">
        <v>22</v>
      </c>
      <c r="C625" s="6"/>
      <c r="D625" s="12"/>
      <c r="E625" s="13"/>
      <c r="F625" s="13"/>
      <c r="G625" s="13"/>
      <c r="H625" s="13"/>
      <c r="I625" s="13"/>
      <c r="J625" s="14"/>
      <c r="K625" s="15"/>
    </row>
    <row r="626" customFormat="false" ht="15" hidden="false" customHeight="false" outlineLevel="0" collapsed="false">
      <c r="B626" s="6"/>
      <c r="C626" s="6"/>
      <c r="D626" s="16"/>
      <c r="E626" s="15"/>
      <c r="F626" s="15"/>
      <c r="G626" s="15"/>
      <c r="H626" s="15"/>
      <c r="I626" s="15"/>
      <c r="J626" s="17"/>
      <c r="K626" s="15"/>
    </row>
    <row r="627" customFormat="false" ht="15" hidden="false" customHeight="false" outlineLevel="0" collapsed="false">
      <c r="B627" s="18"/>
      <c r="C627" s="18"/>
      <c r="D627" s="19"/>
      <c r="E627" s="20"/>
      <c r="F627" s="20"/>
      <c r="G627" s="20"/>
      <c r="H627" s="20"/>
      <c r="I627" s="20"/>
      <c r="J627" s="21"/>
      <c r="K627" s="15"/>
    </row>
    <row r="629" customFormat="false" ht="15" hidden="false" customHeight="false" outlineLevel="0" collapsed="false">
      <c r="E629" s="2" t="s">
        <v>0</v>
      </c>
      <c r="F629" s="3"/>
      <c r="G629" s="3"/>
      <c r="H629" s="3"/>
      <c r="I629" s="3"/>
    </row>
    <row r="630" customFormat="false" ht="15" hidden="false" customHeight="false" outlineLevel="0" collapsed="false">
      <c r="E630" s="4" t="s">
        <v>1</v>
      </c>
      <c r="F630" s="3"/>
      <c r="G630" s="3"/>
      <c r="H630" s="3"/>
      <c r="I630" s="3"/>
    </row>
    <row r="631" customFormat="false" ht="15" hidden="false" customHeight="false" outlineLevel="0" collapsed="false">
      <c r="E631" s="4" t="s">
        <v>2</v>
      </c>
      <c r="F631" s="2"/>
      <c r="G631" s="3"/>
      <c r="H631" s="3"/>
      <c r="I631" s="3"/>
    </row>
    <row r="632" customFormat="false" ht="15" hidden="false" customHeight="false" outlineLevel="0" collapsed="false">
      <c r="E632" s="4" t="s">
        <v>3</v>
      </c>
      <c r="F632" s="4"/>
      <c r="G632" s="3"/>
      <c r="H632" s="3"/>
      <c r="I632" s="3"/>
    </row>
    <row r="633" customFormat="false" ht="15" hidden="false" customHeight="false" outlineLevel="0" collapsed="false">
      <c r="E633" s="4" t="s">
        <v>4</v>
      </c>
      <c r="F633" s="4"/>
      <c r="G633" s="3"/>
      <c r="I633" s="5" t="s">
        <v>5</v>
      </c>
    </row>
    <row r="634" customFormat="false" ht="15" hidden="false" customHeight="false" outlineLevel="0" collapsed="false">
      <c r="F634" s="4"/>
      <c r="G634" s="3"/>
      <c r="H634" s="3"/>
      <c r="I634" s="3"/>
    </row>
    <row r="635" customFormat="false" ht="15.75" hidden="false" customHeight="false" outlineLevel="0" collapsed="false">
      <c r="B635" s="6" t="s">
        <v>6</v>
      </c>
      <c r="C635" s="6"/>
      <c r="D635" s="6"/>
      <c r="E635" s="7"/>
      <c r="F635" s="8"/>
      <c r="G635" s="6"/>
      <c r="H635" s="6"/>
      <c r="I635" s="6"/>
      <c r="J635" s="6"/>
    </row>
    <row r="636" customFormat="false" ht="15" hidden="false" customHeight="false" outlineLevel="0" collapsed="false">
      <c r="B636" s="6"/>
      <c r="C636" s="6"/>
      <c r="D636" s="6"/>
      <c r="E636" s="6"/>
      <c r="F636" s="8"/>
      <c r="G636" s="6"/>
      <c r="H636" s="6"/>
      <c r="I636" s="6"/>
      <c r="J636" s="6"/>
    </row>
    <row r="637" customFormat="false" ht="15" hidden="false" customHeight="false" outlineLevel="0" collapsed="false">
      <c r="B637" s="6" t="s">
        <v>7</v>
      </c>
      <c r="C637" s="9" t="e">
        <f aca="false">VLOOKUP(M20,'LA PAZ'!A3:F1508,6,1)</f>
        <v>#N/A</v>
      </c>
      <c r="D637" s="9"/>
      <c r="E637" s="9"/>
      <c r="F637" s="9"/>
      <c r="G637" s="9"/>
      <c r="H637" s="9"/>
      <c r="I637" s="6"/>
      <c r="J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5" hidden="false" customHeight="false" outlineLevel="0" collapsed="false">
      <c r="B639" s="6" t="s">
        <v>8</v>
      </c>
      <c r="C639" s="6"/>
      <c r="D639" s="9" t="e">
        <f aca="false">VLOOKUP(M20,'LA PAZ'!A3:F1508,7,1)</f>
        <v>#VALUE!</v>
      </c>
      <c r="E639" s="9"/>
      <c r="F639" s="6"/>
      <c r="G639" s="6"/>
      <c r="H639" s="6"/>
      <c r="I639" s="6"/>
      <c r="J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5" hidden="false" customHeight="false" outlineLevel="0" collapsed="false">
      <c r="B641" s="6" t="s">
        <v>9</v>
      </c>
      <c r="C641" s="9" t="e">
        <f aca="false">VLOOKUP(M20,'LA PAZ'!A3:F1508,2,1)</f>
        <v>#N/A</v>
      </c>
      <c r="D641" s="9"/>
      <c r="E641" s="6"/>
      <c r="F641" s="6"/>
      <c r="G641" s="6"/>
      <c r="H641" s="6"/>
      <c r="I641" s="6"/>
      <c r="J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5" hidden="false" customHeight="false" outlineLevel="0" collapsed="false">
      <c r="B643" s="6" t="s">
        <v>10</v>
      </c>
      <c r="C643" s="6"/>
      <c r="D643" s="9" t="e">
        <f aca="false">VLOOKUP(M20,'LA PAZ'!A3:F1508,3,1)</f>
        <v>#N/A</v>
      </c>
      <c r="E643" s="9"/>
      <c r="F643" s="9"/>
      <c r="G643" s="9"/>
      <c r="H643" s="9"/>
      <c r="I643" s="9"/>
      <c r="J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5" hidden="false" customHeight="false" outlineLevel="0" collapsed="false">
      <c r="B645" s="6" t="s">
        <v>11</v>
      </c>
      <c r="C645" s="6"/>
      <c r="D645" s="10" t="e">
        <f aca="false">VLOOKUP(M20,'LA PAZ'!A3:F1508,5,1)</f>
        <v>#N/A</v>
      </c>
      <c r="E645" s="10"/>
      <c r="F645" s="10"/>
      <c r="G645" s="10"/>
      <c r="H645" s="10"/>
      <c r="I645" s="10"/>
      <c r="J645" s="10"/>
    </row>
    <row r="646" customFormat="false" ht="15" hidden="false" customHeight="false" outlineLevel="0" collapsed="false">
      <c r="B646" s="6"/>
      <c r="C646" s="6"/>
      <c r="D646" s="10"/>
      <c r="E646" s="10"/>
      <c r="F646" s="10"/>
      <c r="G646" s="10"/>
      <c r="H646" s="10"/>
      <c r="I646" s="10"/>
      <c r="J646" s="10"/>
    </row>
    <row r="647" customFormat="false" ht="1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5" hidden="false" customHeight="false" outlineLevel="0" collapsed="false">
      <c r="B648" s="11" t="s">
        <v>12</v>
      </c>
      <c r="C648" s="6" t="s">
        <v>23</v>
      </c>
      <c r="D648" s="6"/>
      <c r="E648" s="6"/>
      <c r="F648" s="6"/>
      <c r="G648" s="6" t="s">
        <v>14</v>
      </c>
      <c r="H648" s="6"/>
      <c r="I648" s="6"/>
      <c r="J648" s="6"/>
    </row>
    <row r="649" customFormat="false" ht="15" hidden="false" customHeight="false" outlineLevel="0" collapsed="false">
      <c r="B649" s="11"/>
      <c r="C649" s="6"/>
      <c r="D649" s="6"/>
      <c r="E649" s="6"/>
      <c r="F649" s="6"/>
      <c r="G649" s="6"/>
      <c r="H649" s="6"/>
      <c r="I649" s="6"/>
      <c r="J649" s="6"/>
    </row>
    <row r="650" customFormat="false" ht="15" hidden="false" customHeight="false" outlineLevel="0" collapsed="false">
      <c r="B650" s="11"/>
      <c r="C650" s="6" t="s">
        <v>24</v>
      </c>
      <c r="D650" s="6"/>
      <c r="E650" s="6"/>
      <c r="F650" s="6"/>
      <c r="G650" s="6" t="s">
        <v>16</v>
      </c>
      <c r="H650" s="6"/>
      <c r="I650" s="9" t="e">
        <f aca="false">VLOOKUP(M20,'LA PAZ'!A3:F1508,8,1)</f>
        <v>#VALUE!</v>
      </c>
      <c r="J650" s="9"/>
    </row>
    <row r="651" customFormat="false" ht="1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5" hidden="false" customHeight="false" outlineLevel="0" collapsed="false">
      <c r="B652" s="6" t="s">
        <v>17</v>
      </c>
      <c r="C652" s="6"/>
      <c r="D652" s="6"/>
      <c r="E652" s="6"/>
      <c r="F652" s="6"/>
      <c r="G652" s="6" t="s">
        <v>18</v>
      </c>
      <c r="H652" s="6"/>
      <c r="I652" s="9" t="e">
        <f aca="false">VLOOKUP(M20,'LA PAZ'!A3:F1508,9,1)</f>
        <v>#VALUE!</v>
      </c>
      <c r="J652" s="9"/>
    </row>
    <row r="653" customFormat="false" ht="1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5" hidden="false" customHeight="false" outlineLevel="0" collapsed="false">
      <c r="B654" s="6" t="s">
        <v>19</v>
      </c>
      <c r="C654" s="6"/>
      <c r="D654" s="6"/>
      <c r="E654" s="6"/>
      <c r="F654" s="6"/>
      <c r="G654" s="6" t="s">
        <v>20</v>
      </c>
      <c r="H654" s="6"/>
      <c r="I654" s="9" t="e">
        <f aca="false">VLOOKUP(M20,'LA PAZ'!A3:F1508,10,1)</f>
        <v>#VALUE!</v>
      </c>
      <c r="J654" s="9"/>
    </row>
    <row r="655" customFormat="false" ht="1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G656" s="6" t="s">
        <v>21</v>
      </c>
      <c r="H656" s="6"/>
      <c r="I656" s="6"/>
      <c r="J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5" hidden="false" customHeight="false" outlineLevel="0" collapsed="false">
      <c r="B658" s="6" t="s">
        <v>22</v>
      </c>
      <c r="C658" s="6"/>
      <c r="D658" s="12"/>
      <c r="E658" s="13"/>
      <c r="F658" s="13"/>
      <c r="G658" s="13"/>
      <c r="H658" s="13"/>
      <c r="I658" s="13"/>
      <c r="J658" s="14"/>
      <c r="K658" s="15"/>
    </row>
    <row r="659" customFormat="false" ht="15" hidden="false" customHeight="false" outlineLevel="0" collapsed="false">
      <c r="B659" s="6"/>
      <c r="C659" s="6"/>
      <c r="D659" s="16"/>
      <c r="E659" s="15"/>
      <c r="F659" s="15"/>
      <c r="G659" s="15"/>
      <c r="H659" s="15"/>
      <c r="I659" s="15"/>
      <c r="J659" s="17"/>
      <c r="K659" s="15"/>
    </row>
    <row r="660" customFormat="false" ht="15" hidden="false" customHeight="false" outlineLevel="0" collapsed="false">
      <c r="B660" s="18"/>
      <c r="C660" s="18"/>
      <c r="D660" s="19"/>
      <c r="E660" s="20"/>
      <c r="F660" s="20"/>
      <c r="G660" s="20"/>
      <c r="H660" s="20"/>
      <c r="I660" s="20"/>
      <c r="J660" s="21"/>
      <c r="K660" s="15"/>
    </row>
  </sheetData>
  <mergeCells count="180">
    <mergeCell ref="C10:H10"/>
    <mergeCell ref="D12:E12"/>
    <mergeCell ref="C14:D14"/>
    <mergeCell ref="D16:I16"/>
    <mergeCell ref="D18:J19"/>
    <mergeCell ref="B21:B23"/>
    <mergeCell ref="I23:J23"/>
    <mergeCell ref="I25:J25"/>
    <mergeCell ref="I27:J27"/>
    <mergeCell ref="C43:H43"/>
    <mergeCell ref="D45:E45"/>
    <mergeCell ref="C47:D47"/>
    <mergeCell ref="D49:I49"/>
    <mergeCell ref="D51:J52"/>
    <mergeCell ref="B54:B56"/>
    <mergeCell ref="I56:J56"/>
    <mergeCell ref="I58:J58"/>
    <mergeCell ref="I60:J60"/>
    <mergeCell ref="C76:H76"/>
    <mergeCell ref="D78:E78"/>
    <mergeCell ref="C80:D80"/>
    <mergeCell ref="D82:I82"/>
    <mergeCell ref="D84:J85"/>
    <mergeCell ref="B87:B89"/>
    <mergeCell ref="I89:J89"/>
    <mergeCell ref="I91:J91"/>
    <mergeCell ref="I93:J93"/>
    <mergeCell ref="C109:H109"/>
    <mergeCell ref="D111:E111"/>
    <mergeCell ref="C113:D113"/>
    <mergeCell ref="D115:I115"/>
    <mergeCell ref="D117:J118"/>
    <mergeCell ref="B120:B122"/>
    <mergeCell ref="I122:J122"/>
    <mergeCell ref="I124:J124"/>
    <mergeCell ref="I126:J126"/>
    <mergeCell ref="C142:H142"/>
    <mergeCell ref="D144:E144"/>
    <mergeCell ref="C146:D146"/>
    <mergeCell ref="D148:I148"/>
    <mergeCell ref="D150:J151"/>
    <mergeCell ref="B153:B155"/>
    <mergeCell ref="I155:J155"/>
    <mergeCell ref="I157:J157"/>
    <mergeCell ref="I159:J159"/>
    <mergeCell ref="C175:H175"/>
    <mergeCell ref="D177:E177"/>
    <mergeCell ref="C179:D179"/>
    <mergeCell ref="D181:I181"/>
    <mergeCell ref="D183:J184"/>
    <mergeCell ref="B186:B188"/>
    <mergeCell ref="I188:J188"/>
    <mergeCell ref="I190:J190"/>
    <mergeCell ref="I192:J192"/>
    <mergeCell ref="C208:H208"/>
    <mergeCell ref="D210:E210"/>
    <mergeCell ref="C212:D212"/>
    <mergeCell ref="D214:I214"/>
    <mergeCell ref="D216:J217"/>
    <mergeCell ref="B219:B221"/>
    <mergeCell ref="I221:J221"/>
    <mergeCell ref="I223:J223"/>
    <mergeCell ref="I225:J225"/>
    <mergeCell ref="C241:H241"/>
    <mergeCell ref="D243:E243"/>
    <mergeCell ref="C245:D245"/>
    <mergeCell ref="D247:I247"/>
    <mergeCell ref="D249:J250"/>
    <mergeCell ref="B252:B254"/>
    <mergeCell ref="I254:J254"/>
    <mergeCell ref="I256:J256"/>
    <mergeCell ref="I258:J258"/>
    <mergeCell ref="C274:H274"/>
    <mergeCell ref="D276:E276"/>
    <mergeCell ref="C278:D278"/>
    <mergeCell ref="D280:I280"/>
    <mergeCell ref="D282:J283"/>
    <mergeCell ref="B285:B287"/>
    <mergeCell ref="I287:J287"/>
    <mergeCell ref="I289:J289"/>
    <mergeCell ref="I291:J291"/>
    <mergeCell ref="C307:H307"/>
    <mergeCell ref="D309:E309"/>
    <mergeCell ref="C311:D311"/>
    <mergeCell ref="D313:I313"/>
    <mergeCell ref="D315:J316"/>
    <mergeCell ref="B318:B320"/>
    <mergeCell ref="I320:J320"/>
    <mergeCell ref="I322:J322"/>
    <mergeCell ref="I324:J324"/>
    <mergeCell ref="C340:H340"/>
    <mergeCell ref="D342:E342"/>
    <mergeCell ref="C344:D344"/>
    <mergeCell ref="D346:I346"/>
    <mergeCell ref="D348:J349"/>
    <mergeCell ref="B351:B353"/>
    <mergeCell ref="I353:J353"/>
    <mergeCell ref="I355:J355"/>
    <mergeCell ref="I357:J357"/>
    <mergeCell ref="C373:H373"/>
    <mergeCell ref="D375:E375"/>
    <mergeCell ref="C377:D377"/>
    <mergeCell ref="D379:I379"/>
    <mergeCell ref="D381:J382"/>
    <mergeCell ref="B384:B386"/>
    <mergeCell ref="I386:J386"/>
    <mergeCell ref="I388:J388"/>
    <mergeCell ref="I390:J390"/>
    <mergeCell ref="C406:H406"/>
    <mergeCell ref="D408:E408"/>
    <mergeCell ref="C410:D410"/>
    <mergeCell ref="D412:I412"/>
    <mergeCell ref="D414:J415"/>
    <mergeCell ref="B417:B419"/>
    <mergeCell ref="I419:J419"/>
    <mergeCell ref="I421:J421"/>
    <mergeCell ref="I423:J423"/>
    <mergeCell ref="C439:H439"/>
    <mergeCell ref="D441:E441"/>
    <mergeCell ref="C443:D443"/>
    <mergeCell ref="D445:I445"/>
    <mergeCell ref="D447:J448"/>
    <mergeCell ref="B450:B452"/>
    <mergeCell ref="I452:J452"/>
    <mergeCell ref="I454:J454"/>
    <mergeCell ref="I456:J456"/>
    <mergeCell ref="C472:H472"/>
    <mergeCell ref="D474:E474"/>
    <mergeCell ref="C476:D476"/>
    <mergeCell ref="D478:I478"/>
    <mergeCell ref="D480:J481"/>
    <mergeCell ref="B483:B485"/>
    <mergeCell ref="I485:J485"/>
    <mergeCell ref="I487:J487"/>
    <mergeCell ref="I489:J489"/>
    <mergeCell ref="C505:H505"/>
    <mergeCell ref="D507:E507"/>
    <mergeCell ref="C509:D509"/>
    <mergeCell ref="D511:I511"/>
    <mergeCell ref="D513:J514"/>
    <mergeCell ref="B516:B518"/>
    <mergeCell ref="I518:J518"/>
    <mergeCell ref="I520:J520"/>
    <mergeCell ref="I522:J522"/>
    <mergeCell ref="C538:H538"/>
    <mergeCell ref="D540:E540"/>
    <mergeCell ref="C542:D542"/>
    <mergeCell ref="D544:I544"/>
    <mergeCell ref="D546:J547"/>
    <mergeCell ref="B549:B551"/>
    <mergeCell ref="I551:J551"/>
    <mergeCell ref="I553:J553"/>
    <mergeCell ref="I555:J555"/>
    <mergeCell ref="C571:H571"/>
    <mergeCell ref="D573:E573"/>
    <mergeCell ref="C575:D575"/>
    <mergeCell ref="D577:I577"/>
    <mergeCell ref="D579:J580"/>
    <mergeCell ref="B582:B584"/>
    <mergeCell ref="I584:J584"/>
    <mergeCell ref="I586:J586"/>
    <mergeCell ref="I588:J588"/>
    <mergeCell ref="C604:H604"/>
    <mergeCell ref="D606:E606"/>
    <mergeCell ref="C608:D608"/>
    <mergeCell ref="D610:I610"/>
    <mergeCell ref="D612:J613"/>
    <mergeCell ref="B615:B617"/>
    <mergeCell ref="I617:J617"/>
    <mergeCell ref="I619:J619"/>
    <mergeCell ref="I621:J621"/>
    <mergeCell ref="C637:H637"/>
    <mergeCell ref="D639:E639"/>
    <mergeCell ref="C641:D641"/>
    <mergeCell ref="D643:I643"/>
    <mergeCell ref="D645:J646"/>
    <mergeCell ref="B648:B650"/>
    <mergeCell ref="I650:J650"/>
    <mergeCell ref="I652:J652"/>
    <mergeCell ref="I654:J6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245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2.85"/>
    <col collapsed="false" customWidth="true" hidden="false" outlineLevel="0" max="4" min="4" style="0" width="10.56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" hidden="false" customHeight="false" outlineLevel="0" collapsed="false">
      <c r="A2" s="57" t="s">
        <v>25</v>
      </c>
      <c r="B2" s="117" t="s">
        <v>26</v>
      </c>
      <c r="C2" s="117" t="s">
        <v>27</v>
      </c>
      <c r="D2" s="118" t="s">
        <v>28</v>
      </c>
      <c r="E2" s="117" t="s">
        <v>12</v>
      </c>
      <c r="F2" s="118" t="s">
        <v>29</v>
      </c>
    </row>
    <row r="3" customFormat="false" ht="30" hidden="false" customHeight="false" outlineLevel="0" collapsed="false">
      <c r="A3" s="52" t="n">
        <v>1</v>
      </c>
      <c r="B3" s="65" t="n">
        <v>1</v>
      </c>
      <c r="C3" s="61" t="s">
        <v>2100</v>
      </c>
      <c r="D3" s="61" t="s">
        <v>35</v>
      </c>
      <c r="E3" s="61" t="s">
        <v>2101</v>
      </c>
      <c r="F3" s="62" t="s">
        <v>1375</v>
      </c>
      <c r="G3" s="119"/>
    </row>
    <row r="4" customFormat="false" ht="15" hidden="false" customHeight="false" outlineLevel="0" collapsed="false">
      <c r="A4" s="52" t="n">
        <v>2</v>
      </c>
      <c r="B4" s="65" t="n">
        <v>2</v>
      </c>
      <c r="C4" s="61" t="s">
        <v>2102</v>
      </c>
      <c r="D4" s="61" t="s">
        <v>31</v>
      </c>
      <c r="E4" s="61" t="s">
        <v>2103</v>
      </c>
      <c r="F4" s="62" t="s">
        <v>1375</v>
      </c>
      <c r="G4" s="119"/>
    </row>
    <row r="5" customFormat="false" ht="30" hidden="false" customHeight="false" outlineLevel="0" collapsed="false">
      <c r="A5" s="52" t="n">
        <v>3</v>
      </c>
      <c r="B5" s="65" t="n">
        <v>3</v>
      </c>
      <c r="C5" s="61" t="s">
        <v>2104</v>
      </c>
      <c r="D5" s="61" t="s">
        <v>35</v>
      </c>
      <c r="E5" s="61" t="s">
        <v>2105</v>
      </c>
      <c r="F5" s="62" t="s">
        <v>1375</v>
      </c>
      <c r="G5" s="119"/>
    </row>
    <row r="6" customFormat="false" ht="30" hidden="false" customHeight="false" outlineLevel="0" collapsed="false">
      <c r="A6" s="52" t="n">
        <v>4</v>
      </c>
      <c r="B6" s="65" t="n">
        <v>4</v>
      </c>
      <c r="C6" s="61" t="s">
        <v>2106</v>
      </c>
      <c r="D6" s="61" t="s">
        <v>31</v>
      </c>
      <c r="E6" s="61" t="s">
        <v>1378</v>
      </c>
      <c r="F6" s="62" t="s">
        <v>1375</v>
      </c>
      <c r="G6" s="119"/>
    </row>
    <row r="7" customFormat="false" ht="30" hidden="false" customHeight="false" outlineLevel="0" collapsed="false">
      <c r="A7" s="52" t="n">
        <v>5</v>
      </c>
      <c r="B7" s="65" t="n">
        <v>5</v>
      </c>
      <c r="C7" s="61" t="s">
        <v>2107</v>
      </c>
      <c r="D7" s="61" t="s">
        <v>31</v>
      </c>
      <c r="E7" s="61" t="s">
        <v>2108</v>
      </c>
      <c r="F7" s="62" t="s">
        <v>1375</v>
      </c>
      <c r="G7" s="119"/>
    </row>
    <row r="8" customFormat="false" ht="15" hidden="false" customHeight="false" outlineLevel="0" collapsed="false">
      <c r="A8" s="52" t="n">
        <v>6</v>
      </c>
      <c r="B8" s="65" t="n">
        <v>6</v>
      </c>
      <c r="C8" s="61" t="s">
        <v>2109</v>
      </c>
      <c r="D8" s="61" t="s">
        <v>31</v>
      </c>
      <c r="E8" s="61" t="s">
        <v>665</v>
      </c>
      <c r="F8" s="62" t="s">
        <v>1375</v>
      </c>
      <c r="G8" s="119"/>
    </row>
    <row r="9" customFormat="false" ht="15" hidden="false" customHeight="false" outlineLevel="0" collapsed="false">
      <c r="A9" s="52" t="n">
        <v>7</v>
      </c>
      <c r="B9" s="65" t="n">
        <v>7</v>
      </c>
      <c r="C9" s="61" t="s">
        <v>2110</v>
      </c>
      <c r="D9" s="61" t="s">
        <v>35</v>
      </c>
      <c r="E9" s="61" t="s">
        <v>2111</v>
      </c>
      <c r="F9" s="62" t="s">
        <v>1375</v>
      </c>
      <c r="G9" s="119"/>
    </row>
    <row r="10" customFormat="false" ht="30" hidden="false" customHeight="false" outlineLevel="0" collapsed="false">
      <c r="A10" s="52" t="n">
        <v>8</v>
      </c>
      <c r="B10" s="65" t="n">
        <v>8</v>
      </c>
      <c r="C10" s="61" t="s">
        <v>2112</v>
      </c>
      <c r="D10" s="61" t="s">
        <v>31</v>
      </c>
      <c r="E10" s="61" t="s">
        <v>1381</v>
      </c>
      <c r="F10" s="62" t="s">
        <v>1375</v>
      </c>
      <c r="G10" s="119"/>
    </row>
    <row r="11" customFormat="false" ht="30" hidden="false" customHeight="false" outlineLevel="0" collapsed="false">
      <c r="A11" s="52" t="n">
        <v>9</v>
      </c>
      <c r="B11" s="65" t="n">
        <v>9</v>
      </c>
      <c r="C11" s="61" t="s">
        <v>2113</v>
      </c>
      <c r="D11" s="61" t="s">
        <v>31</v>
      </c>
      <c r="E11" s="61" t="s">
        <v>2114</v>
      </c>
      <c r="F11" s="62" t="s">
        <v>1375</v>
      </c>
      <c r="G11" s="119"/>
    </row>
    <row r="12" customFormat="false" ht="15" hidden="false" customHeight="false" outlineLevel="0" collapsed="false">
      <c r="A12" s="52" t="n">
        <v>10</v>
      </c>
      <c r="B12" s="65" t="n">
        <v>10</v>
      </c>
      <c r="C12" s="61" t="s">
        <v>2115</v>
      </c>
      <c r="D12" s="61" t="s">
        <v>31</v>
      </c>
      <c r="E12" s="61" t="s">
        <v>2116</v>
      </c>
      <c r="F12" s="62" t="s">
        <v>1375</v>
      </c>
      <c r="G12" s="119"/>
    </row>
    <row r="13" customFormat="false" ht="30" hidden="false" customHeight="false" outlineLevel="0" collapsed="false">
      <c r="A13" s="52" t="n">
        <v>11</v>
      </c>
      <c r="B13" s="65" t="n">
        <v>11</v>
      </c>
      <c r="C13" s="61" t="s">
        <v>2117</v>
      </c>
      <c r="D13" s="61" t="s">
        <v>35</v>
      </c>
      <c r="E13" s="61" t="s">
        <v>1384</v>
      </c>
      <c r="F13" s="62" t="s">
        <v>1375</v>
      </c>
      <c r="G13" s="119"/>
    </row>
    <row r="14" customFormat="false" ht="30" hidden="false" customHeight="false" outlineLevel="0" collapsed="false">
      <c r="A14" s="52" t="n">
        <v>12</v>
      </c>
      <c r="B14" s="65" t="n">
        <v>12</v>
      </c>
      <c r="C14" s="61" t="s">
        <v>2118</v>
      </c>
      <c r="D14" s="61" t="s">
        <v>31</v>
      </c>
      <c r="E14" s="61" t="s">
        <v>318</v>
      </c>
      <c r="F14" s="62" t="s">
        <v>1375</v>
      </c>
      <c r="G14" s="119"/>
    </row>
    <row r="15" customFormat="false" ht="45" hidden="false" customHeight="false" outlineLevel="0" collapsed="false">
      <c r="A15" s="52" t="n">
        <v>13</v>
      </c>
      <c r="B15" s="65" t="n">
        <v>13</v>
      </c>
      <c r="C15" s="61" t="s">
        <v>2119</v>
      </c>
      <c r="D15" s="61" t="s">
        <v>35</v>
      </c>
      <c r="E15" s="61" t="s">
        <v>2120</v>
      </c>
      <c r="F15" s="62" t="s">
        <v>1375</v>
      </c>
      <c r="G15" s="119"/>
    </row>
    <row r="16" customFormat="false" ht="30" hidden="false" customHeight="false" outlineLevel="0" collapsed="false">
      <c r="A16" s="52" t="n">
        <v>14</v>
      </c>
      <c r="B16" s="65" t="n">
        <v>14</v>
      </c>
      <c r="C16" s="61" t="s">
        <v>2121</v>
      </c>
      <c r="D16" s="61" t="s">
        <v>35</v>
      </c>
      <c r="E16" s="61" t="s">
        <v>2122</v>
      </c>
      <c r="F16" s="62" t="s">
        <v>1375</v>
      </c>
      <c r="G16" s="119"/>
    </row>
    <row r="17" customFormat="false" ht="44.25" hidden="false" customHeight="true" outlineLevel="0" collapsed="false">
      <c r="A17" s="52" t="n">
        <v>15</v>
      </c>
      <c r="B17" s="65" t="n">
        <v>15</v>
      </c>
      <c r="C17" s="61" t="s">
        <v>2123</v>
      </c>
      <c r="D17" s="61" t="s">
        <v>31</v>
      </c>
      <c r="E17" s="61" t="s">
        <v>2124</v>
      </c>
      <c r="F17" s="62" t="s">
        <v>1375</v>
      </c>
      <c r="G17" s="119"/>
    </row>
    <row r="18" customFormat="false" ht="15" hidden="false" customHeight="false" outlineLevel="0" collapsed="false">
      <c r="A18" s="52" t="n">
        <v>16</v>
      </c>
      <c r="B18" s="65" t="n">
        <v>16</v>
      </c>
      <c r="C18" s="61" t="s">
        <v>2125</v>
      </c>
      <c r="D18" s="61" t="s">
        <v>31</v>
      </c>
      <c r="E18" s="61" t="s">
        <v>2126</v>
      </c>
      <c r="F18" s="62" t="s">
        <v>1375</v>
      </c>
      <c r="G18" s="119"/>
    </row>
    <row r="19" customFormat="false" ht="30" hidden="false" customHeight="true" outlineLevel="0" collapsed="false">
      <c r="A19" s="52" t="n">
        <v>17</v>
      </c>
      <c r="B19" s="65" t="n">
        <v>17</v>
      </c>
      <c r="C19" s="61" t="s">
        <v>2127</v>
      </c>
      <c r="D19" s="61" t="s">
        <v>35</v>
      </c>
      <c r="E19" s="61" t="s">
        <v>2128</v>
      </c>
      <c r="F19" s="62" t="s">
        <v>1375</v>
      </c>
      <c r="G19" s="119"/>
    </row>
    <row r="20" customFormat="false" ht="15" hidden="false" customHeight="false" outlineLevel="0" collapsed="false">
      <c r="A20" s="52" t="n">
        <v>18</v>
      </c>
      <c r="B20" s="65" t="n">
        <v>18</v>
      </c>
      <c r="C20" s="61" t="s">
        <v>2129</v>
      </c>
      <c r="D20" s="61" t="s">
        <v>35</v>
      </c>
      <c r="E20" s="61" t="s">
        <v>1437</v>
      </c>
      <c r="F20" s="62" t="s">
        <v>1375</v>
      </c>
      <c r="G20" s="119"/>
    </row>
    <row r="21" customFormat="false" ht="15" hidden="false" customHeight="false" outlineLevel="0" collapsed="false">
      <c r="A21" s="52" t="n">
        <v>19</v>
      </c>
      <c r="B21" s="65" t="n">
        <v>19</v>
      </c>
      <c r="C21" s="61" t="s">
        <v>2130</v>
      </c>
      <c r="D21" s="61" t="s">
        <v>31</v>
      </c>
      <c r="E21" s="61" t="s">
        <v>1391</v>
      </c>
      <c r="F21" s="62" t="s">
        <v>1375</v>
      </c>
      <c r="G21" s="119"/>
    </row>
    <row r="22" customFormat="false" ht="60" hidden="false" customHeight="false" outlineLevel="0" collapsed="false">
      <c r="A22" s="52" t="n">
        <v>20</v>
      </c>
      <c r="B22" s="65" t="n">
        <v>20</v>
      </c>
      <c r="C22" s="61" t="s">
        <v>2131</v>
      </c>
      <c r="D22" s="61" t="s">
        <v>35</v>
      </c>
      <c r="E22" s="61" t="s">
        <v>2132</v>
      </c>
      <c r="F22" s="62" t="s">
        <v>1375</v>
      </c>
      <c r="G22" s="119"/>
    </row>
    <row r="23" customFormat="false" ht="60" hidden="false" customHeight="false" outlineLevel="0" collapsed="false">
      <c r="A23" s="52" t="n">
        <v>21</v>
      </c>
      <c r="B23" s="65" t="n">
        <v>21</v>
      </c>
      <c r="C23" s="61" t="s">
        <v>2133</v>
      </c>
      <c r="D23" s="61" t="s">
        <v>31</v>
      </c>
      <c r="E23" s="61" t="s">
        <v>2134</v>
      </c>
      <c r="F23" s="62" t="s">
        <v>1375</v>
      </c>
      <c r="G23" s="119"/>
    </row>
    <row r="24" customFormat="false" ht="45" hidden="false" customHeight="false" outlineLevel="0" collapsed="false">
      <c r="A24" s="52" t="n">
        <v>22</v>
      </c>
      <c r="B24" s="65" t="n">
        <v>22</v>
      </c>
      <c r="C24" s="61" t="s">
        <v>2135</v>
      </c>
      <c r="D24" s="61" t="s">
        <v>35</v>
      </c>
      <c r="E24" s="61" t="s">
        <v>2136</v>
      </c>
      <c r="F24" s="62" t="s">
        <v>1375</v>
      </c>
      <c r="G24" s="119"/>
    </row>
    <row r="25" customFormat="false" ht="15" hidden="false" customHeight="false" outlineLevel="0" collapsed="false">
      <c r="A25" s="52" t="n">
        <v>23</v>
      </c>
      <c r="B25" s="65" t="n">
        <v>23</v>
      </c>
      <c r="C25" s="61" t="s">
        <v>2137</v>
      </c>
      <c r="D25" s="61" t="s">
        <v>31</v>
      </c>
      <c r="E25" s="61" t="s">
        <v>2138</v>
      </c>
      <c r="F25" s="62" t="s">
        <v>1375</v>
      </c>
      <c r="G25" s="119"/>
    </row>
    <row r="26" customFormat="false" ht="30" hidden="false" customHeight="false" outlineLevel="0" collapsed="false">
      <c r="A26" s="52" t="n">
        <v>24</v>
      </c>
      <c r="B26" s="65" t="n">
        <v>24</v>
      </c>
      <c r="C26" s="61" t="s">
        <v>2139</v>
      </c>
      <c r="D26" s="61" t="s">
        <v>35</v>
      </c>
      <c r="E26" s="61" t="s">
        <v>1967</v>
      </c>
      <c r="F26" s="62" t="s">
        <v>1375</v>
      </c>
      <c r="G26" s="119"/>
    </row>
    <row r="27" customFormat="false" ht="15" hidden="false" customHeight="false" outlineLevel="0" collapsed="false">
      <c r="A27" s="52" t="n">
        <v>25</v>
      </c>
      <c r="B27" s="65" t="n">
        <v>25</v>
      </c>
      <c r="C27" s="61" t="s">
        <v>2140</v>
      </c>
      <c r="D27" s="61" t="s">
        <v>31</v>
      </c>
      <c r="E27" s="61" t="s">
        <v>2031</v>
      </c>
      <c r="F27" s="62" t="s">
        <v>1375</v>
      </c>
      <c r="G27" s="119"/>
    </row>
    <row r="28" customFormat="false" ht="15" hidden="false" customHeight="false" outlineLevel="0" collapsed="false">
      <c r="A28" s="52" t="n">
        <v>26</v>
      </c>
      <c r="B28" s="65" t="n">
        <v>26</v>
      </c>
      <c r="C28" s="61" t="s">
        <v>2141</v>
      </c>
      <c r="D28" s="61" t="s">
        <v>35</v>
      </c>
      <c r="E28" s="61" t="s">
        <v>1396</v>
      </c>
      <c r="F28" s="62" t="s">
        <v>1375</v>
      </c>
      <c r="G28" s="119"/>
    </row>
    <row r="29" customFormat="false" ht="15" hidden="false" customHeight="false" outlineLevel="0" collapsed="false">
      <c r="A29" s="52" t="n">
        <v>27</v>
      </c>
      <c r="B29" s="65" t="n">
        <v>27</v>
      </c>
      <c r="C29" s="61" t="s">
        <v>2142</v>
      </c>
      <c r="D29" s="61" t="s">
        <v>35</v>
      </c>
      <c r="E29" s="61" t="s">
        <v>2143</v>
      </c>
      <c r="F29" s="62" t="s">
        <v>1375</v>
      </c>
      <c r="G29" s="119"/>
    </row>
    <row r="30" customFormat="false" ht="15" hidden="false" customHeight="false" outlineLevel="0" collapsed="false">
      <c r="A30" s="52" t="n">
        <v>28</v>
      </c>
      <c r="B30" s="65" t="n">
        <v>28</v>
      </c>
      <c r="C30" s="61" t="s">
        <v>2144</v>
      </c>
      <c r="D30" s="61" t="s">
        <v>31</v>
      </c>
      <c r="E30" s="61" t="s">
        <v>2145</v>
      </c>
      <c r="F30" s="62" t="s">
        <v>1375</v>
      </c>
      <c r="G30" s="119"/>
    </row>
    <row r="31" customFormat="false" ht="30" hidden="false" customHeight="false" outlineLevel="0" collapsed="false">
      <c r="A31" s="52" t="n">
        <v>29</v>
      </c>
      <c r="B31" s="65" t="n">
        <v>29</v>
      </c>
      <c r="C31" s="61" t="s">
        <v>2146</v>
      </c>
      <c r="D31" s="61" t="s">
        <v>35</v>
      </c>
      <c r="E31" s="61" t="s">
        <v>2147</v>
      </c>
      <c r="F31" s="62" t="s">
        <v>1375</v>
      </c>
      <c r="G31" s="119"/>
    </row>
    <row r="32" customFormat="false" ht="15" hidden="false" customHeight="false" outlineLevel="0" collapsed="false">
      <c r="A32" s="52" t="n">
        <v>30</v>
      </c>
      <c r="B32" s="65" t="n">
        <v>30</v>
      </c>
      <c r="C32" s="61" t="s">
        <v>2148</v>
      </c>
      <c r="D32" s="61" t="s">
        <v>35</v>
      </c>
      <c r="E32" s="61" t="s">
        <v>1400</v>
      </c>
      <c r="F32" s="62" t="s">
        <v>1375</v>
      </c>
      <c r="G32" s="119"/>
    </row>
    <row r="33" customFormat="false" ht="30" hidden="false" customHeight="false" outlineLevel="0" collapsed="false">
      <c r="A33" s="52" t="n">
        <v>31</v>
      </c>
      <c r="B33" s="65" t="n">
        <v>31</v>
      </c>
      <c r="C33" s="61" t="s">
        <v>2149</v>
      </c>
      <c r="D33" s="61" t="s">
        <v>31</v>
      </c>
      <c r="E33" s="61" t="s">
        <v>163</v>
      </c>
      <c r="F33" s="62" t="s">
        <v>1375</v>
      </c>
      <c r="G33" s="119"/>
    </row>
    <row r="34" customFormat="false" ht="15" hidden="false" customHeight="false" outlineLevel="0" collapsed="false">
      <c r="A34" s="52" t="n">
        <v>32</v>
      </c>
      <c r="B34" s="65" t="n">
        <v>32</v>
      </c>
      <c r="C34" s="61" t="s">
        <v>2150</v>
      </c>
      <c r="D34" s="61" t="s">
        <v>35</v>
      </c>
      <c r="E34" s="61" t="s">
        <v>163</v>
      </c>
      <c r="F34" s="62" t="s">
        <v>1375</v>
      </c>
      <c r="G34" s="119"/>
    </row>
    <row r="35" customFormat="false" ht="15" hidden="false" customHeight="false" outlineLevel="0" collapsed="false">
      <c r="A35" s="52" t="n">
        <v>33</v>
      </c>
      <c r="B35" s="65" t="n">
        <v>33</v>
      </c>
      <c r="C35" s="61" t="s">
        <v>2151</v>
      </c>
      <c r="D35" s="61" t="s">
        <v>35</v>
      </c>
      <c r="E35" s="61" t="s">
        <v>163</v>
      </c>
      <c r="F35" s="62" t="s">
        <v>1375</v>
      </c>
      <c r="G35" s="119"/>
    </row>
    <row r="36" customFormat="false" ht="15" hidden="false" customHeight="false" outlineLevel="0" collapsed="false">
      <c r="A36" s="52" t="n">
        <v>34</v>
      </c>
      <c r="B36" s="65" t="n">
        <v>34</v>
      </c>
      <c r="C36" s="61" t="s">
        <v>2152</v>
      </c>
      <c r="D36" s="61" t="s">
        <v>31</v>
      </c>
      <c r="E36" s="61" t="s">
        <v>163</v>
      </c>
      <c r="F36" s="62" t="s">
        <v>1375</v>
      </c>
      <c r="G36" s="119"/>
    </row>
    <row r="37" customFormat="false" ht="15" hidden="false" customHeight="false" outlineLevel="0" collapsed="false">
      <c r="A37" s="52" t="n">
        <v>35</v>
      </c>
      <c r="B37" s="65" t="n">
        <v>35</v>
      </c>
      <c r="C37" s="61" t="s">
        <v>2153</v>
      </c>
      <c r="D37" s="61" t="s">
        <v>35</v>
      </c>
      <c r="E37" s="61" t="s">
        <v>163</v>
      </c>
      <c r="F37" s="62" t="s">
        <v>1375</v>
      </c>
      <c r="G37" s="119"/>
    </row>
    <row r="38" customFormat="false" ht="15" hidden="false" customHeight="false" outlineLevel="0" collapsed="false">
      <c r="A38" s="52" t="n">
        <v>36</v>
      </c>
      <c r="B38" s="65" t="n">
        <v>36</v>
      </c>
      <c r="C38" s="61" t="s">
        <v>2154</v>
      </c>
      <c r="D38" s="61" t="s">
        <v>35</v>
      </c>
      <c r="E38" s="61" t="s">
        <v>2053</v>
      </c>
      <c r="F38" s="62" t="s">
        <v>1375</v>
      </c>
      <c r="G38" s="119"/>
    </row>
    <row r="39" customFormat="false" ht="15" hidden="false" customHeight="false" outlineLevel="0" collapsed="false">
      <c r="A39" s="52" t="n">
        <v>37</v>
      </c>
      <c r="B39" s="65" t="n">
        <v>37</v>
      </c>
      <c r="C39" s="61" t="s">
        <v>2155</v>
      </c>
      <c r="D39" s="61" t="s">
        <v>31</v>
      </c>
      <c r="E39" s="61" t="s">
        <v>1402</v>
      </c>
      <c r="F39" s="62" t="s">
        <v>1375</v>
      </c>
      <c r="G39" s="119"/>
    </row>
    <row r="40" customFormat="false" ht="15" hidden="false" customHeight="false" outlineLevel="0" collapsed="false">
      <c r="A40" s="52" t="n">
        <v>38</v>
      </c>
      <c r="B40" s="65" t="n">
        <v>38</v>
      </c>
      <c r="C40" s="61" t="s">
        <v>2156</v>
      </c>
      <c r="D40" s="61" t="s">
        <v>35</v>
      </c>
      <c r="E40" s="61" t="s">
        <v>175</v>
      </c>
      <c r="F40" s="62" t="s">
        <v>1375</v>
      </c>
      <c r="G40" s="119"/>
    </row>
    <row r="41" customFormat="false" ht="15" hidden="false" customHeight="false" outlineLevel="0" collapsed="false">
      <c r="A41" s="52" t="n">
        <v>39</v>
      </c>
      <c r="B41" s="65" t="n">
        <v>39</v>
      </c>
      <c r="C41" s="61" t="s">
        <v>2157</v>
      </c>
      <c r="D41" s="61" t="s">
        <v>31</v>
      </c>
      <c r="E41" s="61" t="s">
        <v>1978</v>
      </c>
      <c r="F41" s="62" t="s">
        <v>1375</v>
      </c>
      <c r="G41" s="119"/>
    </row>
    <row r="42" customFormat="false" ht="15" hidden="false" customHeight="false" outlineLevel="0" collapsed="false">
      <c r="A42" s="52" t="n">
        <v>40</v>
      </c>
      <c r="B42" s="65" t="n">
        <v>40</v>
      </c>
      <c r="C42" s="61" t="s">
        <v>2158</v>
      </c>
      <c r="D42" s="61" t="s">
        <v>35</v>
      </c>
      <c r="E42" s="61" t="s">
        <v>2159</v>
      </c>
      <c r="F42" s="62" t="s">
        <v>1375</v>
      </c>
      <c r="G42" s="119"/>
    </row>
    <row r="43" customFormat="false" ht="15" hidden="false" customHeight="false" outlineLevel="0" collapsed="false">
      <c r="A43" s="52" t="n">
        <v>41</v>
      </c>
      <c r="B43" s="65" t="n">
        <v>41</v>
      </c>
      <c r="C43" s="61" t="s">
        <v>2160</v>
      </c>
      <c r="D43" s="61" t="s">
        <v>31</v>
      </c>
      <c r="E43" s="61" t="s">
        <v>578</v>
      </c>
      <c r="F43" s="62" t="s">
        <v>1375</v>
      </c>
      <c r="G43" s="119"/>
    </row>
    <row r="44" customFormat="false" ht="30" hidden="false" customHeight="false" outlineLevel="0" collapsed="false">
      <c r="A44" s="52" t="n">
        <v>42</v>
      </c>
      <c r="B44" s="65" t="n">
        <v>42</v>
      </c>
      <c r="C44" s="61" t="s">
        <v>2161</v>
      </c>
      <c r="D44" s="61" t="s">
        <v>31</v>
      </c>
      <c r="E44" s="61" t="s">
        <v>2162</v>
      </c>
      <c r="F44" s="62" t="s">
        <v>1375</v>
      </c>
      <c r="G44" s="119"/>
    </row>
    <row r="45" customFormat="false" ht="15" hidden="false" customHeight="false" outlineLevel="0" collapsed="false">
      <c r="A45" s="52" t="n">
        <v>43</v>
      </c>
      <c r="B45" s="65" t="n">
        <v>43</v>
      </c>
      <c r="C45" s="61" t="s">
        <v>2163</v>
      </c>
      <c r="D45" s="61" t="s">
        <v>35</v>
      </c>
      <c r="E45" s="61" t="s">
        <v>175</v>
      </c>
      <c r="F45" s="62" t="s">
        <v>1375</v>
      </c>
      <c r="G45" s="119"/>
    </row>
    <row r="46" customFormat="false" ht="15" hidden="false" customHeight="false" outlineLevel="0" collapsed="false">
      <c r="A46" s="52" t="n">
        <v>44</v>
      </c>
      <c r="B46" s="65" t="n">
        <v>44</v>
      </c>
      <c r="C46" s="61" t="s">
        <v>2164</v>
      </c>
      <c r="D46" s="61" t="s">
        <v>31</v>
      </c>
      <c r="E46" s="61" t="s">
        <v>1405</v>
      </c>
      <c r="F46" s="62" t="s">
        <v>1375</v>
      </c>
      <c r="G46" s="119"/>
    </row>
    <row r="47" customFormat="false" ht="30" hidden="false" customHeight="false" outlineLevel="0" collapsed="false">
      <c r="A47" s="52" t="n">
        <v>45</v>
      </c>
      <c r="B47" s="65" t="n">
        <v>45</v>
      </c>
      <c r="C47" s="61" t="s">
        <v>2165</v>
      </c>
      <c r="D47" s="61" t="s">
        <v>31</v>
      </c>
      <c r="E47" s="61" t="s">
        <v>1406</v>
      </c>
      <c r="F47" s="62" t="s">
        <v>1375</v>
      </c>
      <c r="G47" s="119"/>
    </row>
    <row r="48" customFormat="false" ht="15" hidden="false" customHeight="false" outlineLevel="0" collapsed="false">
      <c r="A48" s="52" t="n">
        <v>46</v>
      </c>
      <c r="B48" s="65" t="n">
        <v>46</v>
      </c>
      <c r="C48" s="61" t="s">
        <v>2166</v>
      </c>
      <c r="D48" s="61" t="s">
        <v>31</v>
      </c>
      <c r="E48" s="61" t="s">
        <v>326</v>
      </c>
      <c r="F48" s="62" t="s">
        <v>1375</v>
      </c>
      <c r="G48" s="119"/>
    </row>
    <row r="49" customFormat="false" ht="15" hidden="false" customHeight="false" outlineLevel="0" collapsed="false">
      <c r="A49" s="52" t="n">
        <v>47</v>
      </c>
      <c r="B49" s="65" t="n">
        <v>47</v>
      </c>
      <c r="C49" s="61" t="s">
        <v>2167</v>
      </c>
      <c r="D49" s="61" t="s">
        <v>31</v>
      </c>
      <c r="E49" s="61" t="s">
        <v>119</v>
      </c>
      <c r="F49" s="62" t="s">
        <v>1375</v>
      </c>
      <c r="G49" s="119"/>
    </row>
    <row r="50" customFormat="false" ht="15" hidden="false" customHeight="false" outlineLevel="0" collapsed="false">
      <c r="A50" s="52" t="n">
        <v>48</v>
      </c>
      <c r="B50" s="65" t="n">
        <v>48</v>
      </c>
      <c r="C50" s="61" t="s">
        <v>2168</v>
      </c>
      <c r="D50" s="61" t="s">
        <v>35</v>
      </c>
      <c r="E50" s="61" t="s">
        <v>121</v>
      </c>
      <c r="F50" s="62" t="s">
        <v>1375</v>
      </c>
      <c r="G50" s="119"/>
    </row>
    <row r="51" customFormat="false" ht="30" hidden="false" customHeight="false" outlineLevel="0" collapsed="false">
      <c r="A51" s="52" t="n">
        <v>49</v>
      </c>
      <c r="B51" s="65" t="n">
        <v>49</v>
      </c>
      <c r="C51" s="61" t="s">
        <v>2169</v>
      </c>
      <c r="D51" s="61" t="s">
        <v>31</v>
      </c>
      <c r="E51" s="61" t="s">
        <v>117</v>
      </c>
      <c r="F51" s="62" t="s">
        <v>1375</v>
      </c>
      <c r="G51" s="119"/>
    </row>
    <row r="52" customFormat="false" ht="15" hidden="false" customHeight="true" outlineLevel="0" collapsed="false">
      <c r="A52" s="52" t="n">
        <v>50</v>
      </c>
      <c r="B52" s="120" t="n">
        <v>50</v>
      </c>
      <c r="C52" s="121" t="s">
        <v>2170</v>
      </c>
      <c r="D52" s="121"/>
      <c r="E52" s="121"/>
      <c r="F52" s="121"/>
      <c r="G52" s="121"/>
    </row>
    <row r="53" customFormat="false" ht="15" hidden="false" customHeight="false" outlineLevel="0" collapsed="false">
      <c r="A53" s="52" t="n">
        <v>51</v>
      </c>
      <c r="B53" s="65" t="n">
        <v>51</v>
      </c>
      <c r="C53" s="61" t="s">
        <v>2171</v>
      </c>
      <c r="D53" s="61" t="s">
        <v>31</v>
      </c>
      <c r="E53" s="61" t="s">
        <v>2172</v>
      </c>
      <c r="F53" s="62" t="s">
        <v>1375</v>
      </c>
      <c r="G53" s="119"/>
    </row>
    <row r="54" customFormat="false" ht="15" hidden="false" customHeight="false" outlineLevel="0" collapsed="false">
      <c r="A54" s="52" t="n">
        <v>52</v>
      </c>
      <c r="B54" s="65" t="n">
        <v>52</v>
      </c>
      <c r="C54" s="61" t="s">
        <v>2173</v>
      </c>
      <c r="D54" s="61" t="s">
        <v>35</v>
      </c>
      <c r="E54" s="61" t="s">
        <v>2174</v>
      </c>
      <c r="F54" s="62" t="s">
        <v>1375</v>
      </c>
      <c r="G54" s="119"/>
    </row>
    <row r="55" customFormat="false" ht="30" hidden="false" customHeight="false" outlineLevel="0" collapsed="false">
      <c r="A55" s="52" t="n">
        <v>53</v>
      </c>
      <c r="B55" s="65" t="n">
        <v>53</v>
      </c>
      <c r="C55" s="61" t="s">
        <v>2175</v>
      </c>
      <c r="D55" s="61" t="s">
        <v>31</v>
      </c>
      <c r="E55" s="61" t="s">
        <v>2176</v>
      </c>
      <c r="F55" s="62" t="s">
        <v>1375</v>
      </c>
      <c r="G55" s="119"/>
    </row>
    <row r="56" customFormat="false" ht="15" hidden="false" customHeight="false" outlineLevel="0" collapsed="false">
      <c r="A56" s="52" t="n">
        <v>54</v>
      </c>
      <c r="B56" s="65" t="n">
        <v>54</v>
      </c>
      <c r="C56" s="61" t="s">
        <v>2177</v>
      </c>
      <c r="D56" s="61" t="s">
        <v>31</v>
      </c>
      <c r="E56" s="61" t="s">
        <v>1410</v>
      </c>
      <c r="F56" s="62" t="s">
        <v>1375</v>
      </c>
      <c r="G56" s="119"/>
    </row>
    <row r="57" customFormat="false" ht="15" hidden="false" customHeight="false" outlineLevel="0" collapsed="false">
      <c r="A57" s="52" t="n">
        <v>55</v>
      </c>
      <c r="B57" s="70" t="n">
        <v>55</v>
      </c>
      <c r="C57" s="64" t="s">
        <v>2178</v>
      </c>
      <c r="D57" s="64" t="s">
        <v>35</v>
      </c>
      <c r="E57" s="64" t="s">
        <v>742</v>
      </c>
      <c r="F57" s="62" t="s">
        <v>1375</v>
      </c>
      <c r="G57" s="119"/>
    </row>
    <row r="58" customFormat="false" ht="15" hidden="false" customHeight="false" outlineLevel="0" collapsed="false">
      <c r="A58" s="52" t="n">
        <v>56</v>
      </c>
      <c r="B58" s="70" t="n">
        <v>56</v>
      </c>
      <c r="C58" s="64" t="s">
        <v>2179</v>
      </c>
      <c r="D58" s="64" t="s">
        <v>31</v>
      </c>
      <c r="E58" s="64" t="s">
        <v>1411</v>
      </c>
      <c r="F58" s="62" t="s">
        <v>1375</v>
      </c>
      <c r="G58" s="119"/>
    </row>
    <row r="59" customFormat="false" ht="35.25" hidden="false" customHeight="true" outlineLevel="0" collapsed="false">
      <c r="A59" s="52" t="n">
        <v>57</v>
      </c>
      <c r="B59" s="65" t="s">
        <v>1412</v>
      </c>
      <c r="C59" s="61" t="s">
        <v>2180</v>
      </c>
      <c r="D59" s="61" t="s">
        <v>31</v>
      </c>
      <c r="E59" s="61" t="s">
        <v>2181</v>
      </c>
      <c r="F59" s="62" t="s">
        <v>1375</v>
      </c>
      <c r="G59" s="119"/>
    </row>
    <row r="60" customFormat="false" ht="33" hidden="false" customHeight="true" outlineLevel="0" collapsed="false">
      <c r="A60" s="52" t="n">
        <v>58</v>
      </c>
      <c r="B60" s="122" t="s">
        <v>1414</v>
      </c>
      <c r="C60" s="61" t="s">
        <v>2182</v>
      </c>
      <c r="D60" s="61" t="s">
        <v>31</v>
      </c>
      <c r="E60" s="61" t="s">
        <v>2183</v>
      </c>
      <c r="F60" s="62" t="s">
        <v>1375</v>
      </c>
      <c r="G60" s="119"/>
    </row>
    <row r="61" customFormat="false" ht="15" hidden="false" customHeight="false" outlineLevel="0" collapsed="false">
      <c r="A61" s="52" t="n">
        <v>59</v>
      </c>
      <c r="B61" s="119"/>
      <c r="C61" s="119"/>
      <c r="D61" s="119"/>
      <c r="E61" s="119"/>
      <c r="F61" s="119"/>
      <c r="G61" s="119"/>
    </row>
    <row r="62" customFormat="false" ht="15" hidden="false" customHeight="false" outlineLevel="0" collapsed="false">
      <c r="A62" s="52" t="n">
        <v>60</v>
      </c>
      <c r="B62" s="119"/>
      <c r="C62" s="119"/>
      <c r="D62" s="119"/>
      <c r="E62" s="119"/>
      <c r="F62" s="119"/>
      <c r="G62" s="119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245" customFormat="false" ht="32.25" hidden="false" customHeight="true" outlineLevel="0" collapsed="false"/>
  </sheetData>
  <mergeCells count="1">
    <mergeCell ref="C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806</v>
      </c>
      <c r="B3" s="65" t="n">
        <v>1</v>
      </c>
      <c r="C3" s="65" t="s">
        <v>2184</v>
      </c>
      <c r="D3" s="66" t="s">
        <v>31</v>
      </c>
      <c r="E3" s="61" t="s">
        <v>2185</v>
      </c>
      <c r="F3" s="62" t="s">
        <v>1416</v>
      </c>
    </row>
    <row r="4" customFormat="false" ht="15" hidden="false" customHeight="false" outlineLevel="0" collapsed="false">
      <c r="A4" s="52" t="n">
        <v>807</v>
      </c>
      <c r="B4" s="65" t="n">
        <v>2</v>
      </c>
      <c r="C4" s="65" t="s">
        <v>2186</v>
      </c>
      <c r="D4" s="66" t="s">
        <v>35</v>
      </c>
      <c r="E4" s="61" t="s">
        <v>103</v>
      </c>
      <c r="F4" s="62" t="s">
        <v>1416</v>
      </c>
    </row>
    <row r="5" customFormat="false" ht="15" hidden="false" customHeight="false" outlineLevel="0" collapsed="false">
      <c r="A5" s="52" t="n">
        <v>808</v>
      </c>
      <c r="B5" s="65" t="n">
        <v>3</v>
      </c>
      <c r="C5" s="61" t="s">
        <v>2187</v>
      </c>
      <c r="D5" s="66" t="s">
        <v>31</v>
      </c>
      <c r="E5" s="61" t="s">
        <v>713</v>
      </c>
      <c r="F5" s="62" t="s">
        <v>1416</v>
      </c>
    </row>
    <row r="6" customFormat="false" ht="15" hidden="false" customHeight="false" outlineLevel="0" collapsed="false">
      <c r="A6" s="52" t="n">
        <v>809</v>
      </c>
      <c r="B6" s="65" t="n">
        <v>4</v>
      </c>
      <c r="C6" s="65" t="s">
        <v>2188</v>
      </c>
      <c r="D6" s="66" t="s">
        <v>31</v>
      </c>
      <c r="E6" s="61" t="s">
        <v>98</v>
      </c>
      <c r="F6" s="62" t="s">
        <v>1416</v>
      </c>
    </row>
    <row r="7" customFormat="false" ht="15" hidden="false" customHeight="false" outlineLevel="0" collapsed="false">
      <c r="A7" s="52" t="n">
        <v>810</v>
      </c>
      <c r="B7" s="65" t="n">
        <v>5</v>
      </c>
      <c r="C7" s="65" t="s">
        <v>2189</v>
      </c>
      <c r="D7" s="66" t="s">
        <v>31</v>
      </c>
      <c r="E7" s="61" t="s">
        <v>713</v>
      </c>
      <c r="F7" s="62" t="s">
        <v>1416</v>
      </c>
    </row>
    <row r="8" customFormat="false" ht="15" hidden="false" customHeight="false" outlineLevel="0" collapsed="false">
      <c r="A8" s="52" t="n">
        <v>811</v>
      </c>
      <c r="B8" s="65" t="n">
        <v>6</v>
      </c>
      <c r="C8" s="61" t="s">
        <v>2190</v>
      </c>
      <c r="D8" s="66" t="s">
        <v>35</v>
      </c>
      <c r="E8" s="61" t="s">
        <v>2191</v>
      </c>
      <c r="F8" s="52" t="s">
        <v>1416</v>
      </c>
    </row>
    <row r="9" customFormat="false" ht="15" hidden="false" customHeight="false" outlineLevel="0" collapsed="false">
      <c r="A9" s="52" t="n">
        <v>812</v>
      </c>
      <c r="B9" s="65" t="n">
        <v>7</v>
      </c>
      <c r="C9" s="65" t="s">
        <v>2192</v>
      </c>
      <c r="D9" s="66" t="s">
        <v>31</v>
      </c>
      <c r="E9" s="61" t="s">
        <v>52</v>
      </c>
      <c r="F9" s="52" t="s">
        <v>1416</v>
      </c>
    </row>
    <row r="10" customFormat="false" ht="15" hidden="false" customHeight="false" outlineLevel="0" collapsed="false">
      <c r="A10" s="52" t="n">
        <v>813</v>
      </c>
      <c r="B10" s="65" t="n">
        <v>8</v>
      </c>
      <c r="C10" s="65" t="s">
        <v>2193</v>
      </c>
      <c r="D10" s="66" t="s">
        <v>31</v>
      </c>
      <c r="E10" s="61" t="s">
        <v>2194</v>
      </c>
      <c r="F10" s="62" t="s">
        <v>1416</v>
      </c>
    </row>
    <row r="11" customFormat="false" ht="15" hidden="false" customHeight="false" outlineLevel="0" collapsed="false">
      <c r="A11" s="52" t="n">
        <v>814</v>
      </c>
      <c r="B11" s="70" t="n">
        <v>9</v>
      </c>
      <c r="C11" s="70" t="s">
        <v>2195</v>
      </c>
      <c r="D11" s="71" t="s">
        <v>35</v>
      </c>
      <c r="E11" s="64" t="s">
        <v>2196</v>
      </c>
      <c r="F11" s="52" t="s">
        <v>1416</v>
      </c>
    </row>
    <row r="12" customFormat="false" ht="15" hidden="false" customHeight="false" outlineLevel="0" collapsed="false">
      <c r="A12" s="52" t="n">
        <v>815</v>
      </c>
      <c r="B12" s="65" t="n">
        <v>10</v>
      </c>
      <c r="C12" s="65" t="s">
        <v>2197</v>
      </c>
      <c r="D12" s="66" t="s">
        <v>35</v>
      </c>
      <c r="E12" s="61" t="s">
        <v>2198</v>
      </c>
      <c r="F12" s="62" t="s">
        <v>1416</v>
      </c>
    </row>
    <row r="13" customFormat="false" ht="15" hidden="false" customHeight="false" outlineLevel="0" collapsed="false">
      <c r="A13" s="52" t="n">
        <v>816</v>
      </c>
      <c r="B13" s="65" t="n">
        <v>11</v>
      </c>
      <c r="C13" s="61" t="s">
        <v>2199</v>
      </c>
      <c r="D13" s="66" t="s">
        <v>35</v>
      </c>
      <c r="E13" s="61" t="s">
        <v>2200</v>
      </c>
      <c r="F13" s="52" t="s">
        <v>1416</v>
      </c>
    </row>
    <row r="14" customFormat="false" ht="30" hidden="false" customHeight="false" outlineLevel="0" collapsed="false">
      <c r="A14" s="52" t="n">
        <v>817</v>
      </c>
      <c r="B14" s="65" t="n">
        <v>12</v>
      </c>
      <c r="C14" s="65" t="s">
        <v>2201</v>
      </c>
      <c r="D14" s="66" t="s">
        <v>35</v>
      </c>
      <c r="E14" s="61" t="s">
        <v>2202</v>
      </c>
      <c r="F14" s="62" t="s">
        <v>1416</v>
      </c>
    </row>
    <row r="15" customFormat="false" ht="15" hidden="false" customHeight="false" outlineLevel="0" collapsed="false">
      <c r="A15" s="52" t="n">
        <v>818</v>
      </c>
      <c r="B15" s="65" t="n">
        <v>13</v>
      </c>
      <c r="C15" s="61" t="s">
        <v>2203</v>
      </c>
      <c r="D15" s="66" t="s">
        <v>31</v>
      </c>
      <c r="E15" s="61" t="s">
        <v>2204</v>
      </c>
      <c r="F15" s="62" t="s">
        <v>1416</v>
      </c>
    </row>
    <row r="16" customFormat="false" ht="30" hidden="false" customHeight="false" outlineLevel="0" collapsed="false">
      <c r="A16" s="52" t="n">
        <v>819</v>
      </c>
      <c r="B16" s="65" t="n">
        <v>14</v>
      </c>
      <c r="C16" s="65" t="s">
        <v>2205</v>
      </c>
      <c r="D16" s="66" t="s">
        <v>31</v>
      </c>
      <c r="E16" s="61" t="s">
        <v>2206</v>
      </c>
      <c r="F16" s="62" t="s">
        <v>1416</v>
      </c>
    </row>
    <row r="17" customFormat="false" ht="44.25" hidden="false" customHeight="true" outlineLevel="0" collapsed="false">
      <c r="A17" s="52" t="n">
        <v>820</v>
      </c>
      <c r="B17" s="65" t="n">
        <v>15</v>
      </c>
      <c r="C17" s="65" t="s">
        <v>2207</v>
      </c>
      <c r="D17" s="66" t="s">
        <v>35</v>
      </c>
      <c r="E17" s="61" t="s">
        <v>2208</v>
      </c>
      <c r="F17" s="52" t="s">
        <v>1416</v>
      </c>
    </row>
    <row r="18" customFormat="false" ht="15" hidden="false" customHeight="false" outlineLevel="0" collapsed="false">
      <c r="A18" s="52" t="n">
        <v>821</v>
      </c>
      <c r="B18" s="65" t="n">
        <v>16</v>
      </c>
      <c r="C18" s="65" t="s">
        <v>2209</v>
      </c>
      <c r="D18" s="66" t="s">
        <v>31</v>
      </c>
      <c r="E18" s="61" t="s">
        <v>1426</v>
      </c>
      <c r="F18" s="62" t="s">
        <v>1416</v>
      </c>
    </row>
    <row r="19" customFormat="false" ht="30" hidden="false" customHeight="true" outlineLevel="0" collapsed="false">
      <c r="A19" s="52" t="n">
        <v>822</v>
      </c>
      <c r="B19" s="65" t="n">
        <v>17</v>
      </c>
      <c r="C19" s="65" t="s">
        <v>2210</v>
      </c>
      <c r="D19" s="66" t="s">
        <v>31</v>
      </c>
      <c r="E19" s="61" t="s">
        <v>145</v>
      </c>
      <c r="F19" s="62" t="s">
        <v>1416</v>
      </c>
    </row>
    <row r="20" customFormat="false" ht="15" hidden="false" customHeight="false" outlineLevel="0" collapsed="false">
      <c r="A20" s="52" t="n">
        <v>823</v>
      </c>
      <c r="B20" s="65" t="n">
        <v>18</v>
      </c>
      <c r="C20" s="65" t="s">
        <v>2211</v>
      </c>
      <c r="D20" s="66" t="s">
        <v>31</v>
      </c>
      <c r="E20" s="61" t="s">
        <v>1428</v>
      </c>
      <c r="F20" s="62" t="s">
        <v>1416</v>
      </c>
    </row>
    <row r="21" customFormat="false" ht="15" hidden="false" customHeight="false" outlineLevel="0" collapsed="false">
      <c r="A21" s="52" t="n">
        <v>824</v>
      </c>
      <c r="B21" s="65" t="n">
        <v>19</v>
      </c>
      <c r="C21" s="61" t="s">
        <v>2212</v>
      </c>
      <c r="D21" s="66" t="s">
        <v>31</v>
      </c>
      <c r="E21" s="61" t="s">
        <v>2213</v>
      </c>
      <c r="F21" s="62" t="s">
        <v>1416</v>
      </c>
    </row>
    <row r="22" customFormat="false" ht="15" hidden="false" customHeight="false" outlineLevel="0" collapsed="false">
      <c r="A22" s="52" t="n">
        <v>825</v>
      </c>
      <c r="B22" s="65" t="n">
        <v>20</v>
      </c>
      <c r="C22" s="65" t="s">
        <v>2214</v>
      </c>
      <c r="D22" s="66" t="s">
        <v>31</v>
      </c>
      <c r="E22" s="61" t="s">
        <v>2215</v>
      </c>
      <c r="F22" s="62" t="s">
        <v>1416</v>
      </c>
    </row>
    <row r="23" customFormat="false" ht="15" hidden="false" customHeight="false" outlineLevel="0" collapsed="false">
      <c r="A23" s="52" t="n">
        <v>826</v>
      </c>
      <c r="B23" s="65" t="n">
        <v>21</v>
      </c>
      <c r="C23" s="65" t="s">
        <v>2216</v>
      </c>
      <c r="D23" s="66" t="s">
        <v>35</v>
      </c>
      <c r="E23" s="61" t="s">
        <v>2217</v>
      </c>
      <c r="F23" s="62" t="s">
        <v>1416</v>
      </c>
    </row>
    <row r="24" customFormat="false" ht="15" hidden="false" customHeight="false" outlineLevel="0" collapsed="false">
      <c r="A24" s="52" t="n">
        <v>827</v>
      </c>
      <c r="B24" s="65" t="n">
        <v>22</v>
      </c>
      <c r="C24" s="65" t="s">
        <v>2218</v>
      </c>
      <c r="D24" s="66" t="s">
        <v>31</v>
      </c>
      <c r="E24" s="61" t="s">
        <v>2213</v>
      </c>
      <c r="F24" s="62" t="s">
        <v>1416</v>
      </c>
    </row>
    <row r="25" customFormat="false" ht="15" hidden="false" customHeight="false" outlineLevel="0" collapsed="false">
      <c r="A25" s="52" t="n">
        <v>828</v>
      </c>
      <c r="B25" s="65" t="n">
        <v>23</v>
      </c>
      <c r="C25" s="65" t="s">
        <v>2219</v>
      </c>
      <c r="D25" s="66" t="s">
        <v>35</v>
      </c>
      <c r="E25" s="61" t="s">
        <v>1432</v>
      </c>
      <c r="F25" s="62" t="s">
        <v>1416</v>
      </c>
    </row>
    <row r="26" customFormat="false" ht="15" hidden="false" customHeight="false" outlineLevel="0" collapsed="false">
      <c r="A26" s="52" t="n">
        <v>829</v>
      </c>
      <c r="B26" s="65" t="n">
        <v>24</v>
      </c>
      <c r="C26" s="65" t="s">
        <v>2220</v>
      </c>
      <c r="D26" s="66" t="s">
        <v>31</v>
      </c>
      <c r="E26" s="61" t="s">
        <v>2221</v>
      </c>
      <c r="F26" s="62" t="s">
        <v>1416</v>
      </c>
    </row>
    <row r="27" customFormat="false" ht="15" hidden="false" customHeight="false" outlineLevel="0" collapsed="false">
      <c r="A27" s="52" t="n">
        <v>830</v>
      </c>
      <c r="B27" s="65" t="n">
        <v>25</v>
      </c>
      <c r="C27" s="65" t="s">
        <v>2222</v>
      </c>
      <c r="D27" s="66" t="s">
        <v>31</v>
      </c>
      <c r="E27" s="61" t="s">
        <v>2223</v>
      </c>
      <c r="F27" s="62" t="s">
        <v>1416</v>
      </c>
    </row>
    <row r="28" customFormat="false" ht="30" hidden="false" customHeight="false" outlineLevel="0" collapsed="false">
      <c r="A28" s="52" t="n">
        <v>831</v>
      </c>
      <c r="B28" s="65" t="n">
        <v>26</v>
      </c>
      <c r="C28" s="65" t="s">
        <v>2224</v>
      </c>
      <c r="D28" s="66" t="s">
        <v>35</v>
      </c>
      <c r="E28" s="61" t="s">
        <v>2225</v>
      </c>
      <c r="F28" s="62" t="s">
        <v>1416</v>
      </c>
    </row>
    <row r="29" customFormat="false" ht="30" hidden="false" customHeight="false" outlineLevel="0" collapsed="false">
      <c r="A29" s="52" t="n">
        <v>832</v>
      </c>
      <c r="B29" s="65" t="n">
        <v>27</v>
      </c>
      <c r="C29" s="65" t="s">
        <v>2226</v>
      </c>
      <c r="D29" s="66" t="s">
        <v>31</v>
      </c>
      <c r="E29" s="61" t="s">
        <v>2227</v>
      </c>
      <c r="F29" s="62" t="s">
        <v>1416</v>
      </c>
    </row>
    <row r="30" customFormat="false" ht="15" hidden="false" customHeight="false" outlineLevel="0" collapsed="false">
      <c r="A30" s="52" t="n">
        <v>833</v>
      </c>
      <c r="B30" s="65" t="n">
        <v>28</v>
      </c>
      <c r="C30" s="61" t="s">
        <v>2228</v>
      </c>
      <c r="D30" s="66" t="s">
        <v>31</v>
      </c>
      <c r="E30" s="61" t="s">
        <v>2229</v>
      </c>
      <c r="F30" s="62" t="s">
        <v>1416</v>
      </c>
    </row>
    <row r="31" customFormat="false" ht="15" hidden="false" customHeight="false" outlineLevel="0" collapsed="false">
      <c r="A31" s="52" t="n">
        <v>834</v>
      </c>
      <c r="B31" s="65" t="n">
        <v>29</v>
      </c>
      <c r="C31" s="65" t="s">
        <v>2230</v>
      </c>
      <c r="D31" s="66" t="s">
        <v>31</v>
      </c>
      <c r="E31" s="61" t="s">
        <v>2231</v>
      </c>
      <c r="F31" s="62" t="s">
        <v>1416</v>
      </c>
    </row>
    <row r="32" customFormat="false" ht="15" hidden="false" customHeight="false" outlineLevel="0" collapsed="false">
      <c r="A32" s="52" t="n">
        <v>835</v>
      </c>
      <c r="B32" s="65" t="n">
        <v>30</v>
      </c>
      <c r="C32" s="65" t="s">
        <v>2232</v>
      </c>
      <c r="D32" s="66" t="s">
        <v>35</v>
      </c>
      <c r="E32" s="61" t="s">
        <v>2233</v>
      </c>
      <c r="F32" s="52" t="s">
        <v>1416</v>
      </c>
    </row>
    <row r="33" customFormat="false" ht="15" hidden="false" customHeight="false" outlineLevel="0" collapsed="false">
      <c r="A33" s="52" t="n">
        <v>836</v>
      </c>
      <c r="B33" s="70" t="n">
        <v>31</v>
      </c>
      <c r="C33" s="64" t="s">
        <v>2234</v>
      </c>
      <c r="D33" s="71" t="s">
        <v>31</v>
      </c>
      <c r="E33" s="64" t="s">
        <v>2235</v>
      </c>
      <c r="F33" s="52" t="s">
        <v>1416</v>
      </c>
    </row>
    <row r="34" customFormat="false" ht="15" hidden="false" customHeight="false" outlineLevel="0" collapsed="false">
      <c r="A34" s="52" t="n">
        <v>837</v>
      </c>
      <c r="B34" s="70" t="n">
        <v>32</v>
      </c>
      <c r="C34" s="70" t="s">
        <v>2236</v>
      </c>
      <c r="D34" s="71" t="s">
        <v>35</v>
      </c>
      <c r="E34" s="64" t="s">
        <v>2235</v>
      </c>
      <c r="F34" s="52" t="s">
        <v>1416</v>
      </c>
    </row>
    <row r="35" customFormat="false" ht="15" hidden="false" customHeight="false" outlineLevel="0" collapsed="false">
      <c r="A35" s="52" t="n">
        <v>838</v>
      </c>
      <c r="B35" s="65" t="n">
        <v>33</v>
      </c>
      <c r="C35" s="61" t="s">
        <v>2237</v>
      </c>
      <c r="D35" s="66" t="s">
        <v>35</v>
      </c>
      <c r="E35" s="61" t="s">
        <v>1440</v>
      </c>
      <c r="F35" s="62" t="s">
        <v>1416</v>
      </c>
    </row>
    <row r="36" customFormat="false" ht="15" hidden="false" customHeight="false" outlineLevel="0" collapsed="false">
      <c r="A36" s="52" t="n">
        <v>839</v>
      </c>
      <c r="B36" s="65" t="n">
        <v>34</v>
      </c>
      <c r="C36" s="65" t="s">
        <v>2238</v>
      </c>
      <c r="D36" s="66" t="s">
        <v>35</v>
      </c>
      <c r="E36" s="61" t="s">
        <v>1441</v>
      </c>
      <c r="F36" s="62" t="s">
        <v>1416</v>
      </c>
    </row>
    <row r="37" customFormat="false" ht="15" hidden="false" customHeight="false" outlineLevel="0" collapsed="false">
      <c r="A37" s="52" t="n">
        <v>840</v>
      </c>
      <c r="B37" s="65" t="n">
        <v>35</v>
      </c>
      <c r="C37" s="61" t="s">
        <v>2239</v>
      </c>
      <c r="D37" s="66" t="s">
        <v>31</v>
      </c>
      <c r="E37" s="61" t="s">
        <v>1440</v>
      </c>
      <c r="F37" s="62" t="s">
        <v>1416</v>
      </c>
    </row>
    <row r="38" customFormat="false" ht="15" hidden="false" customHeight="false" outlineLevel="0" collapsed="false">
      <c r="A38" s="52" t="n">
        <v>841</v>
      </c>
      <c r="B38" s="65" t="n">
        <v>36</v>
      </c>
      <c r="C38" s="65" t="s">
        <v>2240</v>
      </c>
      <c r="D38" s="66" t="s">
        <v>31</v>
      </c>
      <c r="E38" s="61" t="s">
        <v>1441</v>
      </c>
      <c r="F38" s="52" t="s">
        <v>1416</v>
      </c>
    </row>
    <row r="39" customFormat="false" ht="30" hidden="false" customHeight="false" outlineLevel="0" collapsed="false">
      <c r="A39" s="52" t="n">
        <v>842</v>
      </c>
      <c r="B39" s="65" t="n">
        <v>37</v>
      </c>
      <c r="C39" s="65" t="s">
        <v>2241</v>
      </c>
      <c r="D39" s="66" t="s">
        <v>31</v>
      </c>
      <c r="E39" s="61" t="s">
        <v>1442</v>
      </c>
      <c r="F39" s="52" t="s">
        <v>1416</v>
      </c>
    </row>
    <row r="40" customFormat="false" ht="15" hidden="false" customHeight="false" outlineLevel="0" collapsed="false">
      <c r="A40" s="52" t="n">
        <v>843</v>
      </c>
      <c r="B40" s="65" t="n">
        <v>38</v>
      </c>
      <c r="C40" s="65" t="s">
        <v>2242</v>
      </c>
      <c r="D40" s="66" t="s">
        <v>31</v>
      </c>
      <c r="E40" s="61" t="s">
        <v>2235</v>
      </c>
      <c r="F40" s="62" t="s">
        <v>1416</v>
      </c>
    </row>
    <row r="41" customFormat="false" ht="15" hidden="false" customHeight="false" outlineLevel="0" collapsed="false">
      <c r="A41" s="52" t="n">
        <v>844</v>
      </c>
      <c r="B41" s="65" t="n">
        <v>39</v>
      </c>
      <c r="C41" s="65" t="s">
        <v>2243</v>
      </c>
      <c r="D41" s="66" t="s">
        <v>35</v>
      </c>
      <c r="E41" s="61" t="s">
        <v>2244</v>
      </c>
      <c r="F41" s="62" t="s">
        <v>1416</v>
      </c>
    </row>
    <row r="42" customFormat="false" ht="15" hidden="false" customHeight="false" outlineLevel="0" collapsed="false">
      <c r="A42" s="52" t="n">
        <v>845</v>
      </c>
      <c r="B42" s="65" t="n">
        <v>40</v>
      </c>
      <c r="C42" s="65" t="s">
        <v>2245</v>
      </c>
      <c r="D42" s="66" t="s">
        <v>31</v>
      </c>
      <c r="E42" s="61" t="s">
        <v>890</v>
      </c>
      <c r="F42" s="62" t="s">
        <v>1416</v>
      </c>
    </row>
    <row r="43" customFormat="false" ht="15" hidden="false" customHeight="false" outlineLevel="0" collapsed="false">
      <c r="A43" s="52" t="n">
        <v>846</v>
      </c>
      <c r="B43" s="65" t="n">
        <v>41</v>
      </c>
      <c r="C43" s="65" t="s">
        <v>2246</v>
      </c>
      <c r="D43" s="66" t="s">
        <v>35</v>
      </c>
      <c r="E43" s="61" t="s">
        <v>2247</v>
      </c>
      <c r="F43" s="52" t="s">
        <v>1416</v>
      </c>
    </row>
    <row r="44" customFormat="false" ht="15" hidden="false" customHeight="false" outlineLevel="0" collapsed="false">
      <c r="A44" s="52" t="n">
        <v>847</v>
      </c>
      <c r="B44" s="65" t="n">
        <v>42</v>
      </c>
      <c r="C44" s="61" t="s">
        <v>2248</v>
      </c>
      <c r="D44" s="66" t="s">
        <v>31</v>
      </c>
      <c r="E44" s="61" t="s">
        <v>1445</v>
      </c>
      <c r="F44" s="52" t="s">
        <v>1416</v>
      </c>
    </row>
    <row r="45" customFormat="false" ht="15" hidden="false" customHeight="false" outlineLevel="0" collapsed="false">
      <c r="A45" s="52" t="n">
        <v>848</v>
      </c>
      <c r="B45" s="65" t="n">
        <v>43</v>
      </c>
      <c r="C45" s="61" t="s">
        <v>2249</v>
      </c>
      <c r="D45" s="66" t="s">
        <v>31</v>
      </c>
      <c r="E45" s="61" t="s">
        <v>2250</v>
      </c>
      <c r="F45" s="52" t="s">
        <v>1416</v>
      </c>
    </row>
    <row r="46" customFormat="false" ht="15" hidden="false" customHeight="false" outlineLevel="0" collapsed="false">
      <c r="A46" s="52" t="n">
        <v>849</v>
      </c>
      <c r="B46" s="65" t="n">
        <v>44</v>
      </c>
      <c r="C46" s="65" t="s">
        <v>2251</v>
      </c>
      <c r="D46" s="66" t="s">
        <v>31</v>
      </c>
      <c r="E46" s="61" t="s">
        <v>2252</v>
      </c>
      <c r="F46" s="62" t="s">
        <v>1416</v>
      </c>
    </row>
    <row r="47" customFormat="false" ht="30" hidden="false" customHeight="false" outlineLevel="0" collapsed="false">
      <c r="A47" s="52" t="n">
        <v>850</v>
      </c>
      <c r="B47" s="65" t="n">
        <v>45</v>
      </c>
      <c r="C47" s="65" t="s">
        <v>2253</v>
      </c>
      <c r="D47" s="66" t="s">
        <v>31</v>
      </c>
      <c r="E47" s="61" t="s">
        <v>2254</v>
      </c>
      <c r="F47" s="62" t="s">
        <v>1416</v>
      </c>
    </row>
    <row r="48" customFormat="false" ht="15" hidden="false" customHeight="false" outlineLevel="0" collapsed="false">
      <c r="A48" s="52" t="n">
        <v>851</v>
      </c>
      <c r="B48" s="65" t="n">
        <v>46</v>
      </c>
      <c r="C48" s="65" t="s">
        <v>2255</v>
      </c>
      <c r="D48" s="66" t="s">
        <v>35</v>
      </c>
      <c r="E48" s="61" t="s">
        <v>175</v>
      </c>
      <c r="F48" s="62" t="s">
        <v>1416</v>
      </c>
    </row>
    <row r="49" customFormat="false" ht="15" hidden="false" customHeight="false" outlineLevel="0" collapsed="false">
      <c r="A49" s="52" t="n">
        <v>852</v>
      </c>
      <c r="B49" s="65" t="n">
        <v>47</v>
      </c>
      <c r="C49" s="61" t="s">
        <v>2256</v>
      </c>
      <c r="D49" s="66" t="s">
        <v>31</v>
      </c>
      <c r="E49" s="61" t="s">
        <v>175</v>
      </c>
      <c r="F49" s="62" t="s">
        <v>1416</v>
      </c>
    </row>
    <row r="50" customFormat="false" ht="15" hidden="false" customHeight="false" outlineLevel="0" collapsed="false">
      <c r="A50" s="52" t="n">
        <v>853</v>
      </c>
      <c r="B50" s="65" t="n">
        <v>48</v>
      </c>
      <c r="C50" s="61" t="s">
        <v>2257</v>
      </c>
      <c r="D50" s="66" t="s">
        <v>35</v>
      </c>
      <c r="E50" s="61" t="s">
        <v>175</v>
      </c>
      <c r="F50" s="62" t="s">
        <v>1416</v>
      </c>
    </row>
    <row r="51" customFormat="false" ht="15" hidden="false" customHeight="false" outlineLevel="0" collapsed="false">
      <c r="A51" s="52" t="n">
        <v>854</v>
      </c>
      <c r="B51" s="65" t="n">
        <v>49</v>
      </c>
      <c r="C51" s="65" t="s">
        <v>2258</v>
      </c>
      <c r="D51" s="66" t="s">
        <v>31</v>
      </c>
      <c r="E51" s="61" t="s">
        <v>1448</v>
      </c>
      <c r="F51" s="52" t="s">
        <v>1416</v>
      </c>
    </row>
    <row r="52" customFormat="false" ht="15" hidden="false" customHeight="false" outlineLevel="0" collapsed="false">
      <c r="A52" s="52" t="n">
        <v>855</v>
      </c>
      <c r="B52" s="70" t="n">
        <v>50</v>
      </c>
      <c r="C52" s="70" t="s">
        <v>2259</v>
      </c>
      <c r="D52" s="71" t="s">
        <v>31</v>
      </c>
      <c r="E52" s="64" t="s">
        <v>578</v>
      </c>
      <c r="F52" s="52" t="s">
        <v>1416</v>
      </c>
    </row>
    <row r="53" customFormat="false" ht="30" hidden="false" customHeight="false" outlineLevel="0" collapsed="false">
      <c r="A53" s="52" t="n">
        <v>856</v>
      </c>
      <c r="B53" s="65" t="n">
        <v>51</v>
      </c>
      <c r="C53" s="65" t="s">
        <v>2260</v>
      </c>
      <c r="D53" s="66" t="s">
        <v>31</v>
      </c>
      <c r="E53" s="61" t="s">
        <v>2261</v>
      </c>
      <c r="F53" s="62" t="s">
        <v>1416</v>
      </c>
    </row>
    <row r="54" customFormat="false" ht="15" hidden="false" customHeight="false" outlineLevel="0" collapsed="false">
      <c r="A54" s="52" t="n">
        <v>857</v>
      </c>
      <c r="B54" s="70" t="n">
        <v>52</v>
      </c>
      <c r="C54" s="70" t="s">
        <v>2262</v>
      </c>
      <c r="D54" s="71" t="s">
        <v>31</v>
      </c>
      <c r="E54" s="64" t="s">
        <v>163</v>
      </c>
      <c r="F54" s="52" t="s">
        <v>1416</v>
      </c>
    </row>
    <row r="55" customFormat="false" ht="15" hidden="false" customHeight="false" outlineLevel="0" collapsed="false">
      <c r="A55" s="52" t="n">
        <v>858</v>
      </c>
      <c r="B55" s="65" t="n">
        <v>53</v>
      </c>
      <c r="C55" s="61" t="s">
        <v>2263</v>
      </c>
      <c r="D55" s="66" t="s">
        <v>31</v>
      </c>
      <c r="E55" s="61" t="s">
        <v>163</v>
      </c>
      <c r="F55" s="52" t="s">
        <v>1416</v>
      </c>
    </row>
    <row r="56" customFormat="false" ht="15" hidden="false" customHeight="false" outlineLevel="0" collapsed="false">
      <c r="A56" s="52" t="n">
        <v>859</v>
      </c>
      <c r="B56" s="65" t="n">
        <v>54</v>
      </c>
      <c r="C56" s="65" t="s">
        <v>2264</v>
      </c>
      <c r="D56" s="66" t="s">
        <v>31</v>
      </c>
      <c r="E56" s="61" t="s">
        <v>163</v>
      </c>
      <c r="F56" s="62" t="s">
        <v>1416</v>
      </c>
    </row>
    <row r="57" customFormat="false" ht="15" hidden="false" customHeight="false" outlineLevel="0" collapsed="false">
      <c r="A57" s="52" t="n">
        <v>860</v>
      </c>
      <c r="B57" s="65" t="n">
        <v>55</v>
      </c>
      <c r="C57" s="61" t="s">
        <v>2265</v>
      </c>
      <c r="D57" s="66" t="s">
        <v>35</v>
      </c>
      <c r="E57" s="61" t="s">
        <v>163</v>
      </c>
      <c r="F57" s="52" t="s">
        <v>1416</v>
      </c>
    </row>
    <row r="58" customFormat="false" ht="15" hidden="false" customHeight="false" outlineLevel="0" collapsed="false">
      <c r="A58" s="52" t="n">
        <v>861</v>
      </c>
      <c r="B58" s="65" t="n">
        <v>56</v>
      </c>
      <c r="C58" s="65" t="s">
        <v>2266</v>
      </c>
      <c r="D58" s="66" t="s">
        <v>31</v>
      </c>
      <c r="E58" s="61" t="s">
        <v>163</v>
      </c>
      <c r="F58" s="52" t="s">
        <v>1416</v>
      </c>
    </row>
    <row r="59" customFormat="false" ht="35.25" hidden="false" customHeight="true" outlineLevel="0" collapsed="false">
      <c r="A59" s="52" t="n">
        <v>862</v>
      </c>
      <c r="B59" s="65" t="n">
        <v>57</v>
      </c>
      <c r="C59" s="65" t="s">
        <v>2267</v>
      </c>
      <c r="D59" s="66" t="s">
        <v>35</v>
      </c>
      <c r="E59" s="61" t="s">
        <v>163</v>
      </c>
      <c r="F59" s="52" t="s">
        <v>1416</v>
      </c>
    </row>
    <row r="60" customFormat="false" ht="33" hidden="false" customHeight="true" outlineLevel="0" collapsed="false">
      <c r="A60" s="52" t="n">
        <v>863</v>
      </c>
      <c r="B60" s="65" t="n">
        <v>58</v>
      </c>
      <c r="C60" s="65" t="s">
        <v>2268</v>
      </c>
      <c r="D60" s="66" t="s">
        <v>31</v>
      </c>
      <c r="E60" s="61" t="s">
        <v>167</v>
      </c>
      <c r="F60" s="52" t="s">
        <v>1416</v>
      </c>
    </row>
    <row r="61" customFormat="false" ht="15" hidden="false" customHeight="false" outlineLevel="0" collapsed="false">
      <c r="A61" s="52" t="n">
        <v>864</v>
      </c>
      <c r="B61" s="65" t="n">
        <v>59</v>
      </c>
      <c r="C61" s="65" t="s">
        <v>2269</v>
      </c>
      <c r="D61" s="66" t="s">
        <v>31</v>
      </c>
      <c r="E61" s="61" t="s">
        <v>167</v>
      </c>
      <c r="F61" s="52" t="s">
        <v>1416</v>
      </c>
    </row>
    <row r="62" customFormat="false" ht="15" hidden="false" customHeight="false" outlineLevel="0" collapsed="false">
      <c r="A62" s="52" t="n">
        <v>865</v>
      </c>
      <c r="B62" s="65" t="n">
        <v>60</v>
      </c>
      <c r="C62" s="65" t="s">
        <v>2270</v>
      </c>
      <c r="D62" s="66" t="s">
        <v>31</v>
      </c>
      <c r="E62" s="61" t="s">
        <v>318</v>
      </c>
      <c r="F62" s="62" t="s">
        <v>1416</v>
      </c>
    </row>
    <row r="63" customFormat="false" ht="15" hidden="false" customHeight="false" outlineLevel="0" collapsed="false">
      <c r="A63" s="52" t="n">
        <v>866</v>
      </c>
      <c r="B63" s="65" t="n">
        <v>61</v>
      </c>
      <c r="C63" s="61" t="s">
        <v>2271</v>
      </c>
      <c r="D63" s="66" t="s">
        <v>31</v>
      </c>
      <c r="E63" s="61" t="s">
        <v>318</v>
      </c>
      <c r="F63" s="62" t="s">
        <v>1416</v>
      </c>
    </row>
    <row r="64" customFormat="false" ht="15" hidden="false" customHeight="false" outlineLevel="0" collapsed="false">
      <c r="A64" s="52" t="n">
        <v>867</v>
      </c>
      <c r="B64" s="65" t="n">
        <v>62</v>
      </c>
      <c r="C64" s="65" t="s">
        <v>2272</v>
      </c>
      <c r="D64" s="66" t="s">
        <v>31</v>
      </c>
      <c r="E64" s="61" t="s">
        <v>2273</v>
      </c>
      <c r="F64" s="52" t="s">
        <v>1416</v>
      </c>
    </row>
    <row r="65" customFormat="false" ht="15" hidden="false" customHeight="false" outlineLevel="0" collapsed="false">
      <c r="A65" s="52" t="n">
        <v>868</v>
      </c>
      <c r="B65" s="65" t="n">
        <v>63</v>
      </c>
      <c r="C65" s="65" t="s">
        <v>2274</v>
      </c>
      <c r="D65" s="66" t="s">
        <v>31</v>
      </c>
      <c r="E65" s="61" t="s">
        <v>1451</v>
      </c>
      <c r="F65" s="62" t="s">
        <v>1416</v>
      </c>
    </row>
    <row r="66" customFormat="false" ht="15" hidden="false" customHeight="false" outlineLevel="0" collapsed="false">
      <c r="A66" s="52" t="n">
        <v>869</v>
      </c>
      <c r="B66" s="65" t="n">
        <v>64</v>
      </c>
      <c r="C66" s="61" t="s">
        <v>2275</v>
      </c>
      <c r="D66" s="66" t="s">
        <v>31</v>
      </c>
      <c r="E66" s="61" t="s">
        <v>188</v>
      </c>
      <c r="F66" s="52" t="s">
        <v>1416</v>
      </c>
    </row>
    <row r="67" customFormat="false" ht="15" hidden="false" customHeight="false" outlineLevel="0" collapsed="false">
      <c r="A67" s="52" t="n">
        <v>870</v>
      </c>
      <c r="B67" s="65" t="n">
        <v>65</v>
      </c>
      <c r="C67" s="65" t="s">
        <v>2276</v>
      </c>
      <c r="D67" s="66" t="s">
        <v>31</v>
      </c>
      <c r="E67" s="61" t="s">
        <v>188</v>
      </c>
      <c r="F67" s="62" t="s">
        <v>1416</v>
      </c>
    </row>
    <row r="68" customFormat="false" ht="15" hidden="false" customHeight="false" outlineLevel="0" collapsed="false">
      <c r="A68" s="52" t="n">
        <v>871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872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873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874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875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876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877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878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879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880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881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882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883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884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85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86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87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88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89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90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91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92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93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4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895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896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897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898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899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00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01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02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03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04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905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906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907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908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909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910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911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912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913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914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915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916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917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918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919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920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921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922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923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924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925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926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927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928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929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930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931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932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933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934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935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936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937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938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939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940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941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942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943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944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945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946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947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948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949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950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951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952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953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954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955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956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957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958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959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960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961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962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963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964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965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966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967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968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969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970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971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972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973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974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975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976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977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978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979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980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981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982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983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984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985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986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987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988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989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990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991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992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993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994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995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996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997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998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999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000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001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002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003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004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1005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1006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1007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1008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1009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1010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1011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1012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1013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1014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1015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1016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1017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1018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1019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1020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1021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1022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1023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1024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1025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1026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1027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1028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1029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1030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1031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1032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1033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1034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1035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1036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1037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1038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1039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1040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1041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1042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1043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1044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1045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1046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1047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1048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1049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1050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1051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1052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1053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1054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1055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1056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1057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1058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1059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1060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1061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1062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1063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1064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1065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1066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1067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1068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1069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1070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1071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1072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1073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1074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1075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1076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1077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1078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1079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1080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1081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1082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1083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1084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1085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1086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1087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1088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1089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1090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1091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1092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1093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1094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1095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1096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1097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1098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1099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1100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1101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1102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1103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1104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1105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1106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1107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1108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1109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1110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1111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1112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1113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1114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1115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1116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1117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1118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1119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1120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1121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1122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1123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1124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1125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1126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1127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1128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1129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1130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1131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1132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1133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1134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1135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1136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1137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1138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1139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1140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1141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1142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1143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1144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1145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1146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1147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1148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1149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1150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1151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1152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1153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1154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1155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1156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1157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1158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1159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1160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1161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1162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1163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1164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1165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1166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1167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1168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1169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1170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1171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1172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1173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1174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1175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1176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1177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1178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1179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1180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1181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1182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1183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1184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1185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1186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1187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1188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1189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1190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1191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1192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1193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1194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1195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1196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1197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1198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1199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1200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1201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1202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1203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1204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1205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1206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1207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1208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1209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1210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1211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1212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1213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1214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1215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1216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1217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1218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1219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1220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1221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1222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1223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1224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1225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1226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1227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1228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1229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1230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1231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1232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1233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1234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1235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1236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1237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1238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1239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1240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1241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1242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1243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1244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1245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1246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1247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1248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1249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1250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1251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1252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1253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1254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1255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1256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1257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1258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1259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1260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1261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1262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1263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1264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1265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1266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1267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1268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1269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1270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1271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1272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1273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1274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1275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1276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1277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1278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1279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1280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1281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1282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1283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1284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1285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1286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1287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1288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1289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1290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1291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1292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1293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1294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1295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1296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1297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1298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1299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1300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1301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1302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1303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1304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1305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1306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1307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1308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1309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1310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1311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1312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1313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1314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1315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1316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1317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1318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1319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1320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1321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1322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1323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1324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1325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1326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1327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1328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1329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1330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1331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1332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1333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1334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1335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1336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1337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1338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1339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1340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1341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1342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1343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1344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1345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1346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1347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1348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1349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1350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1351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1352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1353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1354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1355</v>
      </c>
      <c r="B552" s="0"/>
      <c r="C552" s="0"/>
      <c r="E552" s="0"/>
      <c r="F552" s="0"/>
    </row>
    <row r="553" customFormat="false" ht="15" hidden="false" customHeight="false" outlineLevel="0" collapsed="false">
      <c r="A553" s="109" t="n">
        <v>1356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1357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1358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1359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1360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1361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1362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1363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1364</v>
      </c>
      <c r="B561" s="0"/>
      <c r="C561" s="0"/>
      <c r="E561" s="0"/>
      <c r="F561" s="0"/>
    </row>
    <row r="562" customFormat="false" ht="15" hidden="false" customHeight="false" outlineLevel="0" collapsed="false">
      <c r="A562" s="109" t="n">
        <v>1365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1366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1367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1368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1369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1370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1371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1372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1373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1374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1375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1376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1377</v>
      </c>
      <c r="B574" s="0"/>
      <c r="C574" s="0"/>
      <c r="E574" s="0"/>
      <c r="F574" s="0"/>
    </row>
    <row r="575" customFormat="false" ht="15" hidden="false" customHeight="false" outlineLevel="0" collapsed="false">
      <c r="A575" s="113" t="n">
        <v>1378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1379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1380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1381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1382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1383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1384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1385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1386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1387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1388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1389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1390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1391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1392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1393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1394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1395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1396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1397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1398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1399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1400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1401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1402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1403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1404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1405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1406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1407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1408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1409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1410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1411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1412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1413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1414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1415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1416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1417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1418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1419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1420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1421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1422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1423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1424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1425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1426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1427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1428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1429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1430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1431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1432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1433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1434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1435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1436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1437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1438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1439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1440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1441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1442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1443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1444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1445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1446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1447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1448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1449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1450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1451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1452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1453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1454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1455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1456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1457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1458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1459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1460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1461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1462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1463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1464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1465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1466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1467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1468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1469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1470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1471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1472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1473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1474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1475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1476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1477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1478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1479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1480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1481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1482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1483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1484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1485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1486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1487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1488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1489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1490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1491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1492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1493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1494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1495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1496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1497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1498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1499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1500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1501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1502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1503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1504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1505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1506</v>
      </c>
      <c r="B703" s="0"/>
      <c r="C703" s="0"/>
      <c r="E703" s="0"/>
      <c r="F703" s="0"/>
    </row>
    <row r="704" customFormat="false" ht="15" hidden="false" customHeight="false" outlineLevel="0" collapsed="false">
      <c r="A704" s="0" t="e">
        <f aca="false">SUBTOTAL(9,#REF!)</f>
        <v>#REF!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8" t="s">
        <v>1452</v>
      </c>
      <c r="C3" s="65" t="s">
        <v>2277</v>
      </c>
      <c r="D3" s="66" t="s">
        <v>35</v>
      </c>
      <c r="E3" s="61" t="s">
        <v>1453</v>
      </c>
      <c r="F3" s="62" t="s">
        <v>1454</v>
      </c>
    </row>
    <row r="4" customFormat="false" ht="15" hidden="false" customHeight="false" outlineLevel="0" collapsed="false">
      <c r="A4" s="52" t="n">
        <v>2</v>
      </c>
      <c r="B4" s="68" t="s">
        <v>1455</v>
      </c>
      <c r="C4" s="65" t="s">
        <v>2278</v>
      </c>
      <c r="D4" s="66" t="s">
        <v>31</v>
      </c>
      <c r="E4" s="61" t="s">
        <v>1453</v>
      </c>
      <c r="F4" s="62" t="s">
        <v>1454</v>
      </c>
    </row>
    <row r="5" customFormat="false" ht="15" hidden="false" customHeight="false" outlineLevel="0" collapsed="false">
      <c r="A5" s="52" t="n">
        <v>3</v>
      </c>
      <c r="B5" s="68" t="s">
        <v>1456</v>
      </c>
      <c r="C5" s="61" t="s">
        <v>2279</v>
      </c>
      <c r="D5" s="66" t="s">
        <v>31</v>
      </c>
      <c r="E5" s="65" t="s">
        <v>1457</v>
      </c>
      <c r="F5" s="62" t="s">
        <v>1454</v>
      </c>
    </row>
    <row r="6" customFormat="false" ht="15" hidden="false" customHeight="false" outlineLevel="0" collapsed="false">
      <c r="A6" s="52" t="n">
        <v>4</v>
      </c>
      <c r="B6" s="68" t="s">
        <v>1458</v>
      </c>
      <c r="C6" s="65" t="s">
        <v>2280</v>
      </c>
      <c r="D6" s="66" t="s">
        <v>31</v>
      </c>
      <c r="E6" s="61" t="s">
        <v>1457</v>
      </c>
      <c r="F6" s="62" t="s">
        <v>1454</v>
      </c>
    </row>
    <row r="7" customFormat="false" ht="15" hidden="false" customHeight="false" outlineLevel="0" collapsed="false">
      <c r="A7" s="52" t="n">
        <v>5</v>
      </c>
      <c r="B7" s="68" t="s">
        <v>1459</v>
      </c>
      <c r="C7" s="65" t="s">
        <v>2281</v>
      </c>
      <c r="D7" s="66" t="s">
        <v>35</v>
      </c>
      <c r="E7" s="61" t="s">
        <v>1460</v>
      </c>
      <c r="F7" s="62" t="s">
        <v>1454</v>
      </c>
    </row>
    <row r="8" customFormat="false" ht="15" hidden="false" customHeight="false" outlineLevel="0" collapsed="false">
      <c r="A8" s="52" t="n">
        <v>6</v>
      </c>
      <c r="B8" s="68" t="s">
        <v>1461</v>
      </c>
      <c r="C8" s="65" t="s">
        <v>2282</v>
      </c>
      <c r="D8" s="66" t="s">
        <v>35</v>
      </c>
      <c r="E8" s="65" t="s">
        <v>1462</v>
      </c>
      <c r="F8" s="62" t="s">
        <v>1454</v>
      </c>
    </row>
    <row r="9" customFormat="false" ht="15" hidden="false" customHeight="false" outlineLevel="0" collapsed="false">
      <c r="A9" s="52" t="n">
        <v>7</v>
      </c>
      <c r="B9" s="68" t="s">
        <v>1463</v>
      </c>
      <c r="C9" s="61" t="s">
        <v>2283</v>
      </c>
      <c r="D9" s="66" t="s">
        <v>31</v>
      </c>
      <c r="E9" s="65" t="s">
        <v>1460</v>
      </c>
      <c r="F9" s="62" t="s">
        <v>1454</v>
      </c>
    </row>
    <row r="10" customFormat="false" ht="15" hidden="false" customHeight="false" outlineLevel="0" collapsed="false">
      <c r="A10" s="52" t="n">
        <v>8</v>
      </c>
      <c r="B10" s="68" t="s">
        <v>1464</v>
      </c>
      <c r="C10" s="65" t="s">
        <v>2284</v>
      </c>
      <c r="D10" s="66" t="s">
        <v>35</v>
      </c>
      <c r="E10" s="65" t="s">
        <v>1465</v>
      </c>
      <c r="F10" s="62" t="s">
        <v>1454</v>
      </c>
    </row>
    <row r="11" customFormat="false" ht="15" hidden="false" customHeight="false" outlineLevel="0" collapsed="false">
      <c r="A11" s="52" t="n">
        <v>9</v>
      </c>
      <c r="B11" s="68" t="s">
        <v>1466</v>
      </c>
      <c r="C11" s="65" t="s">
        <v>2285</v>
      </c>
      <c r="D11" s="66" t="s">
        <v>35</v>
      </c>
      <c r="E11" s="61" t="s">
        <v>1460</v>
      </c>
      <c r="F11" s="62" t="s">
        <v>1454</v>
      </c>
    </row>
    <row r="12" customFormat="false" ht="15" hidden="false" customHeight="false" outlineLevel="0" collapsed="false">
      <c r="A12" s="52" t="n">
        <v>10</v>
      </c>
      <c r="B12" s="68" t="s">
        <v>1467</v>
      </c>
      <c r="C12" s="65" t="s">
        <v>2286</v>
      </c>
      <c r="D12" s="66" t="s">
        <v>35</v>
      </c>
      <c r="E12" s="61" t="s">
        <v>1460</v>
      </c>
      <c r="F12" s="62" t="s">
        <v>1454</v>
      </c>
    </row>
    <row r="13" customFormat="false" ht="15" hidden="false" customHeight="false" outlineLevel="0" collapsed="false">
      <c r="A13" s="52" t="n">
        <v>11</v>
      </c>
      <c r="B13" s="68" t="s">
        <v>1468</v>
      </c>
      <c r="C13" s="65" t="s">
        <v>2287</v>
      </c>
      <c r="D13" s="66" t="s">
        <v>31</v>
      </c>
      <c r="E13" s="61" t="s">
        <v>1457</v>
      </c>
      <c r="F13" s="62" t="s">
        <v>1454</v>
      </c>
    </row>
    <row r="14" customFormat="false" ht="15" hidden="false" customHeight="false" outlineLevel="0" collapsed="false">
      <c r="A14" s="52" t="n">
        <v>12</v>
      </c>
      <c r="B14" s="68" t="s">
        <v>1469</v>
      </c>
      <c r="C14" s="61" t="s">
        <v>2288</v>
      </c>
      <c r="D14" s="66" t="s">
        <v>31</v>
      </c>
      <c r="E14" s="61" t="s">
        <v>1470</v>
      </c>
      <c r="F14" s="62" t="s">
        <v>1454</v>
      </c>
    </row>
    <row r="15" customFormat="false" ht="15" hidden="false" customHeight="false" outlineLevel="0" collapsed="false">
      <c r="A15" s="52" t="n">
        <v>13</v>
      </c>
      <c r="B15" s="68" t="s">
        <v>1471</v>
      </c>
      <c r="C15" s="65" t="s">
        <v>2289</v>
      </c>
      <c r="D15" s="66" t="s">
        <v>31</v>
      </c>
      <c r="E15" s="61" t="s">
        <v>1472</v>
      </c>
      <c r="F15" s="62" t="s">
        <v>1454</v>
      </c>
    </row>
    <row r="16" customFormat="false" ht="15" hidden="false" customHeight="false" outlineLevel="0" collapsed="false">
      <c r="A16" s="52" t="n">
        <v>14</v>
      </c>
      <c r="B16" s="68" t="s">
        <v>1473</v>
      </c>
      <c r="C16" s="65" t="s">
        <v>2290</v>
      </c>
      <c r="D16" s="66" t="s">
        <v>31</v>
      </c>
      <c r="E16" s="61" t="s">
        <v>1474</v>
      </c>
      <c r="F16" s="62" t="s">
        <v>1454</v>
      </c>
    </row>
    <row r="17" customFormat="false" ht="44.25" hidden="false" customHeight="true" outlineLevel="0" collapsed="false">
      <c r="A17" s="52" t="n">
        <v>15</v>
      </c>
      <c r="B17" s="68" t="s">
        <v>1475</v>
      </c>
      <c r="C17" s="65" t="s">
        <v>2291</v>
      </c>
      <c r="D17" s="66" t="s">
        <v>31</v>
      </c>
      <c r="E17" s="61" t="s">
        <v>1457</v>
      </c>
      <c r="F17" s="62" t="s">
        <v>1454</v>
      </c>
    </row>
    <row r="18" customFormat="false" ht="15" hidden="false" customHeight="false" outlineLevel="0" collapsed="false">
      <c r="A18" s="52" t="n">
        <v>16</v>
      </c>
      <c r="B18" s="68" t="s">
        <v>1476</v>
      </c>
      <c r="C18" s="61" t="s">
        <v>2292</v>
      </c>
      <c r="D18" s="66" t="s">
        <v>31</v>
      </c>
      <c r="E18" s="61" t="s">
        <v>1462</v>
      </c>
      <c r="F18" s="62" t="s">
        <v>1454</v>
      </c>
    </row>
    <row r="19" customFormat="false" ht="30" hidden="false" customHeight="true" outlineLevel="0" collapsed="false">
      <c r="A19" s="52" t="n">
        <v>17</v>
      </c>
      <c r="B19" s="68" t="s">
        <v>1477</v>
      </c>
      <c r="C19" s="61" t="s">
        <v>2293</v>
      </c>
      <c r="D19" s="66" t="s">
        <v>35</v>
      </c>
      <c r="E19" s="61" t="s">
        <v>1457</v>
      </c>
      <c r="F19" s="62" t="s">
        <v>1454</v>
      </c>
    </row>
    <row r="20" customFormat="false" ht="15" hidden="false" customHeight="false" outlineLevel="0" collapsed="false">
      <c r="A20" s="52" t="n">
        <v>18</v>
      </c>
      <c r="B20" s="68" t="s">
        <v>1479</v>
      </c>
      <c r="C20" s="61" t="s">
        <v>2294</v>
      </c>
      <c r="D20" s="66" t="s">
        <v>31</v>
      </c>
      <c r="E20" s="61" t="s">
        <v>1457</v>
      </c>
      <c r="F20" s="62" t="s">
        <v>1454</v>
      </c>
    </row>
    <row r="21" customFormat="false" ht="15" hidden="false" customHeight="false" outlineLevel="0" collapsed="false">
      <c r="A21" s="52" t="n">
        <v>19</v>
      </c>
      <c r="B21" s="68" t="s">
        <v>1481</v>
      </c>
      <c r="C21" s="65" t="s">
        <v>2295</v>
      </c>
      <c r="D21" s="66" t="s">
        <v>31</v>
      </c>
      <c r="E21" s="65" t="s">
        <v>2296</v>
      </c>
      <c r="F21" s="62" t="s">
        <v>1454</v>
      </c>
    </row>
    <row r="22" customFormat="false" ht="15" hidden="false" customHeight="false" outlineLevel="0" collapsed="false">
      <c r="A22" s="52" t="n">
        <v>20</v>
      </c>
      <c r="B22" s="68" t="n">
        <v>39</v>
      </c>
      <c r="C22" s="65" t="s">
        <v>2297</v>
      </c>
      <c r="D22" s="66" t="s">
        <v>35</v>
      </c>
      <c r="E22" s="65" t="s">
        <v>1457</v>
      </c>
      <c r="F22" s="62" t="s">
        <v>1454</v>
      </c>
    </row>
    <row r="23" customFormat="false" ht="15" hidden="false" customHeight="false" outlineLevel="0" collapsed="false">
      <c r="A23" s="52" t="n">
        <v>21</v>
      </c>
      <c r="B23" s="68" t="n">
        <v>40</v>
      </c>
      <c r="C23" s="65" t="s">
        <v>2298</v>
      </c>
      <c r="D23" s="66" t="s">
        <v>35</v>
      </c>
      <c r="E23" s="61" t="s">
        <v>1482</v>
      </c>
      <c r="F23" s="62" t="s">
        <v>1454</v>
      </c>
    </row>
    <row r="24" customFormat="false" ht="15" hidden="false" customHeight="false" outlineLevel="0" collapsed="false">
      <c r="A24" s="52" t="n">
        <v>22</v>
      </c>
      <c r="B24" s="68" t="s">
        <v>1483</v>
      </c>
      <c r="C24" s="65" t="s">
        <v>2299</v>
      </c>
      <c r="D24" s="66" t="s">
        <v>31</v>
      </c>
      <c r="E24" s="61" t="s">
        <v>1457</v>
      </c>
      <c r="F24" s="62" t="s">
        <v>1454</v>
      </c>
    </row>
    <row r="25" customFormat="false" ht="15" hidden="false" customHeight="false" outlineLevel="0" collapsed="false">
      <c r="A25" s="52" t="n">
        <v>23</v>
      </c>
      <c r="B25" s="68" t="s">
        <v>1484</v>
      </c>
      <c r="C25" s="65" t="s">
        <v>2300</v>
      </c>
      <c r="D25" s="66" t="s">
        <v>35</v>
      </c>
      <c r="E25" s="61" t="s">
        <v>1457</v>
      </c>
      <c r="F25" s="62" t="s">
        <v>1454</v>
      </c>
    </row>
    <row r="26" customFormat="false" ht="15" hidden="false" customHeight="false" outlineLevel="0" collapsed="false">
      <c r="A26" s="52" t="n">
        <v>24</v>
      </c>
      <c r="B26" s="68" t="s">
        <v>1485</v>
      </c>
      <c r="C26" s="65" t="s">
        <v>2301</v>
      </c>
      <c r="D26" s="66" t="s">
        <v>31</v>
      </c>
      <c r="E26" s="61" t="s">
        <v>1486</v>
      </c>
      <c r="F26" s="62" t="s">
        <v>1454</v>
      </c>
    </row>
    <row r="27" customFormat="false" ht="15" hidden="false" customHeight="false" outlineLevel="0" collapsed="false">
      <c r="A27" s="52" t="n">
        <v>25</v>
      </c>
      <c r="B27" s="68" t="n">
        <v>47</v>
      </c>
      <c r="C27" s="61" t="s">
        <v>2302</v>
      </c>
      <c r="D27" s="66" t="s">
        <v>31</v>
      </c>
      <c r="E27" s="61" t="s">
        <v>1486</v>
      </c>
      <c r="F27" s="62" t="s">
        <v>1454</v>
      </c>
    </row>
    <row r="28" customFormat="false" ht="15" hidden="false" customHeight="false" outlineLevel="0" collapsed="false">
      <c r="A28" s="52" t="n">
        <v>26</v>
      </c>
      <c r="B28" s="68" t="n">
        <v>48</v>
      </c>
      <c r="C28" s="65" t="s">
        <v>2303</v>
      </c>
      <c r="D28" s="66" t="s">
        <v>31</v>
      </c>
      <c r="E28" s="61" t="s">
        <v>1457</v>
      </c>
      <c r="F28" s="62" t="s">
        <v>1454</v>
      </c>
    </row>
    <row r="29" customFormat="false" ht="15" hidden="false" customHeight="false" outlineLevel="0" collapsed="false">
      <c r="A29" s="52" t="n">
        <v>27</v>
      </c>
      <c r="B29" s="68" t="n">
        <v>49</v>
      </c>
      <c r="C29" s="61" t="s">
        <v>2304</v>
      </c>
      <c r="D29" s="66" t="s">
        <v>31</v>
      </c>
      <c r="E29" s="61" t="s">
        <v>1457</v>
      </c>
      <c r="F29" s="62" t="s">
        <v>1454</v>
      </c>
    </row>
    <row r="30" customFormat="false" ht="15" hidden="false" customHeight="false" outlineLevel="0" collapsed="false">
      <c r="A30" s="52" t="n">
        <v>28</v>
      </c>
      <c r="B30" s="68" t="n">
        <v>50</v>
      </c>
      <c r="C30" s="65" t="s">
        <v>2305</v>
      </c>
      <c r="D30" s="66" t="s">
        <v>35</v>
      </c>
      <c r="E30" s="61" t="s">
        <v>1460</v>
      </c>
      <c r="F30" s="62" t="s">
        <v>1454</v>
      </c>
    </row>
    <row r="31" customFormat="false" ht="15" hidden="false" customHeight="false" outlineLevel="0" collapsed="false">
      <c r="A31" s="52" t="n">
        <v>29</v>
      </c>
      <c r="B31" s="68" t="n">
        <v>51</v>
      </c>
      <c r="C31" s="61" t="s">
        <v>2306</v>
      </c>
      <c r="D31" s="66" t="s">
        <v>35</v>
      </c>
      <c r="E31" s="61" t="s">
        <v>1487</v>
      </c>
      <c r="F31" s="62" t="s">
        <v>1454</v>
      </c>
    </row>
    <row r="32" customFormat="false" ht="15" hidden="false" customHeight="false" outlineLevel="0" collapsed="false">
      <c r="A32" s="52" t="n">
        <v>30</v>
      </c>
      <c r="B32" s="68" t="n">
        <v>52</v>
      </c>
      <c r="C32" s="61" t="s">
        <v>2307</v>
      </c>
      <c r="D32" s="66" t="s">
        <v>31</v>
      </c>
      <c r="E32" s="61" t="s">
        <v>1487</v>
      </c>
      <c r="F32" s="62" t="s">
        <v>1454</v>
      </c>
    </row>
    <row r="33" customFormat="false" ht="30" hidden="false" customHeight="false" outlineLevel="0" collapsed="false">
      <c r="A33" s="52" t="n">
        <v>31</v>
      </c>
      <c r="B33" s="68" t="n">
        <v>53</v>
      </c>
      <c r="C33" s="65" t="s">
        <v>2308</v>
      </c>
      <c r="D33" s="66" t="s">
        <v>35</v>
      </c>
      <c r="E33" s="61" t="s">
        <v>2309</v>
      </c>
      <c r="F33" s="62" t="s">
        <v>1454</v>
      </c>
    </row>
    <row r="34" customFormat="false" ht="30" hidden="false" customHeight="false" outlineLevel="0" collapsed="false">
      <c r="A34" s="52" t="n">
        <v>32</v>
      </c>
      <c r="B34" s="68" t="n">
        <v>54</v>
      </c>
      <c r="C34" s="65" t="s">
        <v>2310</v>
      </c>
      <c r="D34" s="66" t="s">
        <v>31</v>
      </c>
      <c r="E34" s="61" t="s">
        <v>1489</v>
      </c>
      <c r="F34" s="62" t="s">
        <v>1454</v>
      </c>
    </row>
    <row r="35" customFormat="false" ht="15" hidden="false" customHeight="false" outlineLevel="0" collapsed="false">
      <c r="A35" s="52" t="n">
        <v>33</v>
      </c>
      <c r="B35" s="68" t="n">
        <v>55</v>
      </c>
      <c r="C35" s="65" t="s">
        <v>2311</v>
      </c>
      <c r="D35" s="66" t="s">
        <v>31</v>
      </c>
      <c r="E35" s="61" t="s">
        <v>1487</v>
      </c>
      <c r="F35" s="62" t="s">
        <v>1454</v>
      </c>
    </row>
    <row r="36" customFormat="false" ht="15" hidden="false" customHeight="false" outlineLevel="0" collapsed="false">
      <c r="A36" s="52" t="n">
        <v>34</v>
      </c>
      <c r="B36" s="68" t="n">
        <v>56</v>
      </c>
      <c r="C36" s="65" t="s">
        <v>2312</v>
      </c>
      <c r="D36" s="66" t="s">
        <v>35</v>
      </c>
      <c r="E36" s="61" t="s">
        <v>1487</v>
      </c>
      <c r="F36" s="62" t="s">
        <v>1454</v>
      </c>
    </row>
    <row r="37" customFormat="false" ht="15" hidden="false" customHeight="false" outlineLevel="0" collapsed="false">
      <c r="A37" s="52" t="n">
        <v>35</v>
      </c>
      <c r="B37" s="68" t="n">
        <v>57</v>
      </c>
      <c r="C37" s="65" t="s">
        <v>2313</v>
      </c>
      <c r="D37" s="66" t="s">
        <v>31</v>
      </c>
      <c r="E37" s="61" t="s">
        <v>1490</v>
      </c>
      <c r="F37" s="62" t="s">
        <v>1454</v>
      </c>
    </row>
    <row r="38" customFormat="false" ht="15" hidden="false" customHeight="false" outlineLevel="0" collapsed="false">
      <c r="A38" s="52" t="n">
        <v>36</v>
      </c>
      <c r="B38" s="68" t="n">
        <v>58</v>
      </c>
      <c r="C38" s="65" t="s">
        <v>2314</v>
      </c>
      <c r="D38" s="66" t="s">
        <v>35</v>
      </c>
      <c r="E38" s="61" t="s">
        <v>2315</v>
      </c>
      <c r="F38" s="62" t="s">
        <v>1454</v>
      </c>
    </row>
    <row r="39" customFormat="false" ht="30" hidden="false" customHeight="false" outlineLevel="0" collapsed="false">
      <c r="A39" s="52" t="n">
        <v>37</v>
      </c>
      <c r="B39" s="68" t="n">
        <v>59</v>
      </c>
      <c r="C39" s="65" t="s">
        <v>2316</v>
      </c>
      <c r="D39" s="66" t="s">
        <v>31</v>
      </c>
      <c r="E39" s="61" t="s">
        <v>2317</v>
      </c>
      <c r="F39" s="62" t="s">
        <v>1454</v>
      </c>
    </row>
    <row r="40" customFormat="false" ht="15" hidden="false" customHeight="false" outlineLevel="0" collapsed="false">
      <c r="A40" s="52" t="n">
        <v>38</v>
      </c>
      <c r="B40" s="68" t="n">
        <v>60</v>
      </c>
      <c r="C40" s="65" t="s">
        <v>2318</v>
      </c>
      <c r="D40" s="66" t="s">
        <v>35</v>
      </c>
      <c r="E40" s="61" t="s">
        <v>1493</v>
      </c>
      <c r="F40" s="62" t="s">
        <v>1454</v>
      </c>
    </row>
    <row r="41" customFormat="false" ht="15" hidden="false" customHeight="false" outlineLevel="0" collapsed="false">
      <c r="A41" s="52" t="n">
        <v>39</v>
      </c>
      <c r="B41" s="68" t="n">
        <v>61</v>
      </c>
      <c r="C41" s="65" t="s">
        <v>2319</v>
      </c>
      <c r="D41" s="66" t="s">
        <v>31</v>
      </c>
      <c r="E41" s="61" t="s">
        <v>1487</v>
      </c>
      <c r="F41" s="62" t="s">
        <v>1454</v>
      </c>
    </row>
    <row r="42" customFormat="false" ht="15" hidden="false" customHeight="false" outlineLevel="0" collapsed="false">
      <c r="A42" s="52" t="n">
        <v>40</v>
      </c>
      <c r="B42" s="68" t="n">
        <v>62</v>
      </c>
      <c r="C42" s="65" t="s">
        <v>2320</v>
      </c>
      <c r="D42" s="66" t="s">
        <v>35</v>
      </c>
      <c r="E42" s="61" t="s">
        <v>1487</v>
      </c>
      <c r="F42" s="62" t="s">
        <v>1454</v>
      </c>
    </row>
    <row r="43" customFormat="false" ht="15" hidden="false" customHeight="false" outlineLevel="0" collapsed="false">
      <c r="A43" s="52" t="n">
        <v>41</v>
      </c>
      <c r="B43" s="68" t="n">
        <v>63</v>
      </c>
      <c r="C43" s="65" t="s">
        <v>2321</v>
      </c>
      <c r="D43" s="66" t="s">
        <v>35</v>
      </c>
      <c r="E43" s="61" t="s">
        <v>1494</v>
      </c>
      <c r="F43" s="62" t="s">
        <v>1454</v>
      </c>
    </row>
    <row r="44" customFormat="false" ht="15" hidden="false" customHeight="false" outlineLevel="0" collapsed="false">
      <c r="A44" s="52" t="n">
        <v>42</v>
      </c>
      <c r="B44" s="68" t="n">
        <v>64</v>
      </c>
      <c r="C44" s="65" t="s">
        <v>2322</v>
      </c>
      <c r="D44" s="66" t="s">
        <v>35</v>
      </c>
      <c r="E44" s="61" t="s">
        <v>2323</v>
      </c>
      <c r="F44" s="62" t="s">
        <v>1454</v>
      </c>
    </row>
    <row r="45" customFormat="false" ht="15" hidden="false" customHeight="false" outlineLevel="0" collapsed="false">
      <c r="A45" s="52" t="n">
        <v>43</v>
      </c>
      <c r="B45" s="68" t="n">
        <v>65</v>
      </c>
      <c r="C45" s="61" t="s">
        <v>2324</v>
      </c>
      <c r="D45" s="66" t="s">
        <v>31</v>
      </c>
      <c r="E45" s="61" t="s">
        <v>2325</v>
      </c>
      <c r="F45" s="62" t="s">
        <v>1454</v>
      </c>
    </row>
    <row r="46" customFormat="false" ht="15" hidden="false" customHeight="false" outlineLevel="0" collapsed="false">
      <c r="A46" s="52" t="n">
        <v>44</v>
      </c>
      <c r="B46" s="68" t="n">
        <v>66</v>
      </c>
      <c r="C46" s="61" t="s">
        <v>2326</v>
      </c>
      <c r="D46" s="66" t="s">
        <v>35</v>
      </c>
      <c r="E46" s="61" t="s">
        <v>1487</v>
      </c>
      <c r="F46" s="62" t="s">
        <v>1454</v>
      </c>
    </row>
    <row r="47" customFormat="false" ht="15" hidden="false" customHeight="false" outlineLevel="0" collapsed="false">
      <c r="A47" s="52" t="n">
        <v>45</v>
      </c>
      <c r="B47" s="68" t="n">
        <v>67</v>
      </c>
      <c r="C47" s="61" t="s">
        <v>2327</v>
      </c>
      <c r="D47" s="66" t="s">
        <v>31</v>
      </c>
      <c r="E47" s="61" t="s">
        <v>2328</v>
      </c>
      <c r="F47" s="62" t="s">
        <v>1454</v>
      </c>
    </row>
    <row r="48" customFormat="false" ht="30" hidden="false" customHeight="false" outlineLevel="0" collapsed="false">
      <c r="A48" s="52" t="n">
        <v>46</v>
      </c>
      <c r="B48" s="68" t="n">
        <v>68</v>
      </c>
      <c r="C48" s="65" t="s">
        <v>2329</v>
      </c>
      <c r="D48" s="66" t="s">
        <v>31</v>
      </c>
      <c r="E48" s="61" t="s">
        <v>2330</v>
      </c>
      <c r="F48" s="62" t="s">
        <v>1454</v>
      </c>
    </row>
    <row r="49" customFormat="false" ht="15" hidden="false" customHeight="false" outlineLevel="0" collapsed="false">
      <c r="A49" s="52" t="n">
        <v>47</v>
      </c>
      <c r="B49" s="68" t="n">
        <v>69</v>
      </c>
      <c r="C49" s="61" t="s">
        <v>2331</v>
      </c>
      <c r="D49" s="66" t="s">
        <v>35</v>
      </c>
      <c r="E49" s="61" t="s">
        <v>119</v>
      </c>
      <c r="F49" s="62" t="s">
        <v>1454</v>
      </c>
    </row>
    <row r="50" customFormat="false" ht="30" hidden="false" customHeight="false" outlineLevel="0" collapsed="false">
      <c r="A50" s="52" t="n">
        <v>48</v>
      </c>
      <c r="B50" s="68" t="n">
        <v>70</v>
      </c>
      <c r="C50" s="61" t="s">
        <v>2332</v>
      </c>
      <c r="D50" s="66" t="s">
        <v>35</v>
      </c>
      <c r="E50" s="61" t="s">
        <v>2333</v>
      </c>
      <c r="F50" s="62" t="s">
        <v>1454</v>
      </c>
    </row>
    <row r="51" customFormat="false" ht="15" hidden="false" customHeight="false" outlineLevel="0" collapsed="false">
      <c r="A51" s="52" t="n">
        <v>49</v>
      </c>
      <c r="B51" s="68" t="n">
        <v>71</v>
      </c>
      <c r="C51" s="65" t="s">
        <v>2334</v>
      </c>
      <c r="D51" s="66" t="s">
        <v>31</v>
      </c>
      <c r="E51" s="61" t="s">
        <v>1500</v>
      </c>
      <c r="F51" s="62" t="s">
        <v>1454</v>
      </c>
    </row>
    <row r="52" customFormat="false" ht="30" hidden="false" customHeight="false" outlineLevel="0" collapsed="false">
      <c r="A52" s="52" t="n">
        <v>50</v>
      </c>
      <c r="B52" s="68" t="n">
        <v>72</v>
      </c>
      <c r="C52" s="65" t="s">
        <v>2335</v>
      </c>
      <c r="D52" s="66" t="s">
        <v>35</v>
      </c>
      <c r="E52" s="61" t="s">
        <v>2336</v>
      </c>
      <c r="F52" s="62" t="s">
        <v>1454</v>
      </c>
    </row>
    <row r="53" customFormat="false" ht="15" hidden="false" customHeight="false" outlineLevel="0" collapsed="false">
      <c r="A53" s="52" t="n">
        <v>51</v>
      </c>
      <c r="B53" s="68" t="n">
        <v>73</v>
      </c>
      <c r="C53" s="65" t="s">
        <v>2337</v>
      </c>
      <c r="D53" s="66" t="s">
        <v>35</v>
      </c>
      <c r="E53" s="61" t="s">
        <v>188</v>
      </c>
      <c r="F53" s="62" t="s">
        <v>1454</v>
      </c>
    </row>
    <row r="54" customFormat="false" ht="15" hidden="false" customHeight="false" outlineLevel="0" collapsed="false">
      <c r="A54" s="52" t="n">
        <v>52</v>
      </c>
      <c r="B54" s="68" t="n">
        <v>74</v>
      </c>
      <c r="C54" s="65" t="s">
        <v>2338</v>
      </c>
      <c r="D54" s="66" t="s">
        <v>31</v>
      </c>
      <c r="E54" s="61" t="s">
        <v>188</v>
      </c>
      <c r="F54" s="62" t="s">
        <v>1454</v>
      </c>
    </row>
    <row r="55" customFormat="false" ht="15" hidden="false" customHeight="false" outlineLevel="0" collapsed="false">
      <c r="A55" s="52" t="n">
        <v>53</v>
      </c>
      <c r="B55" s="68" t="n">
        <v>75</v>
      </c>
      <c r="C55" s="65" t="s">
        <v>2339</v>
      </c>
      <c r="D55" s="66" t="s">
        <v>31</v>
      </c>
      <c r="E55" s="61" t="s">
        <v>1502</v>
      </c>
      <c r="F55" s="62" t="s">
        <v>1454</v>
      </c>
    </row>
    <row r="56" customFormat="false" ht="15" hidden="false" customHeight="false" outlineLevel="0" collapsed="false">
      <c r="A56" s="52" t="n">
        <v>54</v>
      </c>
      <c r="B56" s="68" t="n">
        <v>76</v>
      </c>
      <c r="C56" s="65" t="s">
        <v>2340</v>
      </c>
      <c r="D56" s="66" t="s">
        <v>35</v>
      </c>
      <c r="E56" s="61" t="s">
        <v>1503</v>
      </c>
      <c r="F56" s="62" t="s">
        <v>1454</v>
      </c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F124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0" t="n">
        <v>1</v>
      </c>
      <c r="C3" s="61" t="s">
        <v>2341</v>
      </c>
      <c r="D3" s="37" t="s">
        <v>31</v>
      </c>
      <c r="E3" s="61" t="s">
        <v>2342</v>
      </c>
      <c r="F3" s="62" t="s">
        <v>1505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2343</v>
      </c>
      <c r="D4" s="37" t="s">
        <v>35</v>
      </c>
      <c r="E4" s="61" t="s">
        <v>2344</v>
      </c>
      <c r="F4" s="62" t="s">
        <v>1505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2345</v>
      </c>
      <c r="D5" s="37" t="s">
        <v>31</v>
      </c>
      <c r="E5" s="61" t="s">
        <v>2346</v>
      </c>
      <c r="F5" s="62" t="s">
        <v>1505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2347</v>
      </c>
      <c r="D6" s="37" t="s">
        <v>35</v>
      </c>
      <c r="E6" s="61" t="s">
        <v>121</v>
      </c>
      <c r="F6" s="62" t="s">
        <v>1505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2348</v>
      </c>
      <c r="D7" s="37" t="s">
        <v>35</v>
      </c>
      <c r="E7" s="61" t="s">
        <v>121</v>
      </c>
      <c r="F7" s="62" t="s">
        <v>1505</v>
      </c>
    </row>
    <row r="8" customFormat="false" ht="15" hidden="false" customHeight="false" outlineLevel="0" collapsed="false">
      <c r="A8" s="52" t="n">
        <v>6</v>
      </c>
      <c r="B8" s="63" t="n">
        <v>6</v>
      </c>
      <c r="C8" s="64" t="s">
        <v>2349</v>
      </c>
      <c r="D8" s="40" t="s">
        <v>31</v>
      </c>
      <c r="E8" s="64" t="s">
        <v>1507</v>
      </c>
      <c r="F8" s="52" t="s">
        <v>1505</v>
      </c>
    </row>
    <row r="9" customFormat="false" ht="15" hidden="false" customHeight="false" outlineLevel="0" collapsed="false">
      <c r="A9" s="52" t="n">
        <v>7</v>
      </c>
      <c r="B9" s="60" t="n">
        <v>7</v>
      </c>
      <c r="C9" s="61" t="s">
        <v>2350</v>
      </c>
      <c r="D9" s="37" t="s">
        <v>31</v>
      </c>
      <c r="E9" s="61" t="s">
        <v>2351</v>
      </c>
      <c r="F9" s="62" t="s">
        <v>1505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2352</v>
      </c>
      <c r="D10" s="37" t="s">
        <v>35</v>
      </c>
      <c r="E10" s="61" t="s">
        <v>54</v>
      </c>
      <c r="F10" s="62" t="s">
        <v>1505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2353</v>
      </c>
      <c r="D11" s="37" t="s">
        <v>31</v>
      </c>
      <c r="E11" s="61" t="s">
        <v>1509</v>
      </c>
      <c r="F11" s="62" t="s">
        <v>1505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2354</v>
      </c>
      <c r="D12" s="37" t="s">
        <v>35</v>
      </c>
      <c r="E12" s="61" t="s">
        <v>1510</v>
      </c>
      <c r="F12" s="62" t="s">
        <v>1505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2355</v>
      </c>
      <c r="D13" s="37" t="s">
        <v>31</v>
      </c>
      <c r="E13" s="61" t="s">
        <v>2356</v>
      </c>
      <c r="F13" s="62" t="s">
        <v>1505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2357</v>
      </c>
      <c r="D14" s="37" t="s">
        <v>35</v>
      </c>
      <c r="E14" s="61" t="s">
        <v>98</v>
      </c>
      <c r="F14" s="62" t="s">
        <v>1505</v>
      </c>
    </row>
    <row r="15" customFormat="false" ht="30" hidden="false" customHeight="false" outlineLevel="0" collapsed="false">
      <c r="A15" s="52" t="n">
        <v>13</v>
      </c>
      <c r="B15" s="60" t="n">
        <v>13</v>
      </c>
      <c r="C15" s="61" t="s">
        <v>2358</v>
      </c>
      <c r="D15" s="37" t="s">
        <v>31</v>
      </c>
      <c r="E15" s="61" t="s">
        <v>1512</v>
      </c>
      <c r="F15" s="62" t="s">
        <v>1505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2359</v>
      </c>
      <c r="D16" s="37" t="s">
        <v>35</v>
      </c>
      <c r="E16" s="61" t="s">
        <v>1513</v>
      </c>
      <c r="F16" s="62" t="s">
        <v>1505</v>
      </c>
    </row>
    <row r="17" customFormat="false" ht="44.25" hidden="false" customHeight="true" outlineLevel="0" collapsed="false">
      <c r="A17" s="52" t="n">
        <v>15</v>
      </c>
      <c r="B17" s="75" t="n">
        <v>15</v>
      </c>
      <c r="C17" s="38" t="s">
        <v>2360</v>
      </c>
      <c r="D17" s="40" t="s">
        <v>35</v>
      </c>
      <c r="E17" s="38" t="s">
        <v>793</v>
      </c>
      <c r="F17" s="52" t="s">
        <v>1505</v>
      </c>
    </row>
    <row r="18" customFormat="false" ht="15" hidden="false" customHeight="false" outlineLevel="0" collapsed="false">
      <c r="A18" s="52" t="n">
        <v>16</v>
      </c>
      <c r="B18" s="60" t="n">
        <v>16</v>
      </c>
      <c r="C18" s="61" t="s">
        <v>2361</v>
      </c>
      <c r="D18" s="37" t="s">
        <v>31</v>
      </c>
      <c r="E18" s="61" t="s">
        <v>2362</v>
      </c>
      <c r="F18" s="52" t="s">
        <v>1505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363</v>
      </c>
      <c r="D19" s="40" t="s">
        <v>35</v>
      </c>
      <c r="E19" s="61" t="s">
        <v>2364</v>
      </c>
      <c r="F19" s="52" t="s">
        <v>1505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365</v>
      </c>
      <c r="D20" s="37" t="s">
        <v>31</v>
      </c>
      <c r="E20" s="61" t="s">
        <v>2366</v>
      </c>
      <c r="F20" s="62" t="s">
        <v>1505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2367</v>
      </c>
      <c r="D21" s="37" t="s">
        <v>35</v>
      </c>
      <c r="E21" s="61" t="s">
        <v>2368</v>
      </c>
      <c r="F21" s="62" t="s">
        <v>1505</v>
      </c>
    </row>
    <row r="22" customFormat="false" ht="15" hidden="false" customHeight="false" outlineLevel="0" collapsed="false">
      <c r="A22" s="52" t="n">
        <v>20</v>
      </c>
      <c r="B22" s="60" t="n">
        <v>20</v>
      </c>
      <c r="C22" s="61" t="s">
        <v>2369</v>
      </c>
      <c r="D22" s="37" t="s">
        <v>31</v>
      </c>
      <c r="E22" s="61" t="s">
        <v>2370</v>
      </c>
      <c r="F22" s="62" t="s">
        <v>1505</v>
      </c>
    </row>
    <row r="23" customFormat="false" ht="15" hidden="false" customHeight="false" outlineLevel="0" collapsed="false">
      <c r="A23" s="52" t="n">
        <v>21</v>
      </c>
      <c r="B23" s="75" t="n">
        <v>21</v>
      </c>
      <c r="C23" s="38" t="s">
        <v>2371</v>
      </c>
      <c r="D23" s="40" t="s">
        <v>31</v>
      </c>
      <c r="E23" s="38" t="s">
        <v>2372</v>
      </c>
      <c r="F23" s="52" t="s">
        <v>1505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373</v>
      </c>
      <c r="D24" s="37" t="s">
        <v>35</v>
      </c>
      <c r="E24" s="61" t="s">
        <v>1334</v>
      </c>
      <c r="F24" s="52" t="s">
        <v>1505</v>
      </c>
    </row>
    <row r="25" customFormat="false" ht="15" hidden="false" customHeight="false" outlineLevel="0" collapsed="false">
      <c r="A25" s="52" t="n">
        <v>23</v>
      </c>
      <c r="B25" s="60" t="n">
        <v>23</v>
      </c>
      <c r="C25" s="61" t="s">
        <v>2374</v>
      </c>
      <c r="D25" s="37" t="s">
        <v>31</v>
      </c>
      <c r="E25" s="61" t="s">
        <v>687</v>
      </c>
      <c r="F25" s="52" t="s">
        <v>1505</v>
      </c>
    </row>
    <row r="26" customFormat="false" ht="30" hidden="false" customHeight="false" outlineLevel="0" collapsed="false">
      <c r="A26" s="52" t="n">
        <v>24</v>
      </c>
      <c r="B26" s="60" t="n">
        <v>24</v>
      </c>
      <c r="C26" s="61" t="s">
        <v>2375</v>
      </c>
      <c r="D26" s="37" t="s">
        <v>31</v>
      </c>
      <c r="E26" s="61" t="s">
        <v>2376</v>
      </c>
      <c r="F26" s="62" t="s">
        <v>1505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2377</v>
      </c>
      <c r="D27" s="37" t="s">
        <v>31</v>
      </c>
      <c r="E27" s="61" t="s">
        <v>103</v>
      </c>
      <c r="F27" s="62" t="s">
        <v>1505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378</v>
      </c>
      <c r="D28" s="37" t="s">
        <v>35</v>
      </c>
      <c r="E28" s="61" t="s">
        <v>713</v>
      </c>
      <c r="F28" s="62" t="s">
        <v>1505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379</v>
      </c>
      <c r="D29" s="37" t="s">
        <v>31</v>
      </c>
      <c r="E29" s="61" t="s">
        <v>103</v>
      </c>
      <c r="F29" s="62" t="s">
        <v>1505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2380</v>
      </c>
      <c r="D30" s="37" t="s">
        <v>35</v>
      </c>
      <c r="E30" s="61" t="s">
        <v>713</v>
      </c>
      <c r="F30" s="62" t="s">
        <v>1505</v>
      </c>
    </row>
    <row r="31" customFormat="false" ht="15" hidden="false" customHeight="false" outlineLevel="0" collapsed="false">
      <c r="A31" s="52" t="n">
        <v>29</v>
      </c>
      <c r="B31" s="60" t="n">
        <v>29</v>
      </c>
      <c r="C31" s="61" t="s">
        <v>2381</v>
      </c>
      <c r="D31" s="37" t="s">
        <v>35</v>
      </c>
      <c r="E31" s="61" t="s">
        <v>713</v>
      </c>
      <c r="F31" s="62" t="s">
        <v>1505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2382</v>
      </c>
      <c r="D32" s="37" t="s">
        <v>31</v>
      </c>
      <c r="E32" s="61" t="s">
        <v>103</v>
      </c>
      <c r="F32" s="62" t="s">
        <v>1505</v>
      </c>
    </row>
    <row r="33" customFormat="false" ht="15" hidden="false" customHeight="false" outlineLevel="0" collapsed="false">
      <c r="A33" s="52" t="n">
        <v>31</v>
      </c>
      <c r="B33" s="60" t="n">
        <v>31</v>
      </c>
      <c r="C33" s="61" t="s">
        <v>2383</v>
      </c>
      <c r="D33" s="37" t="s">
        <v>31</v>
      </c>
      <c r="E33" s="61" t="s">
        <v>2356</v>
      </c>
      <c r="F33" s="62" t="s">
        <v>1505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2384</v>
      </c>
      <c r="D34" s="37" t="s">
        <v>35</v>
      </c>
      <c r="E34" s="61" t="s">
        <v>163</v>
      </c>
      <c r="F34" s="62" t="s">
        <v>1505</v>
      </c>
    </row>
    <row r="35" customFormat="false" ht="15" hidden="false" customHeight="false" outlineLevel="0" collapsed="false">
      <c r="A35" s="52" t="n">
        <v>33</v>
      </c>
      <c r="B35" s="60" t="n">
        <v>33</v>
      </c>
      <c r="C35" s="61" t="s">
        <v>2385</v>
      </c>
      <c r="D35" s="37" t="s">
        <v>35</v>
      </c>
      <c r="E35" s="61" t="s">
        <v>163</v>
      </c>
      <c r="F35" s="62" t="s">
        <v>1505</v>
      </c>
    </row>
    <row r="36" customFormat="false" ht="30" hidden="false" customHeight="false" outlineLevel="0" collapsed="false">
      <c r="A36" s="52" t="n">
        <v>34</v>
      </c>
      <c r="B36" s="60" t="n">
        <v>34</v>
      </c>
      <c r="C36" s="61" t="s">
        <v>2386</v>
      </c>
      <c r="D36" s="37" t="s">
        <v>35</v>
      </c>
      <c r="E36" s="61" t="s">
        <v>2387</v>
      </c>
      <c r="F36" s="62" t="s">
        <v>1505</v>
      </c>
    </row>
    <row r="37" customFormat="false" ht="15" hidden="false" customHeight="false" outlineLevel="0" collapsed="false">
      <c r="A37" s="52" t="n">
        <v>35</v>
      </c>
      <c r="B37" s="60" t="n">
        <v>35</v>
      </c>
      <c r="C37" s="61" t="s">
        <v>2388</v>
      </c>
      <c r="D37" s="37" t="s">
        <v>31</v>
      </c>
      <c r="E37" s="61" t="s">
        <v>2389</v>
      </c>
      <c r="F37" s="62" t="s">
        <v>1505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1" t="s">
        <v>2390</v>
      </c>
      <c r="D38" s="37" t="s">
        <v>31</v>
      </c>
      <c r="E38" s="61" t="s">
        <v>230</v>
      </c>
      <c r="F38" s="62" t="s">
        <v>1505</v>
      </c>
    </row>
    <row r="39" customFormat="false" ht="30" hidden="false" customHeight="false" outlineLevel="0" collapsed="false">
      <c r="A39" s="52" t="n">
        <v>37</v>
      </c>
      <c r="B39" s="60" t="n">
        <v>37</v>
      </c>
      <c r="C39" s="61" t="s">
        <v>2391</v>
      </c>
      <c r="D39" s="37" t="s">
        <v>35</v>
      </c>
      <c r="E39" s="61" t="s">
        <v>2392</v>
      </c>
      <c r="F39" s="62" t="s">
        <v>1505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2393</v>
      </c>
      <c r="D40" s="37" t="s">
        <v>35</v>
      </c>
      <c r="E40" s="61" t="s">
        <v>2394</v>
      </c>
      <c r="F40" s="62" t="s">
        <v>1505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1" t="s">
        <v>2395</v>
      </c>
      <c r="D41" s="37" t="s">
        <v>35</v>
      </c>
      <c r="E41" s="61" t="s">
        <v>2396</v>
      </c>
      <c r="F41" s="62" t="s">
        <v>1505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1" t="s">
        <v>2397</v>
      </c>
      <c r="D42" s="37" t="s">
        <v>31</v>
      </c>
      <c r="E42" s="61" t="s">
        <v>2398</v>
      </c>
      <c r="F42" s="62" t="s">
        <v>1505</v>
      </c>
    </row>
    <row r="43" customFormat="false" ht="30" hidden="false" customHeight="false" outlineLevel="0" collapsed="false">
      <c r="A43" s="52" t="n">
        <v>41</v>
      </c>
      <c r="B43" s="60" t="n">
        <v>41</v>
      </c>
      <c r="C43" s="61" t="s">
        <v>2399</v>
      </c>
      <c r="D43" s="37" t="s">
        <v>35</v>
      </c>
      <c r="E43" s="61" t="s">
        <v>2400</v>
      </c>
      <c r="F43" s="62" t="s">
        <v>1505</v>
      </c>
    </row>
    <row r="44" customFormat="false" ht="30" hidden="false" customHeight="false" outlineLevel="0" collapsed="false">
      <c r="A44" s="52" t="n">
        <v>42</v>
      </c>
      <c r="B44" s="60" t="n">
        <v>42</v>
      </c>
      <c r="C44" s="61" t="s">
        <v>2401</v>
      </c>
      <c r="D44" s="37" t="s">
        <v>35</v>
      </c>
      <c r="E44" s="61" t="s">
        <v>1529</v>
      </c>
      <c r="F44" s="52" t="s">
        <v>1505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2402</v>
      </c>
      <c r="D45" s="37" t="s">
        <v>35</v>
      </c>
      <c r="E45" s="61" t="s">
        <v>2403</v>
      </c>
      <c r="F45" s="62" t="s">
        <v>1505</v>
      </c>
    </row>
    <row r="46" customFormat="false" ht="15" hidden="false" customHeight="false" outlineLevel="0" collapsed="false">
      <c r="A46" s="52" t="n">
        <v>44</v>
      </c>
      <c r="B46" s="60" t="n">
        <v>44</v>
      </c>
      <c r="C46" s="61" t="s">
        <v>2404</v>
      </c>
      <c r="D46" s="37" t="s">
        <v>35</v>
      </c>
      <c r="E46" s="61" t="s">
        <v>163</v>
      </c>
      <c r="F46" s="62" t="s">
        <v>1505</v>
      </c>
    </row>
    <row r="47" customFormat="false" ht="15" hidden="false" customHeight="false" outlineLevel="0" collapsed="false">
      <c r="A47" s="52" t="n">
        <v>45</v>
      </c>
      <c r="B47" s="60" t="n">
        <v>45</v>
      </c>
      <c r="C47" s="61" t="s">
        <v>2405</v>
      </c>
      <c r="D47" s="37" t="s">
        <v>31</v>
      </c>
      <c r="E47" s="61" t="s">
        <v>1531</v>
      </c>
      <c r="F47" s="62" t="s">
        <v>1505</v>
      </c>
    </row>
    <row r="48" customFormat="false" ht="15" hidden="false" customHeight="false" outlineLevel="0" collapsed="false">
      <c r="A48" s="52" t="n">
        <v>46</v>
      </c>
      <c r="B48" s="60" t="n">
        <v>46</v>
      </c>
      <c r="C48" s="61" t="s">
        <v>2406</v>
      </c>
      <c r="D48" s="37" t="s">
        <v>31</v>
      </c>
      <c r="E48" s="61" t="s">
        <v>1532</v>
      </c>
      <c r="F48" s="62" t="s">
        <v>1505</v>
      </c>
    </row>
    <row r="49" customFormat="false" ht="15" hidden="false" customHeight="false" outlineLevel="0" collapsed="false">
      <c r="A49" s="52" t="n">
        <v>47</v>
      </c>
      <c r="B49" s="60" t="n">
        <v>47</v>
      </c>
      <c r="C49" s="61" t="s">
        <v>2407</v>
      </c>
      <c r="D49" s="37" t="s">
        <v>31</v>
      </c>
      <c r="E49" s="61" t="s">
        <v>2408</v>
      </c>
      <c r="F49" s="52" t="s">
        <v>1505</v>
      </c>
    </row>
    <row r="50" customFormat="false" ht="15" hidden="false" customHeight="false" outlineLevel="0" collapsed="false">
      <c r="A50" s="52" t="n">
        <v>48</v>
      </c>
      <c r="B50" s="60" t="n">
        <v>48</v>
      </c>
      <c r="C50" s="61" t="s">
        <v>2409</v>
      </c>
      <c r="D50" s="37" t="s">
        <v>31</v>
      </c>
      <c r="E50" s="61" t="s">
        <v>2410</v>
      </c>
      <c r="F50" s="62" t="s">
        <v>1505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2411</v>
      </c>
      <c r="D51" s="37" t="s">
        <v>31</v>
      </c>
      <c r="E51" s="61" t="s">
        <v>2412</v>
      </c>
      <c r="F51" s="62" t="s">
        <v>1505</v>
      </c>
    </row>
    <row r="52" customFormat="false" ht="30" hidden="false" customHeight="false" outlineLevel="0" collapsed="false">
      <c r="A52" s="52" t="n">
        <v>50</v>
      </c>
      <c r="B52" s="60" t="n">
        <v>50</v>
      </c>
      <c r="C52" s="61" t="s">
        <v>2413</v>
      </c>
      <c r="D52" s="37" t="s">
        <v>31</v>
      </c>
      <c r="E52" s="61" t="s">
        <v>2414</v>
      </c>
      <c r="F52" s="62" t="s">
        <v>1505</v>
      </c>
    </row>
    <row r="53" customFormat="false" ht="15" hidden="false" customHeight="false" outlineLevel="0" collapsed="false">
      <c r="A53" s="52" t="n">
        <v>51</v>
      </c>
      <c r="B53" s="60" t="n">
        <v>51</v>
      </c>
      <c r="C53" s="61" t="s">
        <v>2415</v>
      </c>
      <c r="D53" s="37" t="s">
        <v>31</v>
      </c>
      <c r="E53" s="61" t="s">
        <v>2416</v>
      </c>
      <c r="F53" s="62" t="s">
        <v>1505</v>
      </c>
    </row>
    <row r="54" customFormat="false" ht="30" hidden="false" customHeight="false" outlineLevel="0" collapsed="false">
      <c r="A54" s="52" t="n">
        <v>52</v>
      </c>
      <c r="B54" s="60" t="n">
        <v>52</v>
      </c>
      <c r="C54" s="61" t="s">
        <v>2417</v>
      </c>
      <c r="D54" s="37" t="s">
        <v>35</v>
      </c>
      <c r="E54" s="61" t="s">
        <v>2418</v>
      </c>
      <c r="F54" s="62" t="s">
        <v>1505</v>
      </c>
    </row>
    <row r="55" customFormat="false" ht="30" hidden="false" customHeight="false" outlineLevel="0" collapsed="false">
      <c r="A55" s="52" t="n">
        <v>53</v>
      </c>
      <c r="B55" s="60" t="n">
        <v>53</v>
      </c>
      <c r="C55" s="61" t="s">
        <v>2419</v>
      </c>
      <c r="D55" s="37" t="s">
        <v>31</v>
      </c>
      <c r="E55" s="61" t="s">
        <v>1539</v>
      </c>
      <c r="F55" s="52" t="s">
        <v>1505</v>
      </c>
    </row>
    <row r="56" customFormat="false" ht="15" hidden="false" customHeight="false" outlineLevel="0" collapsed="false">
      <c r="A56" s="52" t="n">
        <v>54</v>
      </c>
      <c r="B56" s="60" t="n">
        <v>54</v>
      </c>
      <c r="C56" s="61" t="s">
        <v>2420</v>
      </c>
      <c r="D56" s="37" t="s">
        <v>35</v>
      </c>
      <c r="E56" s="61" t="s">
        <v>542</v>
      </c>
      <c r="F56" s="62" t="s">
        <v>1505</v>
      </c>
    </row>
    <row r="57" customFormat="false" ht="15" hidden="false" customHeight="false" outlineLevel="0" collapsed="false">
      <c r="A57" s="52" t="n">
        <v>55</v>
      </c>
      <c r="B57" s="60" t="n">
        <v>55</v>
      </c>
      <c r="C57" s="61" t="s">
        <v>2421</v>
      </c>
      <c r="D57" s="37" t="s">
        <v>35</v>
      </c>
      <c r="E57" s="61" t="s">
        <v>1540</v>
      </c>
      <c r="F57" s="52" t="s">
        <v>1505</v>
      </c>
    </row>
    <row r="58" customFormat="false" ht="15" hidden="false" customHeight="false" outlineLevel="0" collapsed="false">
      <c r="A58" s="52" t="n">
        <v>56</v>
      </c>
      <c r="B58" s="60" t="n">
        <v>56</v>
      </c>
      <c r="C58" s="61" t="s">
        <v>2422</v>
      </c>
      <c r="D58" s="37" t="s">
        <v>31</v>
      </c>
      <c r="E58" s="61" t="s">
        <v>2423</v>
      </c>
      <c r="F58" s="62" t="s">
        <v>1505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2424</v>
      </c>
      <c r="D59" s="37" t="s">
        <v>31</v>
      </c>
      <c r="E59" s="61" t="s">
        <v>2425</v>
      </c>
      <c r="F59" s="62" t="s">
        <v>1505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2426</v>
      </c>
      <c r="D60" s="37" t="s">
        <v>31</v>
      </c>
      <c r="E60" s="61" t="s">
        <v>147</v>
      </c>
      <c r="F60" s="62" t="s">
        <v>1505</v>
      </c>
    </row>
    <row r="61" customFormat="false" ht="15" hidden="false" customHeight="false" outlineLevel="0" collapsed="false">
      <c r="A61" s="52" t="n">
        <v>59</v>
      </c>
      <c r="B61" s="60" t="n">
        <v>59</v>
      </c>
      <c r="C61" s="61" t="s">
        <v>2427</v>
      </c>
      <c r="D61" s="37" t="s">
        <v>31</v>
      </c>
      <c r="E61" s="61" t="s">
        <v>2428</v>
      </c>
      <c r="F61" s="62" t="s">
        <v>1505</v>
      </c>
    </row>
    <row r="62" customFormat="false" ht="15" hidden="false" customHeight="false" outlineLevel="0" collapsed="false">
      <c r="A62" s="52" t="n">
        <v>60</v>
      </c>
      <c r="B62" s="60" t="n">
        <v>60</v>
      </c>
      <c r="C62" s="61" t="s">
        <v>2429</v>
      </c>
      <c r="D62" s="37" t="s">
        <v>31</v>
      </c>
      <c r="E62" s="61" t="s">
        <v>2430</v>
      </c>
      <c r="F62" s="62" t="s">
        <v>1505</v>
      </c>
    </row>
    <row r="63" customFormat="false" ht="15" hidden="false" customHeight="false" outlineLevel="0" collapsed="false">
      <c r="A63" s="52" t="n">
        <v>61</v>
      </c>
      <c r="B63" s="60" t="n">
        <v>61</v>
      </c>
      <c r="C63" s="61" t="s">
        <v>2431</v>
      </c>
      <c r="D63" s="37" t="s">
        <v>35</v>
      </c>
      <c r="E63" s="61" t="s">
        <v>2432</v>
      </c>
      <c r="F63" s="62" t="s">
        <v>1505</v>
      </c>
    </row>
    <row r="64" customFormat="false" ht="30" hidden="false" customHeight="false" outlineLevel="0" collapsed="false">
      <c r="A64" s="52" t="n">
        <v>62</v>
      </c>
      <c r="B64" s="60" t="n">
        <v>62</v>
      </c>
      <c r="C64" s="61" t="s">
        <v>2433</v>
      </c>
      <c r="D64" s="37" t="s">
        <v>31</v>
      </c>
      <c r="E64" s="61" t="s">
        <v>2434</v>
      </c>
      <c r="F64" s="62" t="s">
        <v>1505</v>
      </c>
    </row>
    <row r="65" customFormat="false" ht="30" hidden="false" customHeight="false" outlineLevel="0" collapsed="false">
      <c r="A65" s="52" t="n">
        <v>63</v>
      </c>
      <c r="B65" s="60" t="n">
        <v>63</v>
      </c>
      <c r="C65" s="61" t="s">
        <v>2435</v>
      </c>
      <c r="D65" s="37" t="s">
        <v>31</v>
      </c>
      <c r="E65" s="61" t="s">
        <v>2436</v>
      </c>
      <c r="F65" s="62" t="s">
        <v>1505</v>
      </c>
    </row>
    <row r="66" customFormat="false" ht="30" hidden="false" customHeight="false" outlineLevel="0" collapsed="false">
      <c r="A66" s="52" t="n">
        <v>64</v>
      </c>
      <c r="B66" s="60" t="n">
        <v>64</v>
      </c>
      <c r="C66" s="61" t="s">
        <v>2437</v>
      </c>
      <c r="D66" s="37" t="s">
        <v>31</v>
      </c>
      <c r="E66" s="61" t="s">
        <v>2438</v>
      </c>
      <c r="F66" s="52" t="s">
        <v>1505</v>
      </c>
    </row>
    <row r="67" customFormat="false" ht="30" hidden="false" customHeight="false" outlineLevel="0" collapsed="false">
      <c r="A67" s="52" t="n">
        <v>65</v>
      </c>
      <c r="B67" s="60" t="n">
        <v>65</v>
      </c>
      <c r="C67" s="61" t="s">
        <v>2439</v>
      </c>
      <c r="D67" s="37" t="s">
        <v>31</v>
      </c>
      <c r="E67" s="61" t="s">
        <v>2440</v>
      </c>
      <c r="F67" s="62" t="s">
        <v>1505</v>
      </c>
    </row>
    <row r="68" customFormat="false" ht="15" hidden="false" customHeight="false" outlineLevel="0" collapsed="false">
      <c r="A68" s="52" t="n">
        <v>66</v>
      </c>
      <c r="B68" s="60" t="n">
        <v>66</v>
      </c>
      <c r="C68" s="61" t="s">
        <v>2441</v>
      </c>
      <c r="D68" s="37" t="s">
        <v>31</v>
      </c>
      <c r="E68" s="61" t="s">
        <v>1550</v>
      </c>
      <c r="F68" s="52" t="s">
        <v>1505</v>
      </c>
    </row>
    <row r="69" customFormat="false" ht="15" hidden="false" customHeight="false" outlineLevel="0" collapsed="false">
      <c r="A69" s="52" t="n">
        <v>67</v>
      </c>
      <c r="B69" s="63" t="n">
        <v>67</v>
      </c>
      <c r="C69" s="64" t="s">
        <v>2442</v>
      </c>
      <c r="D69" s="37" t="s">
        <v>35</v>
      </c>
      <c r="E69" s="64" t="s">
        <v>2443</v>
      </c>
      <c r="F69" s="52" t="s">
        <v>1505</v>
      </c>
    </row>
    <row r="70" customFormat="false" ht="15" hidden="false" customHeight="false" outlineLevel="0" collapsed="false">
      <c r="A70" s="52" t="n">
        <v>68</v>
      </c>
      <c r="B70" s="60" t="n">
        <v>68</v>
      </c>
      <c r="C70" s="61" t="s">
        <v>2444</v>
      </c>
      <c r="D70" s="37" t="s">
        <v>35</v>
      </c>
      <c r="E70" s="61" t="s">
        <v>2445</v>
      </c>
      <c r="F70" s="62" t="s">
        <v>1505</v>
      </c>
    </row>
    <row r="71" customFormat="false" ht="15" hidden="false" customHeight="false" outlineLevel="0" collapsed="false">
      <c r="A71" s="52" t="n">
        <v>69</v>
      </c>
      <c r="B71" s="63" t="n">
        <v>69</v>
      </c>
      <c r="C71" s="64" t="s">
        <v>2446</v>
      </c>
      <c r="D71" s="37" t="s">
        <v>31</v>
      </c>
      <c r="E71" s="64" t="s">
        <v>2447</v>
      </c>
      <c r="F71" s="52" t="s">
        <v>1505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2448</v>
      </c>
      <c r="D72" s="37" t="s">
        <v>31</v>
      </c>
      <c r="E72" s="61" t="s">
        <v>2449</v>
      </c>
      <c r="F72" s="52" t="s">
        <v>1505</v>
      </c>
    </row>
    <row r="73" customFormat="false" ht="15" hidden="false" customHeight="false" outlineLevel="0" collapsed="false">
      <c r="A73" s="52" t="n">
        <v>71</v>
      </c>
      <c r="B73" s="63" t="n">
        <v>71</v>
      </c>
      <c r="C73" s="64" t="s">
        <v>2450</v>
      </c>
      <c r="D73" s="40" t="s">
        <v>35</v>
      </c>
      <c r="E73" s="64" t="s">
        <v>2451</v>
      </c>
      <c r="F73" s="52" t="s">
        <v>1505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2452</v>
      </c>
      <c r="D74" s="37" t="s">
        <v>31</v>
      </c>
      <c r="E74" s="61" t="s">
        <v>1550</v>
      </c>
      <c r="F74" s="62" t="s">
        <v>1505</v>
      </c>
    </row>
    <row r="75" customFormat="false" ht="15" hidden="false" customHeight="false" outlineLevel="0" collapsed="false">
      <c r="A75" s="52" t="n">
        <v>73</v>
      </c>
      <c r="B75" s="60" t="n">
        <v>73</v>
      </c>
      <c r="C75" s="61" t="s">
        <v>2453</v>
      </c>
      <c r="D75" s="37" t="s">
        <v>31</v>
      </c>
      <c r="E75" s="61" t="s">
        <v>175</v>
      </c>
      <c r="F75" s="62" t="s">
        <v>1505</v>
      </c>
    </row>
    <row r="76" customFormat="false" ht="30" hidden="false" customHeight="false" outlineLevel="0" collapsed="false">
      <c r="A76" s="52" t="n">
        <v>74</v>
      </c>
      <c r="B76" s="60" t="n">
        <v>74</v>
      </c>
      <c r="C76" s="61" t="s">
        <v>2454</v>
      </c>
      <c r="D76" s="37" t="s">
        <v>31</v>
      </c>
      <c r="E76" s="61" t="s">
        <v>1906</v>
      </c>
      <c r="F76" s="62" t="s">
        <v>1505</v>
      </c>
    </row>
    <row r="77" customFormat="false" ht="15" hidden="false" customHeight="false" outlineLevel="0" collapsed="false">
      <c r="A77" s="52" t="n">
        <v>76</v>
      </c>
    </row>
    <row r="78" customFormat="false" ht="15" hidden="false" customHeight="false" outlineLevel="0" collapsed="false">
      <c r="A78" s="52" t="n">
        <v>77</v>
      </c>
    </row>
    <row r="79" customFormat="false" ht="15" hidden="false" customHeight="false" outlineLevel="0" collapsed="false">
      <c r="A79" s="52" t="n">
        <v>78</v>
      </c>
    </row>
    <row r="80" customFormat="false" ht="15" hidden="false" customHeight="false" outlineLevel="0" collapsed="false">
      <c r="A80" s="52" t="n">
        <v>79</v>
      </c>
    </row>
    <row r="81" customFormat="false" ht="15" hidden="false" customHeight="false" outlineLevel="0" collapsed="false">
      <c r="A81" s="52" t="n">
        <v>80</v>
      </c>
    </row>
    <row r="82" customFormat="false" ht="15" hidden="false" customHeight="false" outlineLevel="0" collapsed="false">
      <c r="A82" s="52" t="n">
        <v>81</v>
      </c>
    </row>
    <row r="83" customFormat="false" ht="15" hidden="false" customHeight="false" outlineLevel="0" collapsed="false">
      <c r="A83" s="52" t="n">
        <v>82</v>
      </c>
    </row>
    <row r="84" customFormat="false" ht="15" hidden="false" customHeight="false" outlineLevel="0" collapsed="false">
      <c r="A84" s="52" t="n">
        <v>83</v>
      </c>
    </row>
    <row r="85" customFormat="false" ht="15" hidden="false" customHeight="false" outlineLevel="0" collapsed="false">
      <c r="A85" s="52" t="n">
        <v>84</v>
      </c>
    </row>
    <row r="86" customFormat="false" ht="15" hidden="false" customHeight="false" outlineLevel="0" collapsed="false">
      <c r="A86" s="52" t="n">
        <v>85</v>
      </c>
    </row>
    <row r="87" customFormat="false" ht="15" hidden="false" customHeight="false" outlineLevel="0" collapsed="false">
      <c r="A87" s="52" t="n">
        <v>86</v>
      </c>
    </row>
    <row r="88" customFormat="false" ht="15" hidden="false" customHeight="false" outlineLevel="0" collapsed="false">
      <c r="A88" s="52" t="n">
        <v>87</v>
      </c>
    </row>
    <row r="89" customFormat="false" ht="15" hidden="false" customHeight="false" outlineLevel="0" collapsed="false">
      <c r="A89" s="52" t="n">
        <v>88</v>
      </c>
    </row>
    <row r="90" customFormat="false" ht="15" hidden="false" customHeight="false" outlineLevel="0" collapsed="false">
      <c r="A90" s="52" t="n">
        <v>89</v>
      </c>
    </row>
    <row r="91" customFormat="false" ht="15" hidden="false" customHeight="false" outlineLevel="0" collapsed="false">
      <c r="A91" s="52" t="n">
        <v>90</v>
      </c>
    </row>
    <row r="92" customFormat="false" ht="15" hidden="false" customHeight="false" outlineLevel="0" collapsed="false">
      <c r="A92" s="52" t="n">
        <v>91</v>
      </c>
    </row>
    <row r="93" customFormat="false" ht="15" hidden="false" customHeight="false" outlineLevel="0" collapsed="false">
      <c r="A93" s="52" t="n">
        <v>92</v>
      </c>
    </row>
    <row r="94" customFormat="false" ht="15" hidden="false" customHeight="false" outlineLevel="0" collapsed="false">
      <c r="A94" s="52" t="n">
        <v>93</v>
      </c>
    </row>
    <row r="95" customFormat="false" ht="15" hidden="false" customHeight="false" outlineLevel="0" collapsed="false">
      <c r="A95" s="52" t="n">
        <v>94</v>
      </c>
    </row>
    <row r="96" customFormat="false" ht="15" hidden="false" customHeight="false" outlineLevel="0" collapsed="false">
      <c r="A96" s="52" t="n">
        <v>95</v>
      </c>
    </row>
    <row r="97" customFormat="false" ht="15" hidden="false" customHeight="false" outlineLevel="0" collapsed="false">
      <c r="A97" s="52" t="n">
        <v>96</v>
      </c>
    </row>
    <row r="98" customFormat="false" ht="15" hidden="false" customHeight="false" outlineLevel="0" collapsed="false">
      <c r="A98" s="52" t="n">
        <v>97</v>
      </c>
    </row>
    <row r="99" customFormat="false" ht="15" hidden="false" customHeight="false" outlineLevel="0" collapsed="false">
      <c r="A99" s="52" t="n">
        <v>98</v>
      </c>
    </row>
    <row r="100" customFormat="false" ht="15" hidden="false" customHeight="false" outlineLevel="0" collapsed="false">
      <c r="A100" s="52" t="n">
        <v>99</v>
      </c>
    </row>
    <row r="101" customFormat="false" ht="15" hidden="false" customHeight="false" outlineLevel="0" collapsed="false">
      <c r="A101" s="52" t="n">
        <v>100</v>
      </c>
    </row>
    <row r="102" customFormat="false" ht="15" hidden="false" customHeight="false" outlineLevel="0" collapsed="false">
      <c r="A102" s="52" t="n">
        <v>101</v>
      </c>
    </row>
    <row r="103" customFormat="false" ht="15" hidden="false" customHeight="false" outlineLevel="0" collapsed="false">
      <c r="A103" s="52" t="n">
        <v>102</v>
      </c>
    </row>
    <row r="104" customFormat="false" ht="15" hidden="false" customHeight="false" outlineLevel="0" collapsed="false">
      <c r="A104" s="52" t="n">
        <v>103</v>
      </c>
    </row>
    <row r="105" customFormat="false" ht="15" hidden="false" customHeight="false" outlineLevel="0" collapsed="false">
      <c r="A105" s="52" t="n">
        <v>104</v>
      </c>
    </row>
    <row r="106" customFormat="false" ht="15" hidden="false" customHeight="false" outlineLevel="0" collapsed="false">
      <c r="A106" s="52" t="n">
        <v>105</v>
      </c>
    </row>
    <row r="107" customFormat="false" ht="15" hidden="false" customHeight="false" outlineLevel="0" collapsed="false">
      <c r="A107" s="52" t="n">
        <v>106</v>
      </c>
    </row>
    <row r="108" customFormat="false" ht="15" hidden="false" customHeight="false" outlineLevel="0" collapsed="false">
      <c r="A108" s="52" t="n">
        <v>107</v>
      </c>
    </row>
    <row r="109" customFormat="false" ht="15" hidden="false" customHeight="false" outlineLevel="0" collapsed="false">
      <c r="A109" s="52" t="n">
        <v>108</v>
      </c>
    </row>
    <row r="110" customFormat="false" ht="15" hidden="false" customHeight="false" outlineLevel="0" collapsed="false">
      <c r="A110" s="52" t="n">
        <v>109</v>
      </c>
    </row>
    <row r="111" customFormat="false" ht="15" hidden="false" customHeight="false" outlineLevel="0" collapsed="false">
      <c r="A111" s="52" t="n">
        <v>110</v>
      </c>
    </row>
    <row r="112" customFormat="false" ht="15" hidden="false" customHeight="false" outlineLevel="0" collapsed="false">
      <c r="A112" s="52" t="n">
        <v>111</v>
      </c>
    </row>
    <row r="113" customFormat="false" ht="15" hidden="false" customHeight="false" outlineLevel="0" collapsed="false">
      <c r="A113" s="52" t="n">
        <v>112</v>
      </c>
    </row>
    <row r="114" customFormat="false" ht="15" hidden="false" customHeight="false" outlineLevel="0" collapsed="false">
      <c r="A114" s="52" t="n">
        <v>113</v>
      </c>
    </row>
    <row r="115" customFormat="false" ht="15" hidden="false" customHeight="false" outlineLevel="0" collapsed="false">
      <c r="A115" s="52" t="n">
        <v>114</v>
      </c>
    </row>
    <row r="116" customFormat="false" ht="15" hidden="false" customHeight="false" outlineLevel="0" collapsed="false">
      <c r="A116" s="52" t="n">
        <v>115</v>
      </c>
    </row>
    <row r="117" customFormat="false" ht="15" hidden="false" customHeight="false" outlineLevel="0" collapsed="false">
      <c r="A117" s="52" t="n">
        <v>116</v>
      </c>
    </row>
    <row r="118" customFormat="false" ht="15" hidden="false" customHeight="false" outlineLevel="0" collapsed="false">
      <c r="A118" s="52" t="n">
        <v>117</v>
      </c>
    </row>
    <row r="119" customFormat="false" ht="15" hidden="false" customHeight="false" outlineLevel="0" collapsed="false">
      <c r="A119" s="52" t="n">
        <v>118</v>
      </c>
    </row>
    <row r="120" customFormat="false" ht="15" hidden="false" customHeight="false" outlineLevel="0" collapsed="false">
      <c r="A120" s="52" t="n">
        <v>119</v>
      </c>
    </row>
    <row r="121" customFormat="false" ht="15" hidden="false" customHeight="false" outlineLevel="0" collapsed="false">
      <c r="A121" s="52" t="n">
        <v>120</v>
      </c>
    </row>
    <row r="122" customFormat="false" ht="15" hidden="false" customHeight="false" outlineLevel="0" collapsed="false">
      <c r="A122" s="52" t="n">
        <v>121</v>
      </c>
    </row>
    <row r="123" customFormat="false" ht="15" hidden="false" customHeight="false" outlineLevel="0" collapsed="false">
      <c r="A123" s="52" t="n">
        <v>122</v>
      </c>
    </row>
    <row r="124" customFormat="false" ht="15" hidden="false" customHeight="false" outlineLevel="0" collapsed="false">
      <c r="A124" s="52" t="n">
        <v>123</v>
      </c>
    </row>
    <row r="125" customFormat="false" ht="15" hidden="false" customHeight="false" outlineLevel="0" collapsed="false">
      <c r="A125" s="52" t="n">
        <v>124</v>
      </c>
    </row>
    <row r="126" customFormat="false" ht="15" hidden="false" customHeight="false" outlineLevel="0" collapsed="false">
      <c r="A126" s="52" t="n">
        <v>125</v>
      </c>
    </row>
    <row r="127" customFormat="false" ht="15" hidden="false" customHeight="false" outlineLevel="0" collapsed="false">
      <c r="A127" s="52" t="n">
        <v>126</v>
      </c>
    </row>
    <row r="128" customFormat="false" ht="15" hidden="false" customHeight="false" outlineLevel="0" collapsed="false">
      <c r="A128" s="52" t="n">
        <v>127</v>
      </c>
    </row>
    <row r="129" customFormat="false" ht="15" hidden="false" customHeight="false" outlineLevel="0" collapsed="false">
      <c r="A129" s="52" t="n">
        <v>128</v>
      </c>
    </row>
    <row r="130" customFormat="false" ht="15" hidden="false" customHeight="false" outlineLevel="0" collapsed="false">
      <c r="A130" s="52" t="n">
        <v>129</v>
      </c>
    </row>
    <row r="131" customFormat="false" ht="15" hidden="false" customHeight="false" outlineLevel="0" collapsed="false">
      <c r="A131" s="52" t="n">
        <v>130</v>
      </c>
    </row>
    <row r="132" customFormat="false" ht="15" hidden="false" customHeight="false" outlineLevel="0" collapsed="false">
      <c r="A132" s="52" t="n">
        <v>131</v>
      </c>
    </row>
    <row r="133" customFormat="false" ht="15" hidden="false" customHeight="false" outlineLevel="0" collapsed="false">
      <c r="A133" s="52" t="n">
        <v>132</v>
      </c>
    </row>
    <row r="134" customFormat="false" ht="15" hidden="false" customHeight="false" outlineLevel="0" collapsed="false">
      <c r="A134" s="52" t="n">
        <v>133</v>
      </c>
    </row>
    <row r="135" customFormat="false" ht="15" hidden="false" customHeight="false" outlineLevel="0" collapsed="false">
      <c r="A135" s="52" t="n">
        <v>134</v>
      </c>
    </row>
    <row r="136" customFormat="false" ht="15" hidden="false" customHeight="false" outlineLevel="0" collapsed="false">
      <c r="A136" s="52" t="n">
        <v>135</v>
      </c>
    </row>
    <row r="137" customFormat="false" ht="15" hidden="false" customHeight="false" outlineLevel="0" collapsed="false">
      <c r="A137" s="52" t="n">
        <v>136</v>
      </c>
    </row>
    <row r="138" customFormat="false" ht="15" hidden="false" customHeight="false" outlineLevel="0" collapsed="false">
      <c r="A138" s="52" t="n">
        <v>137</v>
      </c>
    </row>
    <row r="139" customFormat="false" ht="15" hidden="false" customHeight="false" outlineLevel="0" collapsed="false">
      <c r="A139" s="52" t="n">
        <v>138</v>
      </c>
    </row>
    <row r="140" customFormat="false" ht="15" hidden="false" customHeight="false" outlineLevel="0" collapsed="false">
      <c r="A140" s="52" t="n">
        <v>139</v>
      </c>
    </row>
    <row r="141" customFormat="false" ht="15" hidden="false" customHeight="false" outlineLevel="0" collapsed="false">
      <c r="A141" s="52" t="n">
        <v>140</v>
      </c>
    </row>
    <row r="142" customFormat="false" ht="15" hidden="false" customHeight="false" outlineLevel="0" collapsed="false">
      <c r="A142" s="52" t="n">
        <v>141</v>
      </c>
    </row>
    <row r="143" customFormat="false" ht="15" hidden="false" customHeight="false" outlineLevel="0" collapsed="false">
      <c r="A143" s="52" t="n">
        <v>142</v>
      </c>
    </row>
    <row r="144" customFormat="false" ht="15" hidden="false" customHeight="false" outlineLevel="0" collapsed="false">
      <c r="A144" s="52" t="n">
        <v>143</v>
      </c>
    </row>
    <row r="145" customFormat="false" ht="15" hidden="false" customHeight="false" outlineLevel="0" collapsed="false">
      <c r="A145" s="52" t="n">
        <v>144</v>
      </c>
    </row>
    <row r="146" customFormat="false" ht="15" hidden="false" customHeight="false" outlineLevel="0" collapsed="false">
      <c r="A146" s="52" t="n">
        <v>145</v>
      </c>
    </row>
    <row r="147" customFormat="false" ht="15" hidden="false" customHeight="false" outlineLevel="0" collapsed="false">
      <c r="A147" s="52" t="n">
        <v>146</v>
      </c>
    </row>
    <row r="148" customFormat="false" ht="15" hidden="false" customHeight="false" outlineLevel="0" collapsed="false">
      <c r="A148" s="52" t="n">
        <v>147</v>
      </c>
    </row>
    <row r="149" customFormat="false" ht="15" hidden="false" customHeight="false" outlineLevel="0" collapsed="false">
      <c r="A149" s="52" t="n">
        <v>148</v>
      </c>
    </row>
    <row r="150" customFormat="false" ht="15" hidden="false" customHeight="false" outlineLevel="0" collapsed="false">
      <c r="A150" s="52" t="n">
        <v>149</v>
      </c>
    </row>
    <row r="151" customFormat="false" ht="15" hidden="false" customHeight="false" outlineLevel="0" collapsed="false">
      <c r="A151" s="52" t="n">
        <v>150</v>
      </c>
    </row>
    <row r="152" customFormat="false" ht="15" hidden="false" customHeight="false" outlineLevel="0" collapsed="false">
      <c r="A152" s="52" t="n">
        <v>151</v>
      </c>
    </row>
    <row r="153" customFormat="false" ht="15" hidden="false" customHeight="false" outlineLevel="0" collapsed="false">
      <c r="A153" s="52" t="n">
        <v>152</v>
      </c>
    </row>
    <row r="154" customFormat="false" ht="15" hidden="false" customHeight="false" outlineLevel="0" collapsed="false">
      <c r="A154" s="52" t="n">
        <v>153</v>
      </c>
    </row>
    <row r="155" customFormat="false" ht="15" hidden="false" customHeight="false" outlineLevel="0" collapsed="false">
      <c r="A155" s="52" t="n">
        <v>154</v>
      </c>
    </row>
    <row r="156" customFormat="false" ht="15" hidden="false" customHeight="false" outlineLevel="0" collapsed="false">
      <c r="A156" s="52" t="n">
        <v>155</v>
      </c>
    </row>
    <row r="157" customFormat="false" ht="15" hidden="false" customHeight="false" outlineLevel="0" collapsed="false">
      <c r="A157" s="52" t="n">
        <v>156</v>
      </c>
    </row>
    <row r="158" customFormat="false" ht="15" hidden="false" customHeight="false" outlineLevel="0" collapsed="false">
      <c r="A158" s="52" t="n">
        <v>157</v>
      </c>
    </row>
    <row r="159" customFormat="false" ht="15" hidden="false" customHeight="false" outlineLevel="0" collapsed="false">
      <c r="A159" s="52" t="n">
        <v>158</v>
      </c>
    </row>
    <row r="160" customFormat="false" ht="15" hidden="false" customHeight="false" outlineLevel="0" collapsed="false">
      <c r="A160" s="52" t="n">
        <v>159</v>
      </c>
    </row>
    <row r="161" customFormat="false" ht="15" hidden="false" customHeight="false" outlineLevel="0" collapsed="false">
      <c r="A161" s="52" t="n">
        <v>160</v>
      </c>
    </row>
    <row r="162" customFormat="false" ht="15" hidden="false" customHeight="false" outlineLevel="0" collapsed="false">
      <c r="A162" s="52" t="n">
        <v>161</v>
      </c>
    </row>
    <row r="163" customFormat="false" ht="15" hidden="false" customHeight="false" outlineLevel="0" collapsed="false">
      <c r="A163" s="52" t="n">
        <v>162</v>
      </c>
    </row>
    <row r="164" customFormat="false" ht="15" hidden="false" customHeight="false" outlineLevel="0" collapsed="false">
      <c r="A164" s="52" t="n">
        <v>163</v>
      </c>
    </row>
    <row r="165" customFormat="false" ht="15" hidden="false" customHeight="false" outlineLevel="0" collapsed="false">
      <c r="A165" s="52" t="n">
        <v>164</v>
      </c>
    </row>
    <row r="166" customFormat="false" ht="15" hidden="false" customHeight="false" outlineLevel="0" collapsed="false">
      <c r="A166" s="52" t="n">
        <v>165</v>
      </c>
    </row>
    <row r="167" customFormat="false" ht="15" hidden="false" customHeight="false" outlineLevel="0" collapsed="false">
      <c r="A167" s="52" t="n">
        <v>166</v>
      </c>
    </row>
    <row r="168" customFormat="false" ht="15" hidden="false" customHeight="false" outlineLevel="0" collapsed="false">
      <c r="A168" s="52" t="n">
        <v>167</v>
      </c>
    </row>
    <row r="169" customFormat="false" ht="15" hidden="false" customHeight="false" outlineLevel="0" collapsed="false">
      <c r="A169" s="52" t="n">
        <v>168</v>
      </c>
    </row>
    <row r="170" customFormat="false" ht="15" hidden="false" customHeight="false" outlineLevel="0" collapsed="false">
      <c r="A170" s="52" t="n">
        <v>169</v>
      </c>
    </row>
    <row r="171" customFormat="false" ht="15" hidden="false" customHeight="false" outlineLevel="0" collapsed="false">
      <c r="A171" s="52" t="n">
        <v>170</v>
      </c>
    </row>
    <row r="172" customFormat="false" ht="15" hidden="false" customHeight="false" outlineLevel="0" collapsed="false">
      <c r="A172" s="52" t="n">
        <v>171</v>
      </c>
    </row>
    <row r="173" customFormat="false" ht="15" hidden="false" customHeight="false" outlineLevel="0" collapsed="false">
      <c r="A173" s="52" t="n">
        <v>172</v>
      </c>
    </row>
    <row r="174" customFormat="false" ht="15" hidden="false" customHeight="false" outlineLevel="0" collapsed="false">
      <c r="A174" s="52" t="n">
        <v>173</v>
      </c>
    </row>
    <row r="175" customFormat="false" ht="15" hidden="false" customHeight="false" outlineLevel="0" collapsed="false">
      <c r="A175" s="52" t="n">
        <v>174</v>
      </c>
    </row>
    <row r="176" customFormat="false" ht="15" hidden="false" customHeight="false" outlineLevel="0" collapsed="false">
      <c r="A176" s="52" t="n">
        <v>175</v>
      </c>
    </row>
    <row r="177" customFormat="false" ht="15" hidden="false" customHeight="false" outlineLevel="0" collapsed="false">
      <c r="A177" s="52" t="n">
        <v>176</v>
      </c>
    </row>
    <row r="178" customFormat="false" ht="15" hidden="false" customHeight="false" outlineLevel="0" collapsed="false">
      <c r="A178" s="52" t="n">
        <v>177</v>
      </c>
    </row>
    <row r="179" customFormat="false" ht="15" hidden="false" customHeight="false" outlineLevel="0" collapsed="false">
      <c r="A179" s="52" t="n">
        <v>178</v>
      </c>
    </row>
    <row r="180" customFormat="false" ht="15" hidden="false" customHeight="false" outlineLevel="0" collapsed="false">
      <c r="A180" s="52" t="n">
        <v>179</v>
      </c>
    </row>
    <row r="181" customFormat="false" ht="15" hidden="false" customHeight="false" outlineLevel="0" collapsed="false">
      <c r="A181" s="52" t="n">
        <v>180</v>
      </c>
    </row>
    <row r="182" customFormat="false" ht="15" hidden="false" customHeight="false" outlineLevel="0" collapsed="false">
      <c r="A182" s="52" t="n">
        <v>181</v>
      </c>
    </row>
    <row r="183" customFormat="false" ht="15" hidden="false" customHeight="false" outlineLevel="0" collapsed="false">
      <c r="A183" s="52" t="n">
        <v>182</v>
      </c>
    </row>
    <row r="184" customFormat="false" ht="15" hidden="false" customHeight="false" outlineLevel="0" collapsed="false">
      <c r="A184" s="52" t="n">
        <v>183</v>
      </c>
    </row>
    <row r="185" customFormat="false" ht="15" hidden="false" customHeight="false" outlineLevel="0" collapsed="false">
      <c r="A185" s="52" t="n">
        <v>184</v>
      </c>
    </row>
    <row r="186" customFormat="false" ht="15" hidden="false" customHeight="false" outlineLevel="0" collapsed="false">
      <c r="A186" s="52" t="n">
        <v>185</v>
      </c>
    </row>
    <row r="187" customFormat="false" ht="15" hidden="false" customHeight="false" outlineLevel="0" collapsed="false">
      <c r="A187" s="52" t="n">
        <v>186</v>
      </c>
    </row>
    <row r="188" customFormat="false" ht="15" hidden="false" customHeight="false" outlineLevel="0" collapsed="false">
      <c r="A188" s="52" t="n">
        <v>187</v>
      </c>
    </row>
    <row r="189" customFormat="false" ht="15" hidden="false" customHeight="false" outlineLevel="0" collapsed="false">
      <c r="A189" s="52" t="n">
        <v>188</v>
      </c>
    </row>
    <row r="190" customFormat="false" ht="15" hidden="false" customHeight="false" outlineLevel="0" collapsed="false">
      <c r="A190" s="52" t="n">
        <v>189</v>
      </c>
    </row>
    <row r="191" customFormat="false" ht="15" hidden="false" customHeight="false" outlineLevel="0" collapsed="false">
      <c r="A191" s="52" t="n">
        <v>190</v>
      </c>
    </row>
    <row r="192" customFormat="false" ht="15" hidden="false" customHeight="false" outlineLevel="0" collapsed="false">
      <c r="A192" s="52" t="n">
        <v>191</v>
      </c>
    </row>
    <row r="193" customFormat="false" ht="15" hidden="false" customHeight="false" outlineLevel="0" collapsed="false">
      <c r="A193" s="52" t="n">
        <v>192</v>
      </c>
    </row>
    <row r="194" customFormat="false" ht="15" hidden="false" customHeight="false" outlineLevel="0" collapsed="false">
      <c r="A194" s="52" t="n">
        <v>193</v>
      </c>
    </row>
    <row r="195" customFormat="false" ht="15" hidden="false" customHeight="false" outlineLevel="0" collapsed="false">
      <c r="A195" s="52" t="n">
        <v>194</v>
      </c>
    </row>
    <row r="196" customFormat="false" ht="15" hidden="false" customHeight="false" outlineLevel="0" collapsed="false">
      <c r="A196" s="52" t="n">
        <v>195</v>
      </c>
    </row>
    <row r="197" customFormat="false" ht="15" hidden="false" customHeight="false" outlineLevel="0" collapsed="false">
      <c r="A197" s="52" t="n">
        <v>196</v>
      </c>
    </row>
    <row r="198" customFormat="false" ht="15" hidden="false" customHeight="false" outlineLevel="0" collapsed="false">
      <c r="A198" s="52" t="n">
        <v>197</v>
      </c>
    </row>
    <row r="199" customFormat="false" ht="15" hidden="false" customHeight="false" outlineLevel="0" collapsed="false">
      <c r="A199" s="52" t="n">
        <v>198</v>
      </c>
    </row>
    <row r="200" customFormat="false" ht="15" hidden="false" customHeight="false" outlineLevel="0" collapsed="false">
      <c r="A200" s="52" t="n">
        <v>199</v>
      </c>
    </row>
    <row r="201" customFormat="false" ht="15" hidden="false" customHeight="false" outlineLevel="0" collapsed="false">
      <c r="A201" s="52" t="n">
        <v>200</v>
      </c>
    </row>
    <row r="202" customFormat="false" ht="15" hidden="false" customHeight="false" outlineLevel="0" collapsed="false">
      <c r="A202" s="52" t="n">
        <v>201</v>
      </c>
    </row>
    <row r="203" customFormat="false" ht="15" hidden="false" customHeight="false" outlineLevel="0" collapsed="false">
      <c r="A203" s="52" t="n">
        <v>202</v>
      </c>
    </row>
    <row r="204" customFormat="false" ht="15" hidden="false" customHeight="false" outlineLevel="0" collapsed="false">
      <c r="A204" s="52" t="n">
        <v>203</v>
      </c>
    </row>
    <row r="205" customFormat="false" ht="15" hidden="false" customHeight="false" outlineLevel="0" collapsed="false">
      <c r="A205" s="52" t="n">
        <v>204</v>
      </c>
    </row>
    <row r="206" customFormat="false" ht="15" hidden="false" customHeight="false" outlineLevel="0" collapsed="false">
      <c r="A206" s="52" t="n">
        <v>205</v>
      </c>
    </row>
    <row r="207" customFormat="false" ht="15" hidden="false" customHeight="false" outlineLevel="0" collapsed="false">
      <c r="A207" s="52" t="n">
        <v>206</v>
      </c>
    </row>
    <row r="208" customFormat="false" ht="15" hidden="false" customHeight="false" outlineLevel="0" collapsed="false">
      <c r="A208" s="52" t="n">
        <v>207</v>
      </c>
    </row>
    <row r="209" customFormat="false" ht="15" hidden="false" customHeight="false" outlineLevel="0" collapsed="false">
      <c r="A209" s="52" t="n">
        <v>208</v>
      </c>
    </row>
    <row r="210" customFormat="false" ht="15" hidden="false" customHeight="false" outlineLevel="0" collapsed="false">
      <c r="A210" s="52" t="n">
        <v>209</v>
      </c>
    </row>
    <row r="211" customFormat="false" ht="15" hidden="false" customHeight="false" outlineLevel="0" collapsed="false">
      <c r="A211" s="52" t="n">
        <v>210</v>
      </c>
    </row>
    <row r="212" customFormat="false" ht="15" hidden="false" customHeight="false" outlineLevel="0" collapsed="false">
      <c r="A212" s="52" t="n">
        <v>211</v>
      </c>
    </row>
    <row r="213" customFormat="false" ht="15" hidden="false" customHeight="false" outlineLevel="0" collapsed="false">
      <c r="A213" s="52" t="n">
        <v>212</v>
      </c>
    </row>
    <row r="214" customFormat="false" ht="15" hidden="false" customHeight="false" outlineLevel="0" collapsed="false">
      <c r="A214" s="52" t="n">
        <v>213</v>
      </c>
    </row>
    <row r="215" customFormat="false" ht="15" hidden="false" customHeight="false" outlineLevel="0" collapsed="false">
      <c r="A215" s="52" t="n">
        <v>214</v>
      </c>
    </row>
    <row r="216" customFormat="false" ht="15" hidden="false" customHeight="false" outlineLevel="0" collapsed="false">
      <c r="A216" s="52" t="n">
        <v>215</v>
      </c>
    </row>
    <row r="217" customFormat="false" ht="15" hidden="false" customHeight="false" outlineLevel="0" collapsed="false">
      <c r="A217" s="52" t="n">
        <v>216</v>
      </c>
    </row>
    <row r="218" customFormat="false" ht="15" hidden="false" customHeight="false" outlineLevel="0" collapsed="false">
      <c r="A218" s="52" t="n">
        <v>217</v>
      </c>
    </row>
    <row r="219" customFormat="false" ht="15" hidden="false" customHeight="false" outlineLevel="0" collapsed="false">
      <c r="A219" s="52" t="n">
        <v>218</v>
      </c>
    </row>
    <row r="220" customFormat="false" ht="15" hidden="false" customHeight="false" outlineLevel="0" collapsed="false">
      <c r="A220" s="52" t="n">
        <v>219</v>
      </c>
    </row>
    <row r="221" customFormat="false" ht="15" hidden="false" customHeight="false" outlineLevel="0" collapsed="false">
      <c r="A221" s="52" t="n">
        <v>220</v>
      </c>
    </row>
    <row r="222" customFormat="false" ht="15" hidden="false" customHeight="false" outlineLevel="0" collapsed="false">
      <c r="A222" s="52" t="n">
        <v>221</v>
      </c>
    </row>
    <row r="223" customFormat="false" ht="15" hidden="false" customHeight="false" outlineLevel="0" collapsed="false">
      <c r="A223" s="52" t="n">
        <v>222</v>
      </c>
    </row>
    <row r="224" customFormat="false" ht="15" hidden="false" customHeight="false" outlineLevel="0" collapsed="false">
      <c r="A224" s="52" t="n">
        <v>223</v>
      </c>
    </row>
    <row r="225" customFormat="false" ht="15" hidden="false" customHeight="false" outlineLevel="0" collapsed="false">
      <c r="A225" s="52" t="n">
        <v>224</v>
      </c>
    </row>
    <row r="226" customFormat="false" ht="15" hidden="false" customHeight="false" outlineLevel="0" collapsed="false">
      <c r="A226" s="52" t="n">
        <v>225</v>
      </c>
    </row>
    <row r="227" customFormat="false" ht="15" hidden="false" customHeight="false" outlineLevel="0" collapsed="false">
      <c r="A227" s="52" t="n">
        <v>226</v>
      </c>
    </row>
    <row r="228" customFormat="false" ht="15" hidden="false" customHeight="false" outlineLevel="0" collapsed="false">
      <c r="A228" s="52" t="n">
        <v>227</v>
      </c>
    </row>
    <row r="229" customFormat="false" ht="15" hidden="false" customHeight="false" outlineLevel="0" collapsed="false">
      <c r="A229" s="52" t="n">
        <v>228</v>
      </c>
    </row>
    <row r="230" customFormat="false" ht="15" hidden="false" customHeight="false" outlineLevel="0" collapsed="false">
      <c r="A230" s="52" t="n">
        <v>229</v>
      </c>
    </row>
    <row r="231" customFormat="false" ht="15" hidden="false" customHeight="false" outlineLevel="0" collapsed="false">
      <c r="A231" s="52" t="n">
        <v>230</v>
      </c>
    </row>
    <row r="232" customFormat="false" ht="15" hidden="false" customHeight="false" outlineLevel="0" collapsed="false">
      <c r="A232" s="52" t="n">
        <v>231</v>
      </c>
    </row>
    <row r="233" customFormat="false" ht="15" hidden="false" customHeight="false" outlineLevel="0" collapsed="false">
      <c r="A233" s="52" t="n">
        <v>232</v>
      </c>
    </row>
    <row r="234" customFormat="false" ht="15" hidden="false" customHeight="false" outlineLevel="0" collapsed="false">
      <c r="A234" s="52" t="n">
        <v>233</v>
      </c>
    </row>
    <row r="235" customFormat="false" ht="15" hidden="false" customHeight="false" outlineLevel="0" collapsed="false">
      <c r="A235" s="52" t="n">
        <v>234</v>
      </c>
    </row>
    <row r="236" customFormat="false" ht="15" hidden="false" customHeight="false" outlineLevel="0" collapsed="false">
      <c r="A236" s="52" t="n">
        <v>235</v>
      </c>
    </row>
    <row r="237" customFormat="false" ht="15" hidden="false" customHeight="false" outlineLevel="0" collapsed="false">
      <c r="A237" s="52" t="n">
        <v>236</v>
      </c>
    </row>
    <row r="238" customFormat="false" ht="15" hidden="false" customHeight="false" outlineLevel="0" collapsed="false">
      <c r="A238" s="52" t="n">
        <v>237</v>
      </c>
    </row>
    <row r="239" customFormat="false" ht="15" hidden="false" customHeight="false" outlineLevel="0" collapsed="false">
      <c r="A239" s="52" t="n">
        <v>238</v>
      </c>
    </row>
    <row r="240" customFormat="false" ht="15" hidden="false" customHeight="false" outlineLevel="0" collapsed="false">
      <c r="A240" s="52" t="n">
        <v>239</v>
      </c>
    </row>
    <row r="241" customFormat="false" ht="15" hidden="false" customHeight="false" outlineLevel="0" collapsed="false">
      <c r="A241" s="52" t="n">
        <v>240</v>
      </c>
    </row>
    <row r="242" customFormat="false" ht="15" hidden="false" customHeight="false" outlineLevel="0" collapsed="false">
      <c r="A242" s="52" t="n">
        <v>241</v>
      </c>
    </row>
    <row r="243" customFormat="false" ht="15" hidden="false" customHeight="false" outlineLevel="0" collapsed="false">
      <c r="A243" s="52" t="n">
        <v>242</v>
      </c>
    </row>
    <row r="244" customFormat="false" ht="15" hidden="false" customHeight="false" outlineLevel="0" collapsed="false">
      <c r="A244" s="52" t="n">
        <v>243</v>
      </c>
    </row>
    <row r="245" customFormat="false" ht="15" hidden="false" customHeight="false" outlineLevel="0" collapsed="false">
      <c r="A245" s="52" t="n">
        <v>244</v>
      </c>
    </row>
    <row r="246" customFormat="false" ht="15" hidden="false" customHeight="false" outlineLevel="0" collapsed="false">
      <c r="A246" s="52" t="n">
        <v>245</v>
      </c>
    </row>
    <row r="247" customFormat="false" ht="15" hidden="false" customHeight="false" outlineLevel="0" collapsed="false">
      <c r="A247" s="52" t="n">
        <v>246</v>
      </c>
    </row>
    <row r="248" customFormat="false" ht="15" hidden="false" customHeight="false" outlineLevel="0" collapsed="false">
      <c r="A248" s="52" t="n">
        <v>247</v>
      </c>
    </row>
    <row r="249" customFormat="false" ht="15" hidden="false" customHeight="false" outlineLevel="0" collapsed="false">
      <c r="A249" s="52" t="n">
        <v>248</v>
      </c>
    </row>
    <row r="250" customFormat="false" ht="15" hidden="false" customHeight="false" outlineLevel="0" collapsed="false">
      <c r="A250" s="52" t="n">
        <v>249</v>
      </c>
    </row>
    <row r="251" customFormat="false" ht="15" hidden="false" customHeight="false" outlineLevel="0" collapsed="false">
      <c r="A251" s="52" t="n">
        <v>250</v>
      </c>
    </row>
    <row r="252" customFormat="false" ht="15" hidden="false" customHeight="false" outlineLevel="0" collapsed="false">
      <c r="A252" s="52" t="n">
        <v>251</v>
      </c>
    </row>
    <row r="253" customFormat="false" ht="15" hidden="false" customHeight="false" outlineLevel="0" collapsed="false">
      <c r="A253" s="52" t="n">
        <v>252</v>
      </c>
    </row>
    <row r="254" customFormat="false" ht="15" hidden="false" customHeight="false" outlineLevel="0" collapsed="false">
      <c r="A254" s="52" t="n">
        <v>253</v>
      </c>
    </row>
    <row r="255" customFormat="false" ht="15" hidden="false" customHeight="false" outlineLevel="0" collapsed="false">
      <c r="A255" s="52" t="n">
        <v>254</v>
      </c>
    </row>
    <row r="256" customFormat="false" ht="15" hidden="false" customHeight="false" outlineLevel="0" collapsed="false">
      <c r="A256" s="52" t="n">
        <v>255</v>
      </c>
    </row>
    <row r="257" customFormat="false" ht="15" hidden="false" customHeight="false" outlineLevel="0" collapsed="false">
      <c r="A257" s="52" t="n">
        <v>256</v>
      </c>
    </row>
    <row r="258" customFormat="false" ht="15" hidden="false" customHeight="false" outlineLevel="0" collapsed="false">
      <c r="A258" s="52" t="n">
        <v>257</v>
      </c>
    </row>
    <row r="259" customFormat="false" ht="15" hidden="false" customHeight="false" outlineLevel="0" collapsed="false">
      <c r="A259" s="52" t="n">
        <v>258</v>
      </c>
    </row>
    <row r="260" customFormat="false" ht="15" hidden="false" customHeight="false" outlineLevel="0" collapsed="false">
      <c r="A260" s="52" t="n">
        <v>259</v>
      </c>
    </row>
    <row r="261" customFormat="false" ht="15" hidden="false" customHeight="false" outlineLevel="0" collapsed="false">
      <c r="A261" s="52" t="n">
        <v>260</v>
      </c>
    </row>
    <row r="262" customFormat="false" ht="15" hidden="false" customHeight="false" outlineLevel="0" collapsed="false">
      <c r="A262" s="52" t="n">
        <v>261</v>
      </c>
    </row>
    <row r="263" customFormat="false" ht="15" hidden="false" customHeight="false" outlineLevel="0" collapsed="false">
      <c r="A263" s="52" t="n">
        <v>262</v>
      </c>
    </row>
    <row r="264" customFormat="false" ht="15" hidden="false" customHeight="false" outlineLevel="0" collapsed="false">
      <c r="A264" s="52" t="n">
        <v>263</v>
      </c>
    </row>
    <row r="265" customFormat="false" ht="15" hidden="false" customHeight="false" outlineLevel="0" collapsed="false">
      <c r="A265" s="52" t="n">
        <v>264</v>
      </c>
    </row>
    <row r="266" customFormat="false" ht="15" hidden="false" customHeight="false" outlineLevel="0" collapsed="false">
      <c r="A266" s="52" t="n">
        <v>265</v>
      </c>
    </row>
    <row r="267" customFormat="false" ht="15" hidden="false" customHeight="false" outlineLevel="0" collapsed="false">
      <c r="A267" s="52" t="n">
        <v>266</v>
      </c>
    </row>
    <row r="268" customFormat="false" ht="15" hidden="false" customHeight="false" outlineLevel="0" collapsed="false">
      <c r="A268" s="52" t="n">
        <v>267</v>
      </c>
    </row>
    <row r="269" customFormat="false" ht="15" hidden="false" customHeight="false" outlineLevel="0" collapsed="false">
      <c r="A269" s="52" t="n">
        <v>268</v>
      </c>
    </row>
    <row r="270" customFormat="false" ht="15" hidden="false" customHeight="false" outlineLevel="0" collapsed="false">
      <c r="A270" s="52" t="n">
        <v>269</v>
      </c>
    </row>
    <row r="271" customFormat="false" ht="15" hidden="false" customHeight="false" outlineLevel="0" collapsed="false">
      <c r="A271" s="52" t="n">
        <v>270</v>
      </c>
    </row>
    <row r="272" customFormat="false" ht="15" hidden="false" customHeight="false" outlineLevel="0" collapsed="false">
      <c r="A272" s="52" t="n">
        <v>271</v>
      </c>
    </row>
    <row r="273" customFormat="false" ht="15" hidden="false" customHeight="false" outlineLevel="0" collapsed="false">
      <c r="A273" s="52" t="n">
        <v>272</v>
      </c>
    </row>
    <row r="274" customFormat="false" ht="15" hidden="false" customHeight="false" outlineLevel="0" collapsed="false">
      <c r="A274" s="52" t="n">
        <v>273</v>
      </c>
    </row>
    <row r="275" customFormat="false" ht="15" hidden="false" customHeight="false" outlineLevel="0" collapsed="false">
      <c r="A275" s="52" t="n">
        <v>274</v>
      </c>
    </row>
    <row r="276" customFormat="false" ht="15" hidden="false" customHeight="false" outlineLevel="0" collapsed="false">
      <c r="A276" s="52" t="n">
        <v>275</v>
      </c>
    </row>
    <row r="277" customFormat="false" ht="15" hidden="false" customHeight="false" outlineLevel="0" collapsed="false">
      <c r="A277" s="52" t="n">
        <v>276</v>
      </c>
    </row>
    <row r="278" customFormat="false" ht="15" hidden="false" customHeight="false" outlineLevel="0" collapsed="false">
      <c r="A278" s="52" t="n">
        <v>277</v>
      </c>
    </row>
    <row r="279" customFormat="false" ht="15" hidden="false" customHeight="false" outlineLevel="0" collapsed="false">
      <c r="A279" s="52" t="n">
        <v>278</v>
      </c>
    </row>
    <row r="280" customFormat="false" ht="15" hidden="false" customHeight="false" outlineLevel="0" collapsed="false">
      <c r="A280" s="52" t="n">
        <v>279</v>
      </c>
    </row>
    <row r="281" customFormat="false" ht="15" hidden="false" customHeight="false" outlineLevel="0" collapsed="false">
      <c r="A281" s="52" t="n">
        <v>280</v>
      </c>
    </row>
    <row r="282" customFormat="false" ht="15" hidden="false" customHeight="false" outlineLevel="0" collapsed="false">
      <c r="A282" s="52" t="n">
        <v>281</v>
      </c>
    </row>
    <row r="283" customFormat="false" ht="15" hidden="false" customHeight="false" outlineLevel="0" collapsed="false">
      <c r="A283" s="52" t="n">
        <v>282</v>
      </c>
    </row>
    <row r="284" customFormat="false" ht="15" hidden="false" customHeight="false" outlineLevel="0" collapsed="false">
      <c r="A284" s="52" t="n">
        <v>283</v>
      </c>
    </row>
    <row r="285" customFormat="false" ht="15" hidden="false" customHeight="false" outlineLevel="0" collapsed="false">
      <c r="A285" s="52" t="n">
        <v>284</v>
      </c>
    </row>
    <row r="286" customFormat="false" ht="15" hidden="false" customHeight="false" outlineLevel="0" collapsed="false">
      <c r="A286" s="52" t="n">
        <v>285</v>
      </c>
    </row>
    <row r="287" customFormat="false" ht="15" hidden="false" customHeight="false" outlineLevel="0" collapsed="false">
      <c r="A287" s="52" t="n">
        <v>286</v>
      </c>
    </row>
    <row r="288" customFormat="false" ht="15" hidden="false" customHeight="false" outlineLevel="0" collapsed="false">
      <c r="A288" s="52" t="n">
        <v>287</v>
      </c>
    </row>
    <row r="289" customFormat="false" ht="15" hidden="false" customHeight="false" outlineLevel="0" collapsed="false">
      <c r="A289" s="52" t="n">
        <v>288</v>
      </c>
    </row>
    <row r="290" customFormat="false" ht="15" hidden="false" customHeight="false" outlineLevel="0" collapsed="false">
      <c r="A290" s="52" t="n">
        <v>289</v>
      </c>
    </row>
    <row r="291" customFormat="false" ht="15" hidden="false" customHeight="false" outlineLevel="0" collapsed="false">
      <c r="A291" s="52" t="n">
        <v>290</v>
      </c>
    </row>
    <row r="292" customFormat="false" ht="15" hidden="false" customHeight="false" outlineLevel="0" collapsed="false">
      <c r="A292" s="52" t="n">
        <v>291</v>
      </c>
    </row>
    <row r="293" customFormat="false" ht="15" hidden="false" customHeight="false" outlineLevel="0" collapsed="false">
      <c r="A293" s="52" t="n">
        <v>292</v>
      </c>
    </row>
    <row r="294" customFormat="false" ht="15" hidden="false" customHeight="false" outlineLevel="0" collapsed="false">
      <c r="A294" s="52" t="n">
        <v>293</v>
      </c>
    </row>
    <row r="295" customFormat="false" ht="15" hidden="false" customHeight="false" outlineLevel="0" collapsed="false">
      <c r="A295" s="52" t="n">
        <v>294</v>
      </c>
    </row>
    <row r="296" customFormat="false" ht="15" hidden="false" customHeight="false" outlineLevel="0" collapsed="false">
      <c r="A296" s="52" t="n">
        <v>295</v>
      </c>
    </row>
    <row r="297" customFormat="false" ht="15" hidden="false" customHeight="false" outlineLevel="0" collapsed="false">
      <c r="A297" s="52" t="n">
        <v>296</v>
      </c>
    </row>
    <row r="298" customFormat="false" ht="15" hidden="false" customHeight="false" outlineLevel="0" collapsed="false">
      <c r="A298" s="52" t="n">
        <v>297</v>
      </c>
    </row>
    <row r="299" customFormat="false" ht="15" hidden="false" customHeight="false" outlineLevel="0" collapsed="false">
      <c r="A299" s="52" t="n">
        <v>298</v>
      </c>
    </row>
    <row r="300" customFormat="false" ht="15" hidden="false" customHeight="false" outlineLevel="0" collapsed="false">
      <c r="A300" s="52" t="n">
        <v>299</v>
      </c>
    </row>
    <row r="301" customFormat="false" ht="15" hidden="false" customHeight="false" outlineLevel="0" collapsed="false">
      <c r="A301" s="52" t="n">
        <v>300</v>
      </c>
    </row>
    <row r="302" customFormat="false" ht="15" hidden="false" customHeight="false" outlineLevel="0" collapsed="false">
      <c r="A302" s="52" t="n">
        <v>301</v>
      </c>
    </row>
    <row r="303" customFormat="false" ht="15" hidden="false" customHeight="false" outlineLevel="0" collapsed="false">
      <c r="A303" s="52" t="n">
        <v>302</v>
      </c>
    </row>
    <row r="304" customFormat="false" ht="15" hidden="false" customHeight="false" outlineLevel="0" collapsed="false">
      <c r="A304" s="52" t="n">
        <v>303</v>
      </c>
    </row>
    <row r="305" customFormat="false" ht="15" hidden="false" customHeight="false" outlineLevel="0" collapsed="false">
      <c r="A305" s="52" t="n">
        <v>304</v>
      </c>
    </row>
    <row r="306" customFormat="false" ht="15" hidden="false" customHeight="false" outlineLevel="0" collapsed="false">
      <c r="A306" s="52" t="n">
        <v>305</v>
      </c>
    </row>
    <row r="307" customFormat="false" ht="15" hidden="false" customHeight="false" outlineLevel="0" collapsed="false">
      <c r="A307" s="52" t="n">
        <v>306</v>
      </c>
    </row>
    <row r="308" customFormat="false" ht="15" hidden="false" customHeight="false" outlineLevel="0" collapsed="false">
      <c r="A308" s="52" t="n">
        <v>307</v>
      </c>
    </row>
    <row r="309" customFormat="false" ht="15" hidden="false" customHeight="false" outlineLevel="0" collapsed="false">
      <c r="A309" s="52" t="n">
        <v>308</v>
      </c>
    </row>
    <row r="310" customFormat="false" ht="15" hidden="false" customHeight="false" outlineLevel="0" collapsed="false">
      <c r="A310" s="52" t="n">
        <v>309</v>
      </c>
    </row>
    <row r="311" customFormat="false" ht="15" hidden="false" customHeight="false" outlineLevel="0" collapsed="false">
      <c r="A311" s="52" t="n">
        <v>310</v>
      </c>
    </row>
    <row r="312" customFormat="false" ht="15" hidden="false" customHeight="false" outlineLevel="0" collapsed="false">
      <c r="A312" s="52" t="n">
        <v>311</v>
      </c>
    </row>
    <row r="313" customFormat="false" ht="15" hidden="false" customHeight="false" outlineLevel="0" collapsed="false">
      <c r="A313" s="52" t="n">
        <v>312</v>
      </c>
    </row>
    <row r="314" customFormat="false" ht="15" hidden="false" customHeight="false" outlineLevel="0" collapsed="false">
      <c r="A314" s="52" t="n">
        <v>313</v>
      </c>
    </row>
    <row r="315" customFormat="false" ht="15" hidden="false" customHeight="false" outlineLevel="0" collapsed="false">
      <c r="A315" s="52" t="n">
        <v>314</v>
      </c>
    </row>
    <row r="316" customFormat="false" ht="15" hidden="false" customHeight="false" outlineLevel="0" collapsed="false">
      <c r="A316" s="52" t="n">
        <v>315</v>
      </c>
    </row>
    <row r="317" customFormat="false" ht="15" hidden="false" customHeight="false" outlineLevel="0" collapsed="false">
      <c r="A317" s="52" t="n">
        <v>316</v>
      </c>
    </row>
    <row r="318" customFormat="false" ht="15" hidden="false" customHeight="false" outlineLevel="0" collapsed="false">
      <c r="A318" s="52" t="n">
        <v>317</v>
      </c>
    </row>
    <row r="319" customFormat="false" ht="15" hidden="false" customHeight="false" outlineLevel="0" collapsed="false">
      <c r="A319" s="52" t="n">
        <v>318</v>
      </c>
    </row>
    <row r="320" customFormat="false" ht="15" hidden="false" customHeight="false" outlineLevel="0" collapsed="false">
      <c r="A320" s="52" t="n">
        <v>319</v>
      </c>
    </row>
    <row r="321" customFormat="false" ht="15" hidden="false" customHeight="false" outlineLevel="0" collapsed="false">
      <c r="A321" s="52" t="n">
        <v>320</v>
      </c>
    </row>
    <row r="322" customFormat="false" ht="15" hidden="false" customHeight="false" outlineLevel="0" collapsed="false">
      <c r="A322" s="52" t="n">
        <v>321</v>
      </c>
    </row>
    <row r="323" customFormat="false" ht="15" hidden="false" customHeight="false" outlineLevel="0" collapsed="false">
      <c r="A323" s="52" t="n">
        <v>322</v>
      </c>
    </row>
    <row r="324" customFormat="false" ht="15" hidden="false" customHeight="false" outlineLevel="0" collapsed="false">
      <c r="A324" s="52" t="n">
        <v>323</v>
      </c>
    </row>
    <row r="325" customFormat="false" ht="15" hidden="false" customHeight="false" outlineLevel="0" collapsed="false">
      <c r="A325" s="52" t="n">
        <v>324</v>
      </c>
    </row>
    <row r="326" customFormat="false" ht="15" hidden="false" customHeight="false" outlineLevel="0" collapsed="false">
      <c r="A326" s="52" t="n">
        <v>325</v>
      </c>
    </row>
    <row r="327" customFormat="false" ht="15" hidden="false" customHeight="false" outlineLevel="0" collapsed="false">
      <c r="A327" s="52" t="n">
        <v>326</v>
      </c>
    </row>
    <row r="328" customFormat="false" ht="15" hidden="false" customHeight="false" outlineLevel="0" collapsed="false">
      <c r="A328" s="52" t="n">
        <v>327</v>
      </c>
    </row>
    <row r="329" customFormat="false" ht="15" hidden="false" customHeight="false" outlineLevel="0" collapsed="false">
      <c r="A329" s="52" t="n">
        <v>328</v>
      </c>
    </row>
    <row r="330" customFormat="false" ht="15" hidden="false" customHeight="false" outlineLevel="0" collapsed="false">
      <c r="A330" s="52" t="n">
        <v>329</v>
      </c>
    </row>
    <row r="331" customFormat="false" ht="15" hidden="false" customHeight="false" outlineLevel="0" collapsed="false">
      <c r="A331" s="52" t="n">
        <v>330</v>
      </c>
    </row>
    <row r="332" customFormat="false" ht="15" hidden="false" customHeight="false" outlineLevel="0" collapsed="false">
      <c r="A332" s="52" t="n">
        <v>331</v>
      </c>
    </row>
    <row r="333" customFormat="false" ht="15" hidden="false" customHeight="false" outlineLevel="0" collapsed="false">
      <c r="A333" s="52" t="n">
        <v>332</v>
      </c>
    </row>
    <row r="334" customFormat="false" ht="15" hidden="false" customHeight="false" outlineLevel="0" collapsed="false">
      <c r="A334" s="52" t="n">
        <v>333</v>
      </c>
    </row>
    <row r="335" customFormat="false" ht="15" hidden="false" customHeight="false" outlineLevel="0" collapsed="false">
      <c r="A335" s="52" t="n">
        <v>334</v>
      </c>
    </row>
    <row r="336" customFormat="false" ht="15" hidden="false" customHeight="false" outlineLevel="0" collapsed="false">
      <c r="A336" s="52" t="n">
        <v>335</v>
      </c>
    </row>
    <row r="337" customFormat="false" ht="15" hidden="false" customHeight="false" outlineLevel="0" collapsed="false">
      <c r="A337" s="52" t="n">
        <v>336</v>
      </c>
    </row>
    <row r="338" customFormat="false" ht="15" hidden="false" customHeight="false" outlineLevel="0" collapsed="false">
      <c r="A338" s="52" t="n">
        <v>337</v>
      </c>
    </row>
    <row r="339" customFormat="false" ht="15" hidden="false" customHeight="false" outlineLevel="0" collapsed="false">
      <c r="A339" s="52" t="n">
        <v>338</v>
      </c>
    </row>
    <row r="340" customFormat="false" ht="15" hidden="false" customHeight="false" outlineLevel="0" collapsed="false">
      <c r="A340" s="52" t="n">
        <v>339</v>
      </c>
    </row>
    <row r="341" customFormat="false" ht="15" hidden="false" customHeight="false" outlineLevel="0" collapsed="false">
      <c r="A341" s="52" t="n">
        <v>340</v>
      </c>
    </row>
    <row r="342" customFormat="false" ht="15" hidden="false" customHeight="false" outlineLevel="0" collapsed="false">
      <c r="A342" s="52" t="n">
        <v>341</v>
      </c>
    </row>
    <row r="343" customFormat="false" ht="15" hidden="false" customHeight="false" outlineLevel="0" collapsed="false">
      <c r="A343" s="52" t="n">
        <v>342</v>
      </c>
    </row>
    <row r="344" customFormat="false" ht="15" hidden="false" customHeight="false" outlineLevel="0" collapsed="false">
      <c r="A344" s="52" t="n">
        <v>343</v>
      </c>
    </row>
    <row r="345" customFormat="false" ht="15" hidden="false" customHeight="false" outlineLevel="0" collapsed="false">
      <c r="A345" s="52" t="n">
        <v>344</v>
      </c>
    </row>
    <row r="346" customFormat="false" ht="15" hidden="false" customHeight="false" outlineLevel="0" collapsed="false">
      <c r="A346" s="52" t="n">
        <v>345</v>
      </c>
    </row>
    <row r="347" customFormat="false" ht="15" hidden="false" customHeight="false" outlineLevel="0" collapsed="false">
      <c r="A347" s="52" t="n">
        <v>346</v>
      </c>
    </row>
    <row r="348" customFormat="false" ht="15" hidden="false" customHeight="false" outlineLevel="0" collapsed="false">
      <c r="A348" s="52" t="n">
        <v>347</v>
      </c>
    </row>
    <row r="349" customFormat="false" ht="15" hidden="false" customHeight="false" outlineLevel="0" collapsed="false">
      <c r="A349" s="52" t="n">
        <v>348</v>
      </c>
    </row>
    <row r="350" customFormat="false" ht="15" hidden="false" customHeight="false" outlineLevel="0" collapsed="false">
      <c r="A350" s="52" t="n">
        <v>349</v>
      </c>
    </row>
    <row r="351" customFormat="false" ht="15" hidden="false" customHeight="false" outlineLevel="0" collapsed="false">
      <c r="A351" s="52" t="n">
        <v>350</v>
      </c>
    </row>
    <row r="352" customFormat="false" ht="15" hidden="false" customHeight="false" outlineLevel="0" collapsed="false">
      <c r="A352" s="52" t="n">
        <v>351</v>
      </c>
    </row>
    <row r="353" customFormat="false" ht="15" hidden="false" customHeight="false" outlineLevel="0" collapsed="false">
      <c r="A353" s="52" t="n">
        <v>352</v>
      </c>
    </row>
    <row r="354" customFormat="false" ht="15" hidden="false" customHeight="false" outlineLevel="0" collapsed="false">
      <c r="A354" s="52" t="n">
        <v>353</v>
      </c>
    </row>
    <row r="355" customFormat="false" ht="15" hidden="false" customHeight="false" outlineLevel="0" collapsed="false">
      <c r="A355" s="52" t="n">
        <v>354</v>
      </c>
    </row>
    <row r="356" customFormat="false" ht="15" hidden="false" customHeight="false" outlineLevel="0" collapsed="false">
      <c r="A356" s="52" t="n">
        <v>355</v>
      </c>
    </row>
    <row r="357" customFormat="false" ht="15" hidden="false" customHeight="false" outlineLevel="0" collapsed="false">
      <c r="A357" s="52" t="n">
        <v>356</v>
      </c>
    </row>
    <row r="358" customFormat="false" ht="15" hidden="false" customHeight="false" outlineLevel="0" collapsed="false">
      <c r="A358" s="52" t="n">
        <v>357</v>
      </c>
    </row>
    <row r="359" customFormat="false" ht="15" hidden="false" customHeight="false" outlineLevel="0" collapsed="false">
      <c r="A359" s="52" t="n">
        <v>358</v>
      </c>
    </row>
    <row r="360" customFormat="false" ht="15" hidden="false" customHeight="false" outlineLevel="0" collapsed="false">
      <c r="A360" s="52" t="n">
        <v>359</v>
      </c>
    </row>
    <row r="361" customFormat="false" ht="15" hidden="false" customHeight="false" outlineLevel="0" collapsed="false">
      <c r="A361" s="52" t="n">
        <v>360</v>
      </c>
    </row>
    <row r="362" customFormat="false" ht="15" hidden="false" customHeight="false" outlineLevel="0" collapsed="false">
      <c r="A362" s="52" t="n">
        <v>361</v>
      </c>
    </row>
    <row r="363" customFormat="false" ht="15" hidden="false" customHeight="false" outlineLevel="0" collapsed="false">
      <c r="A363" s="52" t="n">
        <v>362</v>
      </c>
    </row>
    <row r="364" customFormat="false" ht="15" hidden="false" customHeight="false" outlineLevel="0" collapsed="false">
      <c r="A364" s="52" t="n">
        <v>363</v>
      </c>
    </row>
    <row r="365" customFormat="false" ht="15" hidden="false" customHeight="false" outlineLevel="0" collapsed="false">
      <c r="A365" s="52" t="n">
        <v>364</v>
      </c>
    </row>
    <row r="366" customFormat="false" ht="15" hidden="false" customHeight="false" outlineLevel="0" collapsed="false">
      <c r="A366" s="52" t="n">
        <v>365</v>
      </c>
    </row>
    <row r="367" customFormat="false" ht="15" hidden="false" customHeight="false" outlineLevel="0" collapsed="false">
      <c r="A367" s="52" t="n">
        <v>366</v>
      </c>
    </row>
    <row r="368" customFormat="false" ht="15" hidden="false" customHeight="false" outlineLevel="0" collapsed="false">
      <c r="A368" s="52" t="n">
        <v>367</v>
      </c>
    </row>
    <row r="369" customFormat="false" ht="15" hidden="false" customHeight="false" outlineLevel="0" collapsed="false">
      <c r="A369" s="52" t="n">
        <v>368</v>
      </c>
    </row>
    <row r="370" customFormat="false" ht="15" hidden="false" customHeight="false" outlineLevel="0" collapsed="false">
      <c r="A370" s="52" t="n">
        <v>369</v>
      </c>
    </row>
    <row r="371" customFormat="false" ht="15" hidden="false" customHeight="false" outlineLevel="0" collapsed="false">
      <c r="A371" s="52" t="n">
        <v>370</v>
      </c>
    </row>
    <row r="372" customFormat="false" ht="15" hidden="false" customHeight="false" outlineLevel="0" collapsed="false">
      <c r="A372" s="52" t="n">
        <v>371</v>
      </c>
    </row>
    <row r="373" customFormat="false" ht="15" hidden="false" customHeight="false" outlineLevel="0" collapsed="false">
      <c r="A373" s="52" t="n">
        <v>372</v>
      </c>
    </row>
    <row r="374" customFormat="false" ht="15" hidden="false" customHeight="false" outlineLevel="0" collapsed="false">
      <c r="A374" s="52" t="n">
        <v>373</v>
      </c>
    </row>
    <row r="375" customFormat="false" ht="15" hidden="false" customHeight="false" outlineLevel="0" collapsed="false">
      <c r="A375" s="52" t="n">
        <v>374</v>
      </c>
    </row>
    <row r="376" customFormat="false" ht="15" hidden="false" customHeight="false" outlineLevel="0" collapsed="false">
      <c r="A376" s="52" t="n">
        <v>375</v>
      </c>
    </row>
    <row r="377" customFormat="false" ht="15" hidden="false" customHeight="false" outlineLevel="0" collapsed="false">
      <c r="A377" s="52" t="n">
        <v>376</v>
      </c>
    </row>
    <row r="378" customFormat="false" ht="15" hidden="false" customHeight="false" outlineLevel="0" collapsed="false">
      <c r="A378" s="52" t="n">
        <v>377</v>
      </c>
    </row>
    <row r="379" customFormat="false" ht="15" hidden="false" customHeight="false" outlineLevel="0" collapsed="false">
      <c r="A379" s="52" t="n">
        <v>378</v>
      </c>
    </row>
    <row r="380" customFormat="false" ht="15" hidden="false" customHeight="false" outlineLevel="0" collapsed="false">
      <c r="A380" s="52" t="n">
        <v>379</v>
      </c>
    </row>
    <row r="381" customFormat="false" ht="15" hidden="false" customHeight="false" outlineLevel="0" collapsed="false">
      <c r="A381" s="52" t="n">
        <v>380</v>
      </c>
    </row>
    <row r="382" customFormat="false" ht="15" hidden="false" customHeight="false" outlineLevel="0" collapsed="false">
      <c r="A382" s="52" t="n">
        <v>381</v>
      </c>
    </row>
    <row r="383" customFormat="false" ht="15" hidden="false" customHeight="false" outlineLevel="0" collapsed="false">
      <c r="A383" s="52" t="n">
        <v>382</v>
      </c>
    </row>
    <row r="384" customFormat="false" ht="15" hidden="false" customHeight="false" outlineLevel="0" collapsed="false">
      <c r="A384" s="52" t="n">
        <v>383</v>
      </c>
    </row>
    <row r="385" customFormat="false" ht="15" hidden="false" customHeight="false" outlineLevel="0" collapsed="false">
      <c r="A385" s="52" t="n">
        <v>384</v>
      </c>
    </row>
    <row r="386" customFormat="false" ht="15" hidden="false" customHeight="false" outlineLevel="0" collapsed="false">
      <c r="A386" s="52" t="n">
        <v>385</v>
      </c>
    </row>
    <row r="387" customFormat="false" ht="15" hidden="false" customHeight="false" outlineLevel="0" collapsed="false">
      <c r="A387" s="52" t="n">
        <v>386</v>
      </c>
    </row>
    <row r="388" customFormat="false" ht="15" hidden="false" customHeight="false" outlineLevel="0" collapsed="false">
      <c r="A388" s="52" t="n">
        <v>387</v>
      </c>
    </row>
    <row r="389" customFormat="false" ht="15" hidden="false" customHeight="false" outlineLevel="0" collapsed="false">
      <c r="A389" s="52" t="n">
        <v>388</v>
      </c>
    </row>
    <row r="390" customFormat="false" ht="15" hidden="false" customHeight="false" outlineLevel="0" collapsed="false">
      <c r="A390" s="52" t="n">
        <v>389</v>
      </c>
    </row>
    <row r="391" customFormat="false" ht="15" hidden="false" customHeight="false" outlineLevel="0" collapsed="false">
      <c r="A391" s="52" t="n">
        <v>390</v>
      </c>
    </row>
    <row r="392" customFormat="false" ht="15" hidden="false" customHeight="false" outlineLevel="0" collapsed="false">
      <c r="A392" s="52" t="n">
        <v>391</v>
      </c>
    </row>
    <row r="393" customFormat="false" ht="15" hidden="false" customHeight="false" outlineLevel="0" collapsed="false">
      <c r="A393" s="52" t="n">
        <v>392</v>
      </c>
    </row>
    <row r="394" customFormat="false" ht="15" hidden="false" customHeight="false" outlineLevel="0" collapsed="false">
      <c r="A394" s="52" t="n">
        <v>393</v>
      </c>
    </row>
    <row r="395" customFormat="false" ht="15" hidden="false" customHeight="false" outlineLevel="0" collapsed="false">
      <c r="A395" s="52" t="n">
        <v>394</v>
      </c>
    </row>
    <row r="396" customFormat="false" ht="15" hidden="false" customHeight="false" outlineLevel="0" collapsed="false">
      <c r="A396" s="52" t="n">
        <v>395</v>
      </c>
    </row>
    <row r="397" customFormat="false" ht="15" hidden="false" customHeight="false" outlineLevel="0" collapsed="false">
      <c r="A397" s="52" t="n">
        <v>396</v>
      </c>
    </row>
    <row r="398" customFormat="false" ht="15" hidden="false" customHeight="false" outlineLevel="0" collapsed="false">
      <c r="A398" s="52" t="n">
        <v>397</v>
      </c>
    </row>
    <row r="399" customFormat="false" ht="15" hidden="false" customHeight="false" outlineLevel="0" collapsed="false">
      <c r="A399" s="52" t="n">
        <v>398</v>
      </c>
    </row>
    <row r="400" customFormat="false" ht="15" hidden="false" customHeight="false" outlineLevel="0" collapsed="false">
      <c r="A400" s="52" t="n">
        <v>399</v>
      </c>
    </row>
    <row r="401" customFormat="false" ht="15" hidden="false" customHeight="false" outlineLevel="0" collapsed="false">
      <c r="A401" s="52" t="n">
        <v>400</v>
      </c>
    </row>
    <row r="402" customFormat="false" ht="15" hidden="false" customHeight="false" outlineLevel="0" collapsed="false">
      <c r="A402" s="52" t="n">
        <v>401</v>
      </c>
    </row>
    <row r="403" customFormat="false" ht="15" hidden="false" customHeight="false" outlineLevel="0" collapsed="false">
      <c r="A403" s="52" t="n">
        <v>402</v>
      </c>
    </row>
    <row r="404" customFormat="false" ht="15" hidden="false" customHeight="false" outlineLevel="0" collapsed="false">
      <c r="A404" s="52" t="n">
        <v>403</v>
      </c>
    </row>
    <row r="405" customFormat="false" ht="15" hidden="false" customHeight="false" outlineLevel="0" collapsed="false">
      <c r="A405" s="52" t="n">
        <v>404</v>
      </c>
    </row>
    <row r="406" customFormat="false" ht="15" hidden="false" customHeight="false" outlineLevel="0" collapsed="false">
      <c r="A406" s="52" t="n">
        <v>405</v>
      </c>
    </row>
    <row r="407" customFormat="false" ht="15" hidden="false" customHeight="false" outlineLevel="0" collapsed="false">
      <c r="A407" s="52" t="n">
        <v>406</v>
      </c>
    </row>
    <row r="408" customFormat="false" ht="15" hidden="false" customHeight="false" outlineLevel="0" collapsed="false">
      <c r="A408" s="52" t="n">
        <v>407</v>
      </c>
    </row>
    <row r="409" customFormat="false" ht="15" hidden="false" customHeight="false" outlineLevel="0" collapsed="false">
      <c r="A409" s="52" t="n">
        <v>408</v>
      </c>
    </row>
    <row r="410" customFormat="false" ht="15" hidden="false" customHeight="false" outlineLevel="0" collapsed="false">
      <c r="A410" s="52" t="n">
        <v>409</v>
      </c>
    </row>
    <row r="411" customFormat="false" ht="15" hidden="false" customHeight="false" outlineLevel="0" collapsed="false">
      <c r="A411" s="52" t="n">
        <v>410</v>
      </c>
    </row>
    <row r="412" customFormat="false" ht="15" hidden="false" customHeight="false" outlineLevel="0" collapsed="false">
      <c r="A412" s="52" t="n">
        <v>411</v>
      </c>
    </row>
    <row r="413" customFormat="false" ht="15" hidden="false" customHeight="false" outlineLevel="0" collapsed="false">
      <c r="A413" s="52" t="n">
        <v>412</v>
      </c>
    </row>
    <row r="414" customFormat="false" ht="15" hidden="false" customHeight="false" outlineLevel="0" collapsed="false">
      <c r="A414" s="52" t="n">
        <v>413</v>
      </c>
    </row>
    <row r="415" customFormat="false" ht="15" hidden="false" customHeight="false" outlineLevel="0" collapsed="false">
      <c r="A415" s="52" t="n">
        <v>414</v>
      </c>
    </row>
    <row r="416" customFormat="false" ht="15" hidden="false" customHeight="false" outlineLevel="0" collapsed="false">
      <c r="A416" s="52" t="n">
        <v>415</v>
      </c>
    </row>
    <row r="417" customFormat="false" ht="15" hidden="false" customHeight="false" outlineLevel="0" collapsed="false">
      <c r="A417" s="52" t="n">
        <v>416</v>
      </c>
    </row>
    <row r="418" customFormat="false" ht="15" hidden="false" customHeight="false" outlineLevel="0" collapsed="false">
      <c r="A418" s="52" t="n">
        <v>417</v>
      </c>
    </row>
    <row r="419" customFormat="false" ht="15" hidden="false" customHeight="false" outlineLevel="0" collapsed="false">
      <c r="A419" s="52" t="n">
        <v>418</v>
      </c>
    </row>
    <row r="420" customFormat="false" ht="15" hidden="false" customHeight="false" outlineLevel="0" collapsed="false">
      <c r="A420" s="52" t="n">
        <v>419</v>
      </c>
    </row>
    <row r="421" customFormat="false" ht="15" hidden="false" customHeight="false" outlineLevel="0" collapsed="false">
      <c r="A421" s="52" t="n">
        <v>420</v>
      </c>
    </row>
    <row r="422" customFormat="false" ht="15" hidden="false" customHeight="false" outlineLevel="0" collapsed="false">
      <c r="A422" s="52" t="n">
        <v>421</v>
      </c>
    </row>
    <row r="423" customFormat="false" ht="15" hidden="false" customHeight="false" outlineLevel="0" collapsed="false">
      <c r="A423" s="52" t="n">
        <v>422</v>
      </c>
    </row>
    <row r="424" customFormat="false" ht="15" hidden="false" customHeight="false" outlineLevel="0" collapsed="false">
      <c r="A424" s="52" t="n">
        <v>423</v>
      </c>
    </row>
    <row r="425" customFormat="false" ht="15" hidden="false" customHeight="false" outlineLevel="0" collapsed="false">
      <c r="A425" s="52" t="n">
        <v>424</v>
      </c>
    </row>
    <row r="426" customFormat="false" ht="15" hidden="false" customHeight="false" outlineLevel="0" collapsed="false">
      <c r="A426" s="52" t="n">
        <v>425</v>
      </c>
    </row>
    <row r="427" customFormat="false" ht="15" hidden="false" customHeight="false" outlineLevel="0" collapsed="false">
      <c r="A427" s="52" t="n">
        <v>426</v>
      </c>
    </row>
    <row r="428" customFormat="false" ht="15" hidden="false" customHeight="false" outlineLevel="0" collapsed="false">
      <c r="A428" s="52" t="n">
        <v>427</v>
      </c>
    </row>
    <row r="429" customFormat="false" ht="15" hidden="false" customHeight="false" outlineLevel="0" collapsed="false">
      <c r="A429" s="52" t="n">
        <v>428</v>
      </c>
    </row>
    <row r="430" customFormat="false" ht="15" hidden="false" customHeight="false" outlineLevel="0" collapsed="false">
      <c r="A430" s="52" t="n">
        <v>429</v>
      </c>
    </row>
    <row r="431" customFormat="false" ht="15" hidden="false" customHeight="false" outlineLevel="0" collapsed="false">
      <c r="A431" s="52" t="n">
        <v>430</v>
      </c>
    </row>
    <row r="432" customFormat="false" ht="15" hidden="false" customHeight="false" outlineLevel="0" collapsed="false">
      <c r="A432" s="52" t="n">
        <v>431</v>
      </c>
    </row>
    <row r="433" customFormat="false" ht="15" hidden="false" customHeight="false" outlineLevel="0" collapsed="false">
      <c r="A433" s="52" t="n">
        <v>432</v>
      </c>
    </row>
    <row r="434" customFormat="false" ht="15" hidden="false" customHeight="false" outlineLevel="0" collapsed="false">
      <c r="A434" s="52" t="n">
        <v>433</v>
      </c>
    </row>
    <row r="435" customFormat="false" ht="15" hidden="false" customHeight="false" outlineLevel="0" collapsed="false">
      <c r="A435" s="52" t="n">
        <v>434</v>
      </c>
    </row>
    <row r="436" customFormat="false" ht="15" hidden="false" customHeight="false" outlineLevel="0" collapsed="false">
      <c r="A436" s="52" t="n">
        <v>435</v>
      </c>
    </row>
    <row r="437" customFormat="false" ht="15" hidden="false" customHeight="false" outlineLevel="0" collapsed="false">
      <c r="A437" s="52" t="n">
        <v>436</v>
      </c>
    </row>
    <row r="438" customFormat="false" ht="15" hidden="false" customHeight="false" outlineLevel="0" collapsed="false">
      <c r="A438" s="52" t="n">
        <v>437</v>
      </c>
    </row>
    <row r="439" customFormat="false" ht="15" hidden="false" customHeight="false" outlineLevel="0" collapsed="false">
      <c r="A439" s="52" t="n">
        <v>438</v>
      </c>
    </row>
    <row r="440" customFormat="false" ht="15" hidden="false" customHeight="false" outlineLevel="0" collapsed="false">
      <c r="A440" s="52" t="n">
        <v>439</v>
      </c>
    </row>
    <row r="441" customFormat="false" ht="15" hidden="false" customHeight="false" outlineLevel="0" collapsed="false">
      <c r="A441" s="52" t="n">
        <v>440</v>
      </c>
    </row>
    <row r="442" customFormat="false" ht="15" hidden="false" customHeight="false" outlineLevel="0" collapsed="false">
      <c r="A442" s="52" t="n">
        <v>441</v>
      </c>
    </row>
    <row r="443" customFormat="false" ht="15" hidden="false" customHeight="false" outlineLevel="0" collapsed="false">
      <c r="A443" s="52" t="n">
        <v>442</v>
      </c>
    </row>
    <row r="444" customFormat="false" ht="15" hidden="false" customHeight="false" outlineLevel="0" collapsed="false">
      <c r="A444" s="52" t="n">
        <v>443</v>
      </c>
    </row>
    <row r="445" customFormat="false" ht="15" hidden="false" customHeight="false" outlineLevel="0" collapsed="false">
      <c r="A445" s="52" t="n">
        <v>444</v>
      </c>
    </row>
    <row r="446" customFormat="false" ht="15" hidden="false" customHeight="false" outlineLevel="0" collapsed="false">
      <c r="A446" s="52" t="n">
        <v>445</v>
      </c>
    </row>
    <row r="447" customFormat="false" ht="15" hidden="false" customHeight="false" outlineLevel="0" collapsed="false">
      <c r="A447" s="52" t="n">
        <v>446</v>
      </c>
    </row>
    <row r="448" customFormat="false" ht="15" hidden="false" customHeight="false" outlineLevel="0" collapsed="false">
      <c r="A448" s="52" t="n">
        <v>447</v>
      </c>
    </row>
    <row r="449" customFormat="false" ht="15" hidden="false" customHeight="false" outlineLevel="0" collapsed="false">
      <c r="A449" s="52" t="n">
        <v>448</v>
      </c>
    </row>
    <row r="450" customFormat="false" ht="15" hidden="false" customHeight="false" outlineLevel="0" collapsed="false">
      <c r="A450" s="52" t="n">
        <v>449</v>
      </c>
    </row>
    <row r="451" customFormat="false" ht="15" hidden="false" customHeight="false" outlineLevel="0" collapsed="false">
      <c r="A451" s="52" t="n">
        <v>450</v>
      </c>
    </row>
    <row r="452" customFormat="false" ht="15" hidden="false" customHeight="false" outlineLevel="0" collapsed="false">
      <c r="A452" s="52" t="n">
        <v>451</v>
      </c>
    </row>
    <row r="453" customFormat="false" ht="15" hidden="false" customHeight="false" outlineLevel="0" collapsed="false">
      <c r="A453" s="52" t="n">
        <v>452</v>
      </c>
    </row>
    <row r="454" customFormat="false" ht="15" hidden="false" customHeight="false" outlineLevel="0" collapsed="false">
      <c r="A454" s="52" t="n">
        <v>453</v>
      </c>
    </row>
    <row r="455" customFormat="false" ht="15" hidden="false" customHeight="false" outlineLevel="0" collapsed="false">
      <c r="A455" s="52" t="n">
        <v>454</v>
      </c>
    </row>
    <row r="456" customFormat="false" ht="15" hidden="false" customHeight="false" outlineLevel="0" collapsed="false">
      <c r="A456" s="52" t="n">
        <v>455</v>
      </c>
    </row>
    <row r="457" customFormat="false" ht="15" hidden="false" customHeight="false" outlineLevel="0" collapsed="false">
      <c r="A457" s="52" t="n">
        <v>456</v>
      </c>
    </row>
    <row r="458" customFormat="false" ht="15" hidden="false" customHeight="false" outlineLevel="0" collapsed="false">
      <c r="A458" s="52" t="n">
        <v>457</v>
      </c>
    </row>
    <row r="459" customFormat="false" ht="15" hidden="false" customHeight="false" outlineLevel="0" collapsed="false">
      <c r="A459" s="52" t="n">
        <v>458</v>
      </c>
    </row>
    <row r="460" customFormat="false" ht="15" hidden="false" customHeight="false" outlineLevel="0" collapsed="false">
      <c r="A460" s="52" t="n">
        <v>459</v>
      </c>
    </row>
    <row r="461" customFormat="false" ht="15" hidden="false" customHeight="false" outlineLevel="0" collapsed="false">
      <c r="A461" s="52" t="n">
        <v>460</v>
      </c>
    </row>
    <row r="462" customFormat="false" ht="15" hidden="false" customHeight="false" outlineLevel="0" collapsed="false">
      <c r="A462" s="52" t="n">
        <v>461</v>
      </c>
    </row>
    <row r="463" customFormat="false" ht="15" hidden="false" customHeight="false" outlineLevel="0" collapsed="false">
      <c r="A463" s="52" t="n">
        <v>462</v>
      </c>
    </row>
    <row r="464" customFormat="false" ht="15" hidden="false" customHeight="false" outlineLevel="0" collapsed="false">
      <c r="A464" s="52" t="n">
        <v>463</v>
      </c>
    </row>
    <row r="465" customFormat="false" ht="15" hidden="false" customHeight="false" outlineLevel="0" collapsed="false">
      <c r="A465" s="52" t="n">
        <v>464</v>
      </c>
    </row>
    <row r="466" customFormat="false" ht="15" hidden="false" customHeight="false" outlineLevel="0" collapsed="false">
      <c r="A466" s="52" t="n">
        <v>465</v>
      </c>
    </row>
    <row r="467" customFormat="false" ht="15" hidden="false" customHeight="false" outlineLevel="0" collapsed="false">
      <c r="A467" s="52" t="n">
        <v>466</v>
      </c>
    </row>
    <row r="468" customFormat="false" ht="15" hidden="false" customHeight="false" outlineLevel="0" collapsed="false">
      <c r="A468" s="52" t="n">
        <v>467</v>
      </c>
    </row>
    <row r="469" customFormat="false" ht="15" hidden="false" customHeight="false" outlineLevel="0" collapsed="false">
      <c r="A469" s="52" t="n">
        <v>468</v>
      </c>
    </row>
    <row r="470" customFormat="false" ht="15" hidden="false" customHeight="false" outlineLevel="0" collapsed="false">
      <c r="A470" s="52" t="n">
        <v>469</v>
      </c>
    </row>
    <row r="471" customFormat="false" ht="15" hidden="false" customHeight="false" outlineLevel="0" collapsed="false">
      <c r="A471" s="52" t="n">
        <v>470</v>
      </c>
    </row>
    <row r="472" customFormat="false" ht="15" hidden="false" customHeight="false" outlineLevel="0" collapsed="false">
      <c r="A472" s="52" t="n">
        <v>471</v>
      </c>
    </row>
    <row r="473" customFormat="false" ht="15" hidden="false" customHeight="false" outlineLevel="0" collapsed="false">
      <c r="A473" s="52" t="n">
        <v>472</v>
      </c>
    </row>
    <row r="474" customFormat="false" ht="15" hidden="false" customHeight="false" outlineLevel="0" collapsed="false">
      <c r="A474" s="52" t="n">
        <v>473</v>
      </c>
    </row>
    <row r="475" customFormat="false" ht="15" hidden="false" customHeight="false" outlineLevel="0" collapsed="false">
      <c r="A475" s="52" t="n">
        <v>474</v>
      </c>
    </row>
    <row r="476" customFormat="false" ht="15" hidden="false" customHeight="false" outlineLevel="0" collapsed="false">
      <c r="A476" s="52" t="n">
        <v>475</v>
      </c>
    </row>
    <row r="477" customFormat="false" ht="15" hidden="false" customHeight="false" outlineLevel="0" collapsed="false">
      <c r="A477" s="52" t="n">
        <v>476</v>
      </c>
    </row>
    <row r="478" customFormat="false" ht="15" hidden="false" customHeight="false" outlineLevel="0" collapsed="false">
      <c r="A478" s="52" t="n">
        <v>477</v>
      </c>
    </row>
    <row r="479" customFormat="false" ht="15" hidden="false" customHeight="false" outlineLevel="0" collapsed="false">
      <c r="A479" s="52" t="n">
        <v>478</v>
      </c>
    </row>
    <row r="480" customFormat="false" ht="15" hidden="false" customHeight="false" outlineLevel="0" collapsed="false">
      <c r="A480" s="52" t="n">
        <v>479</v>
      </c>
    </row>
    <row r="481" customFormat="false" ht="15" hidden="false" customHeight="false" outlineLevel="0" collapsed="false">
      <c r="A481" s="52" t="n">
        <v>480</v>
      </c>
    </row>
    <row r="482" customFormat="false" ht="15" hidden="false" customHeight="false" outlineLevel="0" collapsed="false">
      <c r="A482" s="52" t="n">
        <v>481</v>
      </c>
    </row>
    <row r="483" customFormat="false" ht="15" hidden="false" customHeight="false" outlineLevel="0" collapsed="false">
      <c r="A483" s="52" t="n">
        <v>482</v>
      </c>
    </row>
    <row r="484" customFormat="false" ht="15" hidden="false" customHeight="false" outlineLevel="0" collapsed="false">
      <c r="A484" s="52" t="n">
        <v>483</v>
      </c>
    </row>
    <row r="485" customFormat="false" ht="15" hidden="false" customHeight="false" outlineLevel="0" collapsed="false">
      <c r="A485" s="52" t="n">
        <v>484</v>
      </c>
    </row>
    <row r="486" customFormat="false" ht="15" hidden="false" customHeight="false" outlineLevel="0" collapsed="false">
      <c r="A486" s="52" t="n">
        <v>485</v>
      </c>
    </row>
    <row r="487" customFormat="false" ht="15" hidden="false" customHeight="false" outlineLevel="0" collapsed="false">
      <c r="A487" s="52" t="n">
        <v>486</v>
      </c>
    </row>
    <row r="488" customFormat="false" ht="15" hidden="false" customHeight="false" outlineLevel="0" collapsed="false">
      <c r="A488" s="52" t="n">
        <v>487</v>
      </c>
    </row>
    <row r="489" customFormat="false" ht="15" hidden="false" customHeight="false" outlineLevel="0" collapsed="false">
      <c r="A489" s="52" t="n">
        <v>488</v>
      </c>
    </row>
    <row r="490" customFormat="false" ht="15" hidden="false" customHeight="false" outlineLevel="0" collapsed="false">
      <c r="A490" s="52" t="n">
        <v>489</v>
      </c>
    </row>
    <row r="491" customFormat="false" ht="15" hidden="false" customHeight="false" outlineLevel="0" collapsed="false">
      <c r="A491" s="52" t="n">
        <v>490</v>
      </c>
    </row>
    <row r="492" customFormat="false" ht="15" hidden="false" customHeight="false" outlineLevel="0" collapsed="false">
      <c r="A492" s="52" t="n">
        <v>491</v>
      </c>
    </row>
    <row r="493" customFormat="false" ht="15" hidden="false" customHeight="false" outlineLevel="0" collapsed="false">
      <c r="A493" s="52" t="n">
        <v>492</v>
      </c>
    </row>
    <row r="494" customFormat="false" ht="15" hidden="false" customHeight="false" outlineLevel="0" collapsed="false">
      <c r="A494" s="52" t="n">
        <v>493</v>
      </c>
    </row>
    <row r="495" customFormat="false" ht="15" hidden="false" customHeight="false" outlineLevel="0" collapsed="false">
      <c r="A495" s="52" t="n">
        <v>494</v>
      </c>
    </row>
    <row r="496" customFormat="false" ht="15" hidden="false" customHeight="false" outlineLevel="0" collapsed="false">
      <c r="A496" s="52" t="n">
        <v>495</v>
      </c>
    </row>
    <row r="497" customFormat="false" ht="15" hidden="false" customHeight="false" outlineLevel="0" collapsed="false">
      <c r="A497" s="52" t="n">
        <v>496</v>
      </c>
    </row>
    <row r="498" customFormat="false" ht="15" hidden="false" customHeight="false" outlineLevel="0" collapsed="false">
      <c r="A498" s="52" t="n">
        <v>497</v>
      </c>
    </row>
    <row r="499" customFormat="false" ht="15" hidden="false" customHeight="false" outlineLevel="0" collapsed="false">
      <c r="A499" s="52" t="n">
        <v>498</v>
      </c>
    </row>
    <row r="500" customFormat="false" ht="15" hidden="false" customHeight="false" outlineLevel="0" collapsed="false">
      <c r="A500" s="52" t="n">
        <v>499</v>
      </c>
    </row>
    <row r="501" customFormat="false" ht="15" hidden="false" customHeight="false" outlineLevel="0" collapsed="false">
      <c r="A501" s="52" t="n">
        <v>500</v>
      </c>
    </row>
    <row r="502" customFormat="false" ht="15" hidden="false" customHeight="false" outlineLevel="0" collapsed="false">
      <c r="A502" s="52" t="n">
        <v>501</v>
      </c>
    </row>
    <row r="503" customFormat="false" ht="15" hidden="false" customHeight="false" outlineLevel="0" collapsed="false">
      <c r="A503" s="52" t="n">
        <v>502</v>
      </c>
    </row>
    <row r="504" customFormat="false" ht="15" hidden="false" customHeight="false" outlineLevel="0" collapsed="false">
      <c r="A504" s="52" t="n">
        <v>503</v>
      </c>
    </row>
    <row r="505" customFormat="false" ht="15" hidden="false" customHeight="false" outlineLevel="0" collapsed="false">
      <c r="A505" s="52" t="n">
        <v>504</v>
      </c>
    </row>
    <row r="506" customFormat="false" ht="15" hidden="false" customHeight="false" outlineLevel="0" collapsed="false">
      <c r="A506" s="52" t="n">
        <v>505</v>
      </c>
    </row>
    <row r="507" customFormat="false" ht="15" hidden="false" customHeight="false" outlineLevel="0" collapsed="false">
      <c r="A507" s="52" t="n">
        <v>506</v>
      </c>
    </row>
    <row r="508" customFormat="false" ht="15" hidden="false" customHeight="false" outlineLevel="0" collapsed="false">
      <c r="A508" s="52" t="n">
        <v>507</v>
      </c>
    </row>
    <row r="509" customFormat="false" ht="15" hidden="false" customHeight="false" outlineLevel="0" collapsed="false">
      <c r="A509" s="52" t="n">
        <v>508</v>
      </c>
    </row>
    <row r="510" customFormat="false" ht="15" hidden="false" customHeight="false" outlineLevel="0" collapsed="false">
      <c r="A510" s="52" t="n">
        <v>509</v>
      </c>
    </row>
    <row r="511" customFormat="false" ht="15" hidden="false" customHeight="false" outlineLevel="0" collapsed="false">
      <c r="A511" s="52" t="n">
        <v>510</v>
      </c>
    </row>
    <row r="512" customFormat="false" ht="15" hidden="false" customHeight="false" outlineLevel="0" collapsed="false">
      <c r="A512" s="52" t="n">
        <v>511</v>
      </c>
    </row>
    <row r="513" customFormat="false" ht="15" hidden="false" customHeight="false" outlineLevel="0" collapsed="false">
      <c r="A513" s="52" t="n">
        <v>512</v>
      </c>
    </row>
    <row r="514" customFormat="false" ht="15" hidden="false" customHeight="false" outlineLevel="0" collapsed="false">
      <c r="A514" s="52" t="n">
        <v>513</v>
      </c>
    </row>
    <row r="515" customFormat="false" ht="15" hidden="false" customHeight="false" outlineLevel="0" collapsed="false">
      <c r="A515" s="52" t="n">
        <v>514</v>
      </c>
    </row>
    <row r="516" customFormat="false" ht="15" hidden="false" customHeight="false" outlineLevel="0" collapsed="false">
      <c r="A516" s="52" t="n">
        <v>515</v>
      </c>
    </row>
    <row r="517" customFormat="false" ht="15" hidden="false" customHeight="false" outlineLevel="0" collapsed="false">
      <c r="A517" s="52" t="n">
        <v>516</v>
      </c>
    </row>
    <row r="518" customFormat="false" ht="15" hidden="false" customHeight="false" outlineLevel="0" collapsed="false">
      <c r="A518" s="52" t="n">
        <v>517</v>
      </c>
    </row>
    <row r="519" customFormat="false" ht="15" hidden="false" customHeight="false" outlineLevel="0" collapsed="false">
      <c r="A519" s="52" t="n">
        <v>518</v>
      </c>
    </row>
    <row r="520" customFormat="false" ht="15" hidden="false" customHeight="false" outlineLevel="0" collapsed="false">
      <c r="A520" s="52" t="n">
        <v>519</v>
      </c>
    </row>
    <row r="521" customFormat="false" ht="15" hidden="false" customHeight="false" outlineLevel="0" collapsed="false">
      <c r="A521" s="52" t="n">
        <v>520</v>
      </c>
    </row>
    <row r="522" customFormat="false" ht="15" hidden="false" customHeight="false" outlineLevel="0" collapsed="false">
      <c r="A522" s="52" t="n">
        <v>521</v>
      </c>
    </row>
    <row r="523" customFormat="false" ht="15" hidden="false" customHeight="false" outlineLevel="0" collapsed="false">
      <c r="A523" s="52" t="n">
        <v>522</v>
      </c>
    </row>
    <row r="524" customFormat="false" ht="15" hidden="false" customHeight="false" outlineLevel="0" collapsed="false">
      <c r="A524" s="52" t="n">
        <v>523</v>
      </c>
    </row>
    <row r="525" customFormat="false" ht="15" hidden="false" customHeight="false" outlineLevel="0" collapsed="false">
      <c r="A525" s="52" t="n">
        <v>524</v>
      </c>
    </row>
    <row r="526" customFormat="false" ht="15" hidden="false" customHeight="false" outlineLevel="0" collapsed="false">
      <c r="A526" s="52" t="n">
        <v>525</v>
      </c>
    </row>
    <row r="527" customFormat="false" ht="15" hidden="false" customHeight="false" outlineLevel="0" collapsed="false">
      <c r="A527" s="52" t="n">
        <v>526</v>
      </c>
    </row>
    <row r="528" customFormat="false" ht="15" hidden="false" customHeight="false" outlineLevel="0" collapsed="false">
      <c r="A528" s="52" t="n">
        <v>527</v>
      </c>
    </row>
    <row r="529" customFormat="false" ht="15" hidden="false" customHeight="false" outlineLevel="0" collapsed="false">
      <c r="A529" s="52" t="n">
        <v>528</v>
      </c>
    </row>
    <row r="530" customFormat="false" ht="15" hidden="false" customHeight="false" outlineLevel="0" collapsed="false">
      <c r="A530" s="52" t="n">
        <v>529</v>
      </c>
    </row>
    <row r="531" customFormat="false" ht="15" hidden="false" customHeight="false" outlineLevel="0" collapsed="false">
      <c r="A531" s="52" t="n">
        <v>530</v>
      </c>
    </row>
    <row r="532" customFormat="false" ht="15" hidden="false" customHeight="false" outlineLevel="0" collapsed="false">
      <c r="A532" s="52" t="n">
        <v>531</v>
      </c>
    </row>
    <row r="533" customFormat="false" ht="15" hidden="false" customHeight="false" outlineLevel="0" collapsed="false">
      <c r="A533" s="52" t="n">
        <v>532</v>
      </c>
    </row>
    <row r="534" customFormat="false" ht="15" hidden="false" customHeight="false" outlineLevel="0" collapsed="false">
      <c r="A534" s="52" t="n">
        <v>533</v>
      </c>
    </row>
    <row r="535" customFormat="false" ht="15" hidden="false" customHeight="false" outlineLevel="0" collapsed="false">
      <c r="A535" s="52" t="n">
        <v>534</v>
      </c>
    </row>
    <row r="536" customFormat="false" ht="15" hidden="false" customHeight="false" outlineLevel="0" collapsed="false">
      <c r="A536" s="52" t="n">
        <v>535</v>
      </c>
    </row>
    <row r="537" customFormat="false" ht="15" hidden="false" customHeight="false" outlineLevel="0" collapsed="false">
      <c r="A537" s="52" t="n">
        <v>536</v>
      </c>
    </row>
    <row r="538" customFormat="false" ht="15" hidden="false" customHeight="false" outlineLevel="0" collapsed="false">
      <c r="A538" s="52" t="n">
        <v>537</v>
      </c>
    </row>
    <row r="539" customFormat="false" ht="15" hidden="false" customHeight="false" outlineLevel="0" collapsed="false">
      <c r="A539" s="52" t="n">
        <v>538</v>
      </c>
    </row>
    <row r="540" customFormat="false" ht="15" hidden="false" customHeight="false" outlineLevel="0" collapsed="false">
      <c r="A540" s="52" t="n">
        <v>539</v>
      </c>
    </row>
    <row r="541" customFormat="false" ht="15" hidden="false" customHeight="false" outlineLevel="0" collapsed="false">
      <c r="A541" s="52" t="n">
        <v>540</v>
      </c>
    </row>
    <row r="542" customFormat="false" ht="15" hidden="false" customHeight="false" outlineLevel="0" collapsed="false">
      <c r="A542" s="52" t="n">
        <v>541</v>
      </c>
    </row>
    <row r="543" customFormat="false" ht="15" hidden="false" customHeight="false" outlineLevel="0" collapsed="false">
      <c r="A543" s="52" t="n">
        <v>542</v>
      </c>
    </row>
    <row r="544" customFormat="false" ht="15" hidden="false" customHeight="false" outlineLevel="0" collapsed="false">
      <c r="A544" s="52" t="n">
        <v>543</v>
      </c>
    </row>
    <row r="545" customFormat="false" ht="15" hidden="false" customHeight="false" outlineLevel="0" collapsed="false">
      <c r="A545" s="52" t="n">
        <v>544</v>
      </c>
    </row>
    <row r="546" customFormat="false" ht="15" hidden="false" customHeight="false" outlineLevel="0" collapsed="false">
      <c r="A546" s="52" t="n">
        <v>545</v>
      </c>
    </row>
    <row r="547" customFormat="false" ht="15" hidden="false" customHeight="false" outlineLevel="0" collapsed="false">
      <c r="A547" s="52" t="n">
        <v>546</v>
      </c>
    </row>
    <row r="548" customFormat="false" ht="15" hidden="false" customHeight="false" outlineLevel="0" collapsed="false">
      <c r="A548" s="52" t="n">
        <v>547</v>
      </c>
    </row>
    <row r="549" customFormat="false" ht="15" hidden="false" customHeight="false" outlineLevel="0" collapsed="false">
      <c r="A549" s="52" t="n">
        <v>548</v>
      </c>
    </row>
    <row r="550" customFormat="false" ht="15" hidden="false" customHeight="false" outlineLevel="0" collapsed="false">
      <c r="A550" s="52" t="n">
        <v>549</v>
      </c>
    </row>
    <row r="551" customFormat="false" ht="15" hidden="false" customHeight="false" outlineLevel="0" collapsed="false">
      <c r="A551" s="52" t="n">
        <v>550</v>
      </c>
    </row>
    <row r="552" customFormat="false" ht="15" hidden="false" customHeight="false" outlineLevel="0" collapsed="false">
      <c r="A552" s="52" t="n">
        <v>551</v>
      </c>
    </row>
    <row r="553" customFormat="false" ht="15" hidden="false" customHeight="false" outlineLevel="0" collapsed="false">
      <c r="A553" s="52" t="n">
        <v>552</v>
      </c>
    </row>
    <row r="554" customFormat="false" ht="15" hidden="false" customHeight="false" outlineLevel="0" collapsed="false">
      <c r="A554" s="52" t="n">
        <v>553</v>
      </c>
    </row>
    <row r="555" customFormat="false" ht="15" hidden="false" customHeight="false" outlineLevel="0" collapsed="false">
      <c r="A555" s="52" t="n">
        <v>554</v>
      </c>
    </row>
    <row r="556" customFormat="false" ht="15" hidden="false" customHeight="false" outlineLevel="0" collapsed="false">
      <c r="A556" s="52" t="n">
        <v>555</v>
      </c>
    </row>
    <row r="557" customFormat="false" ht="15" hidden="false" customHeight="false" outlineLevel="0" collapsed="false">
      <c r="A557" s="52" t="n">
        <v>556</v>
      </c>
    </row>
    <row r="558" customFormat="false" ht="15" hidden="false" customHeight="false" outlineLevel="0" collapsed="false">
      <c r="A558" s="52" t="n">
        <v>557</v>
      </c>
    </row>
    <row r="559" customFormat="false" ht="15" hidden="false" customHeight="false" outlineLevel="0" collapsed="false">
      <c r="A559" s="52" t="n">
        <v>558</v>
      </c>
    </row>
    <row r="560" customFormat="false" ht="15" hidden="false" customHeight="false" outlineLevel="0" collapsed="false">
      <c r="A560" s="52" t="n">
        <v>559</v>
      </c>
    </row>
    <row r="561" customFormat="false" ht="15" hidden="false" customHeight="false" outlineLevel="0" collapsed="false">
      <c r="A561" s="52" t="n">
        <v>560</v>
      </c>
    </row>
    <row r="562" customFormat="false" ht="15" hidden="false" customHeight="false" outlineLevel="0" collapsed="false">
      <c r="A562" s="52" t="n">
        <v>561</v>
      </c>
    </row>
    <row r="563" customFormat="false" ht="15" hidden="false" customHeight="false" outlineLevel="0" collapsed="false">
      <c r="A563" s="52" t="n">
        <v>562</v>
      </c>
    </row>
    <row r="564" customFormat="false" ht="15" hidden="false" customHeight="false" outlineLevel="0" collapsed="false">
      <c r="A564" s="52" t="n">
        <v>563</v>
      </c>
    </row>
    <row r="565" customFormat="false" ht="15" hidden="false" customHeight="false" outlineLevel="0" collapsed="false">
      <c r="A565" s="52" t="n">
        <v>564</v>
      </c>
    </row>
    <row r="566" customFormat="false" ht="15" hidden="false" customHeight="false" outlineLevel="0" collapsed="false">
      <c r="A566" s="52" t="n">
        <v>565</v>
      </c>
    </row>
    <row r="567" customFormat="false" ht="15" hidden="false" customHeight="false" outlineLevel="0" collapsed="false">
      <c r="A567" s="52" t="n">
        <v>566</v>
      </c>
    </row>
    <row r="568" customFormat="false" ht="15" hidden="false" customHeight="false" outlineLevel="0" collapsed="false">
      <c r="A568" s="52" t="n">
        <v>567</v>
      </c>
    </row>
    <row r="569" customFormat="false" ht="15" hidden="false" customHeight="false" outlineLevel="0" collapsed="false">
      <c r="A569" s="52" t="n">
        <v>568</v>
      </c>
    </row>
    <row r="570" customFormat="false" ht="15" hidden="false" customHeight="false" outlineLevel="0" collapsed="false">
      <c r="A570" s="52" t="n">
        <v>569</v>
      </c>
    </row>
    <row r="571" customFormat="false" ht="15" hidden="false" customHeight="false" outlineLevel="0" collapsed="false">
      <c r="A571" s="52" t="n">
        <v>570</v>
      </c>
    </row>
    <row r="572" customFormat="false" ht="15" hidden="false" customHeight="false" outlineLevel="0" collapsed="false">
      <c r="A572" s="52" t="n">
        <v>571</v>
      </c>
    </row>
    <row r="573" customFormat="false" ht="15" hidden="false" customHeight="false" outlineLevel="0" collapsed="false">
      <c r="A573" s="52" t="n">
        <v>572</v>
      </c>
    </row>
    <row r="574" customFormat="false" ht="15" hidden="false" customHeight="false" outlineLevel="0" collapsed="false">
      <c r="A574" s="52" t="n">
        <v>573</v>
      </c>
    </row>
    <row r="575" customFormat="false" ht="15" hidden="false" customHeight="false" outlineLevel="0" collapsed="false">
      <c r="A575" s="52" t="n">
        <v>574</v>
      </c>
    </row>
    <row r="576" customFormat="false" ht="15" hidden="false" customHeight="false" outlineLevel="0" collapsed="false">
      <c r="A576" s="52" t="n">
        <v>575</v>
      </c>
    </row>
    <row r="577" customFormat="false" ht="15" hidden="false" customHeight="false" outlineLevel="0" collapsed="false">
      <c r="A577" s="52" t="n">
        <v>576</v>
      </c>
    </row>
    <row r="578" customFormat="false" ht="15" hidden="false" customHeight="false" outlineLevel="0" collapsed="false">
      <c r="A578" s="52" t="n">
        <v>577</v>
      </c>
    </row>
    <row r="579" customFormat="false" ht="15" hidden="false" customHeight="false" outlineLevel="0" collapsed="false">
      <c r="A579" s="52" t="n">
        <v>578</v>
      </c>
    </row>
    <row r="580" customFormat="false" ht="15" hidden="false" customHeight="false" outlineLevel="0" collapsed="false">
      <c r="A580" s="52" t="n">
        <v>579</v>
      </c>
    </row>
    <row r="581" customFormat="false" ht="15" hidden="false" customHeight="false" outlineLevel="0" collapsed="false">
      <c r="A581" s="52" t="n">
        <v>580</v>
      </c>
    </row>
    <row r="582" customFormat="false" ht="15" hidden="false" customHeight="false" outlineLevel="0" collapsed="false">
      <c r="A582" s="52" t="n">
        <v>581</v>
      </c>
    </row>
    <row r="583" customFormat="false" ht="15" hidden="false" customHeight="false" outlineLevel="0" collapsed="false">
      <c r="A583" s="52" t="n">
        <v>582</v>
      </c>
    </row>
    <row r="584" customFormat="false" ht="15" hidden="false" customHeight="false" outlineLevel="0" collapsed="false">
      <c r="A584" s="52" t="n">
        <v>583</v>
      </c>
    </row>
    <row r="585" customFormat="false" ht="15" hidden="false" customHeight="false" outlineLevel="0" collapsed="false">
      <c r="A585" s="52" t="n">
        <v>584</v>
      </c>
    </row>
    <row r="586" customFormat="false" ht="15" hidden="false" customHeight="false" outlineLevel="0" collapsed="false">
      <c r="A586" s="52" t="n">
        <v>585</v>
      </c>
    </row>
    <row r="587" customFormat="false" ht="15" hidden="false" customHeight="false" outlineLevel="0" collapsed="false">
      <c r="A587" s="52" t="n">
        <v>586</v>
      </c>
    </row>
    <row r="588" customFormat="false" ht="15" hidden="false" customHeight="false" outlineLevel="0" collapsed="false">
      <c r="A588" s="52" t="n">
        <v>587</v>
      </c>
    </row>
    <row r="589" customFormat="false" ht="15" hidden="false" customHeight="false" outlineLevel="0" collapsed="false">
      <c r="A589" s="52" t="n">
        <v>588</v>
      </c>
    </row>
    <row r="590" customFormat="false" ht="15" hidden="false" customHeight="false" outlineLevel="0" collapsed="false">
      <c r="A590" s="52" t="n">
        <v>589</v>
      </c>
    </row>
    <row r="591" customFormat="false" ht="15" hidden="false" customHeight="false" outlineLevel="0" collapsed="false">
      <c r="A591" s="52" t="n">
        <v>590</v>
      </c>
    </row>
    <row r="592" customFormat="false" ht="15" hidden="false" customHeight="false" outlineLevel="0" collapsed="false">
      <c r="A592" s="52" t="n">
        <v>591</v>
      </c>
    </row>
    <row r="593" customFormat="false" ht="15" hidden="false" customHeight="false" outlineLevel="0" collapsed="false">
      <c r="A593" s="52" t="n">
        <v>592</v>
      </c>
    </row>
    <row r="594" customFormat="false" ht="15" hidden="false" customHeight="false" outlineLevel="0" collapsed="false">
      <c r="A594" s="52" t="n">
        <v>593</v>
      </c>
    </row>
    <row r="595" customFormat="false" ht="15" hidden="false" customHeight="false" outlineLevel="0" collapsed="false">
      <c r="A595" s="52" t="n">
        <v>594</v>
      </c>
    </row>
    <row r="596" customFormat="false" ht="15" hidden="false" customHeight="false" outlineLevel="0" collapsed="false">
      <c r="A596" s="52" t="n">
        <v>595</v>
      </c>
    </row>
    <row r="597" customFormat="false" ht="15" hidden="false" customHeight="false" outlineLevel="0" collapsed="false">
      <c r="A597" s="52" t="n">
        <v>596</v>
      </c>
    </row>
    <row r="598" customFormat="false" ht="15" hidden="false" customHeight="false" outlineLevel="0" collapsed="false">
      <c r="A598" s="52" t="n">
        <v>597</v>
      </c>
    </row>
    <row r="599" customFormat="false" ht="15" hidden="false" customHeight="false" outlineLevel="0" collapsed="false">
      <c r="A599" s="52" t="n">
        <v>598</v>
      </c>
    </row>
    <row r="600" customFormat="false" ht="15" hidden="false" customHeight="false" outlineLevel="0" collapsed="false">
      <c r="A600" s="52" t="n">
        <v>599</v>
      </c>
    </row>
    <row r="601" customFormat="false" ht="15" hidden="false" customHeight="false" outlineLevel="0" collapsed="false">
      <c r="A601" s="52" t="n">
        <v>600</v>
      </c>
    </row>
    <row r="602" customFormat="false" ht="15" hidden="false" customHeight="false" outlineLevel="0" collapsed="false">
      <c r="A602" s="52" t="n">
        <v>601</v>
      </c>
    </row>
    <row r="603" customFormat="false" ht="15" hidden="false" customHeight="false" outlineLevel="0" collapsed="false">
      <c r="A603" s="52" t="n">
        <v>602</v>
      </c>
    </row>
    <row r="604" customFormat="false" ht="15" hidden="false" customHeight="false" outlineLevel="0" collapsed="false">
      <c r="A604" s="52" t="n">
        <v>603</v>
      </c>
    </row>
    <row r="605" customFormat="false" ht="15" hidden="false" customHeight="false" outlineLevel="0" collapsed="false">
      <c r="A605" s="52" t="n">
        <v>604</v>
      </c>
    </row>
    <row r="606" customFormat="false" ht="15" hidden="false" customHeight="false" outlineLevel="0" collapsed="false">
      <c r="A606" s="52" t="n">
        <v>605</v>
      </c>
    </row>
    <row r="607" customFormat="false" ht="15" hidden="false" customHeight="false" outlineLevel="0" collapsed="false">
      <c r="A607" s="52" t="n">
        <v>606</v>
      </c>
    </row>
    <row r="608" customFormat="false" ht="15" hidden="false" customHeight="false" outlineLevel="0" collapsed="false">
      <c r="A608" s="52" t="n">
        <v>607</v>
      </c>
    </row>
    <row r="609" customFormat="false" ht="15" hidden="false" customHeight="false" outlineLevel="0" collapsed="false">
      <c r="A609" s="52" t="n">
        <v>608</v>
      </c>
    </row>
    <row r="610" customFormat="false" ht="15" hidden="false" customHeight="false" outlineLevel="0" collapsed="false">
      <c r="A610" s="52" t="n">
        <v>609</v>
      </c>
    </row>
    <row r="611" customFormat="false" ht="15" hidden="false" customHeight="false" outlineLevel="0" collapsed="false">
      <c r="A611" s="52" t="n">
        <v>610</v>
      </c>
    </row>
    <row r="612" customFormat="false" ht="15" hidden="false" customHeight="false" outlineLevel="0" collapsed="false">
      <c r="A612" s="52" t="n">
        <v>611</v>
      </c>
    </row>
    <row r="613" customFormat="false" ht="15" hidden="false" customHeight="false" outlineLevel="0" collapsed="false">
      <c r="A613" s="52" t="n">
        <v>612</v>
      </c>
    </row>
    <row r="614" customFormat="false" ht="15" hidden="false" customHeight="false" outlineLevel="0" collapsed="false">
      <c r="A614" s="52" t="n">
        <v>613</v>
      </c>
    </row>
    <row r="615" customFormat="false" ht="15" hidden="false" customHeight="false" outlineLevel="0" collapsed="false">
      <c r="A615" s="52" t="n">
        <v>614</v>
      </c>
    </row>
    <row r="616" customFormat="false" ht="15" hidden="false" customHeight="false" outlineLevel="0" collapsed="false">
      <c r="A616" s="52" t="n">
        <v>615</v>
      </c>
    </row>
    <row r="617" customFormat="false" ht="15" hidden="false" customHeight="false" outlineLevel="0" collapsed="false">
      <c r="A617" s="52" t="n">
        <v>616</v>
      </c>
    </row>
    <row r="618" customFormat="false" ht="15" hidden="false" customHeight="false" outlineLevel="0" collapsed="false">
      <c r="A618" s="52" t="n">
        <v>617</v>
      </c>
    </row>
    <row r="619" customFormat="false" ht="15" hidden="false" customHeight="false" outlineLevel="0" collapsed="false">
      <c r="A619" s="52" t="n">
        <v>618</v>
      </c>
    </row>
    <row r="620" customFormat="false" ht="15" hidden="false" customHeight="false" outlineLevel="0" collapsed="false">
      <c r="A620" s="52" t="n">
        <v>619</v>
      </c>
    </row>
    <row r="621" customFormat="false" ht="15" hidden="false" customHeight="false" outlineLevel="0" collapsed="false">
      <c r="A621" s="52" t="n">
        <v>620</v>
      </c>
    </row>
    <row r="622" customFormat="false" ht="15" hidden="false" customHeight="false" outlineLevel="0" collapsed="false">
      <c r="A622" s="52" t="n">
        <v>621</v>
      </c>
    </row>
    <row r="623" customFormat="false" ht="15" hidden="false" customHeight="false" outlineLevel="0" collapsed="false">
      <c r="A623" s="52" t="n">
        <v>622</v>
      </c>
    </row>
    <row r="624" customFormat="false" ht="15" hidden="false" customHeight="false" outlineLevel="0" collapsed="false">
      <c r="A624" s="52" t="n">
        <v>623</v>
      </c>
    </row>
    <row r="625" customFormat="false" ht="15" hidden="false" customHeight="false" outlineLevel="0" collapsed="false">
      <c r="A625" s="52" t="n">
        <v>624</v>
      </c>
    </row>
    <row r="626" customFormat="false" ht="15" hidden="false" customHeight="false" outlineLevel="0" collapsed="false">
      <c r="A626" s="52" t="n">
        <v>625</v>
      </c>
    </row>
    <row r="627" customFormat="false" ht="15" hidden="false" customHeight="false" outlineLevel="0" collapsed="false">
      <c r="A627" s="52" t="n">
        <v>626</v>
      </c>
    </row>
    <row r="628" customFormat="false" ht="15" hidden="false" customHeight="false" outlineLevel="0" collapsed="false">
      <c r="A628" s="52" t="n">
        <v>627</v>
      </c>
    </row>
    <row r="629" customFormat="false" ht="15" hidden="false" customHeight="false" outlineLevel="0" collapsed="false">
      <c r="A629" s="52" t="n">
        <v>628</v>
      </c>
    </row>
    <row r="630" customFormat="false" ht="15" hidden="false" customHeight="false" outlineLevel="0" collapsed="false">
      <c r="A630" s="52" t="n">
        <v>629</v>
      </c>
    </row>
    <row r="631" customFormat="false" ht="15" hidden="false" customHeight="false" outlineLevel="0" collapsed="false">
      <c r="A631" s="52" t="n">
        <v>630</v>
      </c>
    </row>
    <row r="632" customFormat="false" ht="15" hidden="false" customHeight="false" outlineLevel="0" collapsed="false">
      <c r="A632" s="52" t="n">
        <v>631</v>
      </c>
    </row>
    <row r="633" customFormat="false" ht="15" hidden="false" customHeight="false" outlineLevel="0" collapsed="false">
      <c r="A633" s="52" t="n">
        <v>632</v>
      </c>
    </row>
    <row r="634" customFormat="false" ht="15" hidden="false" customHeight="false" outlineLevel="0" collapsed="false">
      <c r="A634" s="52" t="n">
        <v>633</v>
      </c>
    </row>
    <row r="635" customFormat="false" ht="15" hidden="false" customHeight="false" outlineLevel="0" collapsed="false">
      <c r="A635" s="52" t="n">
        <v>634</v>
      </c>
    </row>
    <row r="636" customFormat="false" ht="15" hidden="false" customHeight="false" outlineLevel="0" collapsed="false">
      <c r="A636" s="52" t="n">
        <v>635</v>
      </c>
    </row>
    <row r="637" customFormat="false" ht="15" hidden="false" customHeight="false" outlineLevel="0" collapsed="false">
      <c r="A637" s="52" t="n">
        <v>636</v>
      </c>
    </row>
    <row r="638" customFormat="false" ht="15" hidden="false" customHeight="false" outlineLevel="0" collapsed="false">
      <c r="A638" s="52" t="n">
        <v>637</v>
      </c>
    </row>
    <row r="639" customFormat="false" ht="15" hidden="false" customHeight="false" outlineLevel="0" collapsed="false">
      <c r="A639" s="52" t="n">
        <v>638</v>
      </c>
    </row>
    <row r="640" customFormat="false" ht="15" hidden="false" customHeight="false" outlineLevel="0" collapsed="false">
      <c r="A640" s="52" t="n">
        <v>639</v>
      </c>
    </row>
    <row r="641" customFormat="false" ht="15" hidden="false" customHeight="false" outlineLevel="0" collapsed="false">
      <c r="A641" s="52" t="n">
        <v>640</v>
      </c>
    </row>
    <row r="642" customFormat="false" ht="15" hidden="false" customHeight="false" outlineLevel="0" collapsed="false">
      <c r="A642" s="52" t="n">
        <v>641</v>
      </c>
    </row>
    <row r="643" customFormat="false" ht="15" hidden="false" customHeight="false" outlineLevel="0" collapsed="false">
      <c r="A643" s="52" t="n">
        <v>642</v>
      </c>
    </row>
    <row r="644" customFormat="false" ht="15" hidden="false" customHeight="false" outlineLevel="0" collapsed="false">
      <c r="A644" s="52" t="n">
        <v>643</v>
      </c>
    </row>
    <row r="645" customFormat="false" ht="15" hidden="false" customHeight="false" outlineLevel="0" collapsed="false">
      <c r="A645" s="52" t="n">
        <v>644</v>
      </c>
    </row>
    <row r="646" customFormat="false" ht="15" hidden="false" customHeight="false" outlineLevel="0" collapsed="false">
      <c r="A646" s="52" t="n">
        <v>645</v>
      </c>
    </row>
    <row r="647" customFormat="false" ht="15" hidden="false" customHeight="false" outlineLevel="0" collapsed="false">
      <c r="A647" s="52" t="n">
        <v>646</v>
      </c>
    </row>
    <row r="648" customFormat="false" ht="15" hidden="false" customHeight="false" outlineLevel="0" collapsed="false">
      <c r="A648" s="52" t="n">
        <v>647</v>
      </c>
    </row>
    <row r="649" customFormat="false" ht="15" hidden="false" customHeight="false" outlineLevel="0" collapsed="false">
      <c r="A649" s="52" t="n">
        <v>648</v>
      </c>
    </row>
    <row r="650" customFormat="false" ht="15" hidden="false" customHeight="false" outlineLevel="0" collapsed="false">
      <c r="A650" s="52" t="n">
        <v>649</v>
      </c>
    </row>
    <row r="651" customFormat="false" ht="15" hidden="false" customHeight="false" outlineLevel="0" collapsed="false">
      <c r="A651" s="52" t="n">
        <v>650</v>
      </c>
    </row>
    <row r="652" customFormat="false" ht="15" hidden="false" customHeight="false" outlineLevel="0" collapsed="false">
      <c r="A652" s="52" t="n">
        <v>651</v>
      </c>
    </row>
    <row r="653" customFormat="false" ht="15" hidden="false" customHeight="false" outlineLevel="0" collapsed="false">
      <c r="A653" s="52" t="n">
        <v>652</v>
      </c>
    </row>
    <row r="654" customFormat="false" ht="15" hidden="false" customHeight="false" outlineLevel="0" collapsed="false">
      <c r="A654" s="52" t="n">
        <v>653</v>
      </c>
    </row>
    <row r="655" customFormat="false" ht="15" hidden="false" customHeight="false" outlineLevel="0" collapsed="false">
      <c r="A655" s="52" t="n">
        <v>654</v>
      </c>
    </row>
    <row r="656" customFormat="false" ht="15" hidden="false" customHeight="false" outlineLevel="0" collapsed="false">
      <c r="A656" s="52" t="n">
        <v>655</v>
      </c>
    </row>
    <row r="657" customFormat="false" ht="15" hidden="false" customHeight="false" outlineLevel="0" collapsed="false">
      <c r="A657" s="52" t="n">
        <v>656</v>
      </c>
    </row>
    <row r="658" customFormat="false" ht="15" hidden="false" customHeight="false" outlineLevel="0" collapsed="false">
      <c r="A658" s="52" t="n">
        <v>657</v>
      </c>
    </row>
    <row r="659" customFormat="false" ht="15" hidden="false" customHeight="false" outlineLevel="0" collapsed="false">
      <c r="A659" s="52" t="n">
        <v>658</v>
      </c>
    </row>
    <row r="660" customFormat="false" ht="15" hidden="false" customHeight="false" outlineLevel="0" collapsed="false">
      <c r="A660" s="52" t="n">
        <v>659</v>
      </c>
    </row>
    <row r="661" customFormat="false" ht="15" hidden="false" customHeight="false" outlineLevel="0" collapsed="false">
      <c r="A661" s="52" t="n">
        <v>660</v>
      </c>
    </row>
    <row r="662" customFormat="false" ht="15" hidden="false" customHeight="false" outlineLevel="0" collapsed="false">
      <c r="A662" s="52" t="n">
        <v>661</v>
      </c>
    </row>
    <row r="663" customFormat="false" ht="15" hidden="false" customHeight="false" outlineLevel="0" collapsed="false">
      <c r="A663" s="52" t="n">
        <v>662</v>
      </c>
    </row>
    <row r="664" customFormat="false" ht="15" hidden="false" customHeight="false" outlineLevel="0" collapsed="false">
      <c r="A664" s="52" t="n">
        <v>663</v>
      </c>
    </row>
    <row r="665" customFormat="false" ht="15" hidden="false" customHeight="false" outlineLevel="0" collapsed="false">
      <c r="A665" s="52" t="n">
        <v>664</v>
      </c>
    </row>
    <row r="666" customFormat="false" ht="15" hidden="false" customHeight="false" outlineLevel="0" collapsed="false">
      <c r="A666" s="52" t="n">
        <v>665</v>
      </c>
    </row>
    <row r="667" customFormat="false" ht="15" hidden="false" customHeight="false" outlineLevel="0" collapsed="false">
      <c r="A667" s="52" t="n">
        <v>666</v>
      </c>
    </row>
    <row r="668" customFormat="false" ht="15" hidden="false" customHeight="false" outlineLevel="0" collapsed="false">
      <c r="A668" s="52" t="n">
        <v>667</v>
      </c>
    </row>
    <row r="669" customFormat="false" ht="15" hidden="false" customHeight="false" outlineLevel="0" collapsed="false">
      <c r="A669" s="52" t="n">
        <v>668</v>
      </c>
    </row>
    <row r="670" customFormat="false" ht="15" hidden="false" customHeight="false" outlineLevel="0" collapsed="false">
      <c r="A670" s="52" t="n">
        <v>669</v>
      </c>
    </row>
    <row r="671" customFormat="false" ht="15" hidden="false" customHeight="false" outlineLevel="0" collapsed="false">
      <c r="A671" s="52" t="n">
        <v>670</v>
      </c>
    </row>
    <row r="672" customFormat="false" ht="15" hidden="false" customHeight="false" outlineLevel="0" collapsed="false">
      <c r="A672" s="52" t="n">
        <v>671</v>
      </c>
    </row>
    <row r="673" customFormat="false" ht="15" hidden="false" customHeight="false" outlineLevel="0" collapsed="false">
      <c r="A673" s="52" t="n">
        <v>672</v>
      </c>
    </row>
    <row r="674" customFormat="false" ht="15" hidden="false" customHeight="false" outlineLevel="0" collapsed="false">
      <c r="A674" s="52" t="n">
        <v>673</v>
      </c>
    </row>
    <row r="675" customFormat="false" ht="15" hidden="false" customHeight="false" outlineLevel="0" collapsed="false">
      <c r="A675" s="52" t="n">
        <v>674</v>
      </c>
    </row>
    <row r="676" customFormat="false" ht="15" hidden="false" customHeight="false" outlineLevel="0" collapsed="false">
      <c r="A676" s="52" t="n">
        <v>675</v>
      </c>
    </row>
    <row r="677" customFormat="false" ht="15" hidden="false" customHeight="false" outlineLevel="0" collapsed="false">
      <c r="A677" s="52" t="n">
        <v>676</v>
      </c>
    </row>
    <row r="678" customFormat="false" ht="15" hidden="false" customHeight="false" outlineLevel="0" collapsed="false">
      <c r="A678" s="52" t="n">
        <v>677</v>
      </c>
    </row>
    <row r="679" customFormat="false" ht="15" hidden="false" customHeight="false" outlineLevel="0" collapsed="false">
      <c r="A679" s="52" t="n">
        <v>678</v>
      </c>
    </row>
    <row r="680" customFormat="false" ht="15" hidden="false" customHeight="false" outlineLevel="0" collapsed="false">
      <c r="A680" s="52" t="n">
        <v>679</v>
      </c>
    </row>
    <row r="681" customFormat="false" ht="15" hidden="false" customHeight="false" outlineLevel="0" collapsed="false">
      <c r="A681" s="52" t="n">
        <v>680</v>
      </c>
    </row>
    <row r="682" customFormat="false" ht="15" hidden="false" customHeight="false" outlineLevel="0" collapsed="false">
      <c r="A682" s="52" t="n">
        <v>681</v>
      </c>
    </row>
    <row r="683" customFormat="false" ht="15" hidden="false" customHeight="false" outlineLevel="0" collapsed="false">
      <c r="A683" s="52" t="n">
        <v>682</v>
      </c>
    </row>
    <row r="684" customFormat="false" ht="15" hidden="false" customHeight="false" outlineLevel="0" collapsed="false">
      <c r="A684" s="52" t="n">
        <v>683</v>
      </c>
    </row>
    <row r="685" customFormat="false" ht="15" hidden="false" customHeight="false" outlineLevel="0" collapsed="false">
      <c r="A685" s="52" t="n">
        <v>684</v>
      </c>
    </row>
    <row r="686" customFormat="false" ht="15" hidden="false" customHeight="false" outlineLevel="0" collapsed="false">
      <c r="A686" s="52" t="n">
        <v>685</v>
      </c>
    </row>
    <row r="687" customFormat="false" ht="15" hidden="false" customHeight="false" outlineLevel="0" collapsed="false">
      <c r="A687" s="52" t="n">
        <v>686</v>
      </c>
    </row>
    <row r="688" customFormat="false" ht="15" hidden="false" customHeight="false" outlineLevel="0" collapsed="false">
      <c r="A688" s="52" t="n">
        <v>687</v>
      </c>
    </row>
    <row r="689" customFormat="false" ht="15" hidden="false" customHeight="false" outlineLevel="0" collapsed="false">
      <c r="A689" s="52" t="n">
        <v>688</v>
      </c>
    </row>
    <row r="690" customFormat="false" ht="15" hidden="false" customHeight="false" outlineLevel="0" collapsed="false">
      <c r="A690" s="52" t="n">
        <v>689</v>
      </c>
    </row>
    <row r="691" customFormat="false" ht="15" hidden="false" customHeight="false" outlineLevel="0" collapsed="false">
      <c r="A691" s="52" t="n">
        <v>690</v>
      </c>
    </row>
    <row r="692" customFormat="false" ht="15" hidden="false" customHeight="false" outlineLevel="0" collapsed="false">
      <c r="A692" s="52" t="n">
        <v>691</v>
      </c>
    </row>
    <row r="693" customFormat="false" ht="15" hidden="false" customHeight="false" outlineLevel="0" collapsed="false">
      <c r="A693" s="52" t="n">
        <v>692</v>
      </c>
    </row>
    <row r="694" customFormat="false" ht="15" hidden="false" customHeight="false" outlineLevel="0" collapsed="false">
      <c r="A694" s="52" t="n">
        <v>693</v>
      </c>
    </row>
    <row r="695" customFormat="false" ht="15" hidden="false" customHeight="false" outlineLevel="0" collapsed="false">
      <c r="A695" s="52" t="n">
        <v>694</v>
      </c>
    </row>
    <row r="696" customFormat="false" ht="15" hidden="false" customHeight="false" outlineLevel="0" collapsed="false">
      <c r="A696" s="52" t="n">
        <v>695</v>
      </c>
    </row>
    <row r="697" customFormat="false" ht="15" hidden="false" customHeight="false" outlineLevel="0" collapsed="false">
      <c r="A697" s="52" t="n">
        <v>696</v>
      </c>
    </row>
    <row r="698" customFormat="false" ht="15" hidden="false" customHeight="false" outlineLevel="0" collapsed="false">
      <c r="A698" s="52" t="n">
        <v>697</v>
      </c>
    </row>
    <row r="699" customFormat="false" ht="15" hidden="false" customHeight="false" outlineLevel="0" collapsed="false">
      <c r="A699" s="52" t="n">
        <v>698</v>
      </c>
    </row>
    <row r="700" customFormat="false" ht="15" hidden="false" customHeight="false" outlineLevel="0" collapsed="false">
      <c r="A700" s="52" t="n">
        <v>699</v>
      </c>
    </row>
    <row r="701" customFormat="false" ht="15" hidden="false" customHeight="false" outlineLevel="0" collapsed="false">
      <c r="A701" s="52" t="n">
        <v>700</v>
      </c>
    </row>
    <row r="702" customFormat="false" ht="15" hidden="false" customHeight="false" outlineLevel="0" collapsed="false">
      <c r="A702" s="52" t="n">
        <v>701</v>
      </c>
    </row>
    <row r="703" customFormat="false" ht="15" hidden="false" customHeight="false" outlineLevel="0" collapsed="false">
      <c r="A703" s="52" t="n">
        <v>702</v>
      </c>
    </row>
    <row r="704" customFormat="false" ht="15" hidden="false" customHeight="false" outlineLevel="0" collapsed="false">
      <c r="A704" s="52" t="n">
        <v>703</v>
      </c>
    </row>
    <row r="705" customFormat="false" ht="15" hidden="false" customHeight="false" outlineLevel="0" collapsed="false">
      <c r="A705" s="52" t="n">
        <v>704</v>
      </c>
    </row>
    <row r="706" customFormat="false" ht="15" hidden="false" customHeight="false" outlineLevel="0" collapsed="false">
      <c r="A706" s="52" t="n">
        <v>705</v>
      </c>
    </row>
    <row r="707" customFormat="false" ht="15" hidden="false" customHeight="false" outlineLevel="0" collapsed="false">
      <c r="A707" s="52" t="n">
        <v>706</v>
      </c>
    </row>
    <row r="708" customFormat="false" ht="15" hidden="false" customHeight="false" outlineLevel="0" collapsed="false">
      <c r="A708" s="52" t="n">
        <v>707</v>
      </c>
    </row>
    <row r="709" customFormat="false" ht="15" hidden="false" customHeight="false" outlineLevel="0" collapsed="false">
      <c r="A709" s="52" t="n">
        <v>708</v>
      </c>
    </row>
    <row r="710" customFormat="false" ht="15" hidden="false" customHeight="false" outlineLevel="0" collapsed="false">
      <c r="A710" s="52" t="n">
        <v>709</v>
      </c>
    </row>
    <row r="711" customFormat="false" ht="15" hidden="false" customHeight="false" outlineLevel="0" collapsed="false">
      <c r="A711" s="52" t="n">
        <v>710</v>
      </c>
    </row>
    <row r="712" customFormat="false" ht="15" hidden="false" customHeight="false" outlineLevel="0" collapsed="false">
      <c r="A712" s="52" t="n">
        <v>711</v>
      </c>
    </row>
    <row r="713" customFormat="false" ht="15" hidden="false" customHeight="false" outlineLevel="0" collapsed="false">
      <c r="A713" s="52" t="n">
        <v>712</v>
      </c>
    </row>
    <row r="714" customFormat="false" ht="15" hidden="false" customHeight="false" outlineLevel="0" collapsed="false">
      <c r="A714" s="52" t="n">
        <v>713</v>
      </c>
    </row>
    <row r="715" customFormat="false" ht="15" hidden="false" customHeight="false" outlineLevel="0" collapsed="false">
      <c r="A715" s="52" t="n">
        <v>714</v>
      </c>
    </row>
    <row r="716" customFormat="false" ht="15" hidden="false" customHeight="false" outlineLevel="0" collapsed="false">
      <c r="A716" s="52" t="n">
        <v>715</v>
      </c>
    </row>
    <row r="717" customFormat="false" ht="15" hidden="false" customHeight="false" outlineLevel="0" collapsed="false">
      <c r="A717" s="52" t="n">
        <v>716</v>
      </c>
    </row>
    <row r="718" customFormat="false" ht="15" hidden="false" customHeight="false" outlineLevel="0" collapsed="false">
      <c r="A718" s="52" t="n">
        <v>717</v>
      </c>
    </row>
    <row r="719" customFormat="false" ht="15" hidden="false" customHeight="false" outlineLevel="0" collapsed="false">
      <c r="A719" s="52" t="n">
        <v>718</v>
      </c>
    </row>
    <row r="720" customFormat="false" ht="15" hidden="false" customHeight="false" outlineLevel="0" collapsed="false">
      <c r="A720" s="52" t="n">
        <v>719</v>
      </c>
    </row>
    <row r="721" customFormat="false" ht="15" hidden="false" customHeight="false" outlineLevel="0" collapsed="false">
      <c r="A721" s="52" t="n">
        <v>720</v>
      </c>
    </row>
    <row r="722" customFormat="false" ht="15" hidden="false" customHeight="false" outlineLevel="0" collapsed="false">
      <c r="A722" s="52" t="n">
        <v>721</v>
      </c>
    </row>
    <row r="723" customFormat="false" ht="15" hidden="false" customHeight="false" outlineLevel="0" collapsed="false">
      <c r="A723" s="52" t="n">
        <v>722</v>
      </c>
    </row>
    <row r="724" customFormat="false" ht="15" hidden="false" customHeight="false" outlineLevel="0" collapsed="false">
      <c r="A724" s="52" t="n">
        <v>723</v>
      </c>
    </row>
    <row r="725" customFormat="false" ht="15" hidden="false" customHeight="false" outlineLevel="0" collapsed="false">
      <c r="A725" s="52" t="n">
        <v>724</v>
      </c>
    </row>
    <row r="726" customFormat="false" ht="15" hidden="false" customHeight="false" outlineLevel="0" collapsed="false">
      <c r="A726" s="52" t="n">
        <v>725</v>
      </c>
    </row>
    <row r="727" customFormat="false" ht="15" hidden="false" customHeight="false" outlineLevel="0" collapsed="false">
      <c r="A727" s="52" t="n">
        <v>726</v>
      </c>
    </row>
    <row r="728" customFormat="false" ht="15" hidden="false" customHeight="false" outlineLevel="0" collapsed="false">
      <c r="A728" s="52" t="n">
        <v>727</v>
      </c>
    </row>
    <row r="729" customFormat="false" ht="15" hidden="false" customHeight="false" outlineLevel="0" collapsed="false">
      <c r="A729" s="52" t="n">
        <v>728</v>
      </c>
    </row>
    <row r="730" customFormat="false" ht="15" hidden="false" customHeight="false" outlineLevel="0" collapsed="false">
      <c r="A730" s="52" t="n">
        <v>729</v>
      </c>
    </row>
    <row r="731" customFormat="false" ht="15" hidden="false" customHeight="false" outlineLevel="0" collapsed="false">
      <c r="A731" s="52" t="n">
        <v>730</v>
      </c>
    </row>
    <row r="732" customFormat="false" ht="15" hidden="false" customHeight="false" outlineLevel="0" collapsed="false">
      <c r="A732" s="52" t="n">
        <v>731</v>
      </c>
    </row>
    <row r="733" customFormat="false" ht="15" hidden="false" customHeight="false" outlineLevel="0" collapsed="false">
      <c r="A733" s="52" t="n">
        <v>732</v>
      </c>
    </row>
    <row r="734" customFormat="false" ht="15" hidden="false" customHeight="false" outlineLevel="0" collapsed="false">
      <c r="A734" s="52" t="n">
        <v>733</v>
      </c>
    </row>
    <row r="735" customFormat="false" ht="15" hidden="false" customHeight="false" outlineLevel="0" collapsed="false">
      <c r="A735" s="52" t="n">
        <v>734</v>
      </c>
    </row>
    <row r="736" customFormat="false" ht="15" hidden="false" customHeight="false" outlineLevel="0" collapsed="false">
      <c r="A736" s="52" t="n">
        <v>735</v>
      </c>
    </row>
    <row r="737" customFormat="false" ht="15" hidden="false" customHeight="false" outlineLevel="0" collapsed="false">
      <c r="A737" s="52" t="n">
        <v>736</v>
      </c>
    </row>
    <row r="738" customFormat="false" ht="15" hidden="false" customHeight="false" outlineLevel="0" collapsed="false">
      <c r="A738" s="52" t="n">
        <v>737</v>
      </c>
    </row>
    <row r="739" customFormat="false" ht="15" hidden="false" customHeight="false" outlineLevel="0" collapsed="false">
      <c r="A739" s="52" t="n">
        <v>738</v>
      </c>
    </row>
    <row r="740" customFormat="false" ht="15" hidden="false" customHeight="false" outlineLevel="0" collapsed="false">
      <c r="A740" s="52" t="n">
        <v>739</v>
      </c>
    </row>
    <row r="741" customFormat="false" ht="15" hidden="false" customHeight="false" outlineLevel="0" collapsed="false">
      <c r="A741" s="52" t="n">
        <v>740</v>
      </c>
    </row>
    <row r="742" customFormat="false" ht="15" hidden="false" customHeight="false" outlineLevel="0" collapsed="false">
      <c r="A742" s="52" t="n">
        <v>741</v>
      </c>
    </row>
    <row r="743" customFormat="false" ht="15" hidden="false" customHeight="false" outlineLevel="0" collapsed="false">
      <c r="A743" s="52" t="n">
        <v>742</v>
      </c>
    </row>
    <row r="744" customFormat="false" ht="15" hidden="false" customHeight="false" outlineLevel="0" collapsed="false">
      <c r="A744" s="52" t="n">
        <v>743</v>
      </c>
    </row>
    <row r="745" customFormat="false" ht="15" hidden="false" customHeight="false" outlineLevel="0" collapsed="false">
      <c r="A745" s="52" t="n">
        <v>744</v>
      </c>
    </row>
    <row r="746" customFormat="false" ht="15" hidden="false" customHeight="false" outlineLevel="0" collapsed="false">
      <c r="A746" s="52" t="n">
        <v>745</v>
      </c>
    </row>
    <row r="747" customFormat="false" ht="15" hidden="false" customHeight="false" outlineLevel="0" collapsed="false">
      <c r="A747" s="52" t="n">
        <v>746</v>
      </c>
    </row>
    <row r="748" customFormat="false" ht="15" hidden="false" customHeight="false" outlineLevel="0" collapsed="false">
      <c r="A748" s="52" t="n">
        <v>747</v>
      </c>
    </row>
    <row r="749" customFormat="false" ht="15" hidden="false" customHeight="false" outlineLevel="0" collapsed="false">
      <c r="A749" s="52" t="n">
        <v>748</v>
      </c>
    </row>
    <row r="750" customFormat="false" ht="15" hidden="false" customHeight="false" outlineLevel="0" collapsed="false">
      <c r="A750" s="52" t="n">
        <v>749</v>
      </c>
    </row>
    <row r="751" customFormat="false" ht="15" hidden="false" customHeight="false" outlineLevel="0" collapsed="false">
      <c r="A751" s="52" t="n">
        <v>750</v>
      </c>
    </row>
    <row r="752" customFormat="false" ht="15" hidden="false" customHeight="false" outlineLevel="0" collapsed="false">
      <c r="A752" s="52" t="n">
        <v>751</v>
      </c>
    </row>
    <row r="753" customFormat="false" ht="15" hidden="false" customHeight="false" outlineLevel="0" collapsed="false">
      <c r="A753" s="52" t="n">
        <v>752</v>
      </c>
    </row>
    <row r="754" customFormat="false" ht="15" hidden="false" customHeight="false" outlineLevel="0" collapsed="false">
      <c r="A754" s="52" t="n">
        <v>753</v>
      </c>
    </row>
    <row r="755" customFormat="false" ht="15" hidden="false" customHeight="false" outlineLevel="0" collapsed="false">
      <c r="A755" s="52" t="n">
        <v>754</v>
      </c>
    </row>
    <row r="756" customFormat="false" ht="15" hidden="false" customHeight="false" outlineLevel="0" collapsed="false">
      <c r="A756" s="52" t="n">
        <v>755</v>
      </c>
    </row>
    <row r="757" customFormat="false" ht="15" hidden="false" customHeight="false" outlineLevel="0" collapsed="false">
      <c r="A757" s="52" t="n">
        <v>756</v>
      </c>
    </row>
    <row r="758" customFormat="false" ht="15" hidden="false" customHeight="false" outlineLevel="0" collapsed="false">
      <c r="A758" s="52" t="n">
        <v>757</v>
      </c>
    </row>
    <row r="759" customFormat="false" ht="15" hidden="false" customHeight="false" outlineLevel="0" collapsed="false">
      <c r="A759" s="52" t="n">
        <v>758</v>
      </c>
    </row>
    <row r="760" customFormat="false" ht="15" hidden="false" customHeight="false" outlineLevel="0" collapsed="false">
      <c r="A760" s="52" t="n">
        <v>759</v>
      </c>
    </row>
    <row r="761" customFormat="false" ht="15" hidden="false" customHeight="false" outlineLevel="0" collapsed="false">
      <c r="A761" s="52" t="n">
        <v>760</v>
      </c>
    </row>
    <row r="762" customFormat="false" ht="15" hidden="false" customHeight="false" outlineLevel="0" collapsed="false">
      <c r="A762" s="52" t="n">
        <v>761</v>
      </c>
    </row>
    <row r="763" customFormat="false" ht="15" hidden="false" customHeight="false" outlineLevel="0" collapsed="false">
      <c r="A763" s="52" t="n">
        <v>762</v>
      </c>
    </row>
    <row r="764" customFormat="false" ht="15" hidden="false" customHeight="false" outlineLevel="0" collapsed="false">
      <c r="A764" s="52" t="n">
        <v>763</v>
      </c>
    </row>
    <row r="765" customFormat="false" ht="15" hidden="false" customHeight="false" outlineLevel="0" collapsed="false">
      <c r="A765" s="52" t="n">
        <v>764</v>
      </c>
    </row>
    <row r="766" customFormat="false" ht="15" hidden="false" customHeight="false" outlineLevel="0" collapsed="false">
      <c r="A766" s="52" t="n">
        <v>765</v>
      </c>
    </row>
    <row r="767" customFormat="false" ht="15" hidden="false" customHeight="false" outlineLevel="0" collapsed="false">
      <c r="A767" s="52" t="n">
        <v>766</v>
      </c>
    </row>
    <row r="768" customFormat="false" ht="15" hidden="false" customHeight="false" outlineLevel="0" collapsed="false">
      <c r="A768" s="52" t="n">
        <v>767</v>
      </c>
    </row>
    <row r="769" customFormat="false" ht="15" hidden="false" customHeight="false" outlineLevel="0" collapsed="false">
      <c r="A769" s="52" t="n">
        <v>768</v>
      </c>
    </row>
    <row r="770" customFormat="false" ht="15" hidden="false" customHeight="false" outlineLevel="0" collapsed="false">
      <c r="A770" s="52" t="n">
        <v>769</v>
      </c>
    </row>
    <row r="771" customFormat="false" ht="15" hidden="false" customHeight="false" outlineLevel="0" collapsed="false">
      <c r="A771" s="52" t="n">
        <v>770</v>
      </c>
    </row>
    <row r="772" customFormat="false" ht="15" hidden="false" customHeight="false" outlineLevel="0" collapsed="false">
      <c r="A772" s="52" t="n">
        <v>771</v>
      </c>
    </row>
    <row r="773" customFormat="false" ht="15" hidden="false" customHeight="false" outlineLevel="0" collapsed="false">
      <c r="A773" s="52" t="n">
        <v>772</v>
      </c>
    </row>
    <row r="774" customFormat="false" ht="15" hidden="false" customHeight="false" outlineLevel="0" collapsed="false">
      <c r="A774" s="52" t="n">
        <v>773</v>
      </c>
    </row>
    <row r="775" customFormat="false" ht="15" hidden="false" customHeight="false" outlineLevel="0" collapsed="false">
      <c r="A775" s="52" t="n">
        <v>774</v>
      </c>
    </row>
    <row r="776" customFormat="false" ht="15" hidden="false" customHeight="false" outlineLevel="0" collapsed="false">
      <c r="A776" s="52" t="n">
        <v>775</v>
      </c>
    </row>
    <row r="777" customFormat="false" ht="15" hidden="false" customHeight="false" outlineLevel="0" collapsed="false">
      <c r="A777" s="52" t="n">
        <v>776</v>
      </c>
    </row>
    <row r="778" customFormat="false" ht="15" hidden="false" customHeight="false" outlineLevel="0" collapsed="false">
      <c r="A778" s="52" t="n">
        <v>777</v>
      </c>
    </row>
    <row r="779" customFormat="false" ht="15" hidden="false" customHeight="false" outlineLevel="0" collapsed="false">
      <c r="A779" s="52" t="n">
        <v>778</v>
      </c>
    </row>
    <row r="780" customFormat="false" ht="15" hidden="false" customHeight="false" outlineLevel="0" collapsed="false">
      <c r="A780" s="52" t="n">
        <v>779</v>
      </c>
    </row>
    <row r="781" customFormat="false" ht="15" hidden="false" customHeight="false" outlineLevel="0" collapsed="false">
      <c r="A781" s="52" t="n">
        <v>780</v>
      </c>
    </row>
    <row r="782" customFormat="false" ht="15" hidden="false" customHeight="false" outlineLevel="0" collapsed="false">
      <c r="A782" s="52" t="n">
        <v>781</v>
      </c>
    </row>
    <row r="783" customFormat="false" ht="15" hidden="false" customHeight="false" outlineLevel="0" collapsed="false">
      <c r="A783" s="52" t="n">
        <v>782</v>
      </c>
    </row>
    <row r="784" customFormat="false" ht="15" hidden="false" customHeight="false" outlineLevel="0" collapsed="false">
      <c r="A784" s="52" t="n">
        <v>783</v>
      </c>
    </row>
    <row r="785" customFormat="false" ht="15" hidden="false" customHeight="false" outlineLevel="0" collapsed="false">
      <c r="A785" s="52" t="n">
        <v>784</v>
      </c>
    </row>
    <row r="786" customFormat="false" ht="15" hidden="false" customHeight="false" outlineLevel="0" collapsed="false">
      <c r="A786" s="52" t="n">
        <v>785</v>
      </c>
    </row>
    <row r="787" customFormat="false" ht="15" hidden="false" customHeight="false" outlineLevel="0" collapsed="false">
      <c r="A787" s="52" t="n">
        <v>786</v>
      </c>
    </row>
    <row r="788" customFormat="false" ht="15" hidden="false" customHeight="false" outlineLevel="0" collapsed="false">
      <c r="A788" s="52" t="n">
        <v>787</v>
      </c>
    </row>
    <row r="789" customFormat="false" ht="15" hidden="false" customHeight="false" outlineLevel="0" collapsed="false">
      <c r="A789" s="52" t="n">
        <v>788</v>
      </c>
    </row>
    <row r="790" customFormat="false" ht="15" hidden="false" customHeight="false" outlineLevel="0" collapsed="false">
      <c r="A790" s="52" t="n">
        <v>789</v>
      </c>
    </row>
    <row r="791" customFormat="false" ht="15" hidden="false" customHeight="false" outlineLevel="0" collapsed="false">
      <c r="A791" s="52" t="n">
        <v>790</v>
      </c>
    </row>
    <row r="792" customFormat="false" ht="15" hidden="false" customHeight="false" outlineLevel="0" collapsed="false">
      <c r="A792" s="52" t="n">
        <v>791</v>
      </c>
    </row>
    <row r="793" customFormat="false" ht="15" hidden="false" customHeight="false" outlineLevel="0" collapsed="false">
      <c r="A793" s="52" t="n">
        <v>792</v>
      </c>
    </row>
    <row r="794" customFormat="false" ht="15" hidden="false" customHeight="false" outlineLevel="0" collapsed="false">
      <c r="A794" s="52" t="n">
        <v>793</v>
      </c>
    </row>
    <row r="795" customFormat="false" ht="15" hidden="false" customHeight="false" outlineLevel="0" collapsed="false">
      <c r="A795" s="52" t="n">
        <v>794</v>
      </c>
    </row>
    <row r="796" customFormat="false" ht="15" hidden="false" customHeight="false" outlineLevel="0" collapsed="false">
      <c r="A796" s="52" t="n">
        <v>795</v>
      </c>
    </row>
    <row r="797" customFormat="false" ht="15" hidden="false" customHeight="false" outlineLevel="0" collapsed="false">
      <c r="A797" s="52" t="n">
        <v>796</v>
      </c>
    </row>
    <row r="798" customFormat="false" ht="15" hidden="false" customHeight="false" outlineLevel="0" collapsed="false">
      <c r="A798" s="52" t="n">
        <v>797</v>
      </c>
    </row>
    <row r="799" customFormat="false" ht="15" hidden="false" customHeight="false" outlineLevel="0" collapsed="false">
      <c r="A799" s="52" t="n">
        <v>798</v>
      </c>
    </row>
    <row r="800" customFormat="false" ht="15" hidden="false" customHeight="false" outlineLevel="0" collapsed="false">
      <c r="A800" s="52" t="n">
        <v>799</v>
      </c>
    </row>
    <row r="801" customFormat="false" ht="15" hidden="false" customHeight="false" outlineLevel="0" collapsed="false">
      <c r="A801" s="52" t="n">
        <v>800</v>
      </c>
    </row>
    <row r="802" customFormat="false" ht="15" hidden="false" customHeight="false" outlineLevel="0" collapsed="false">
      <c r="A802" s="52" t="n">
        <v>801</v>
      </c>
    </row>
    <row r="803" customFormat="false" ht="15" hidden="false" customHeight="false" outlineLevel="0" collapsed="false">
      <c r="A803" s="52" t="n">
        <v>802</v>
      </c>
    </row>
    <row r="804" customFormat="false" ht="15" hidden="false" customHeight="false" outlineLevel="0" collapsed="false">
      <c r="A804" s="52" t="n">
        <v>803</v>
      </c>
    </row>
    <row r="805" customFormat="false" ht="15" hidden="false" customHeight="false" outlineLevel="0" collapsed="false">
      <c r="A805" s="52" t="n">
        <v>804</v>
      </c>
    </row>
    <row r="806" customFormat="false" ht="15" hidden="false" customHeight="false" outlineLevel="0" collapsed="false">
      <c r="A806" s="52" t="n">
        <v>805</v>
      </c>
    </row>
    <row r="807" customFormat="false" ht="15" hidden="false" customHeight="false" outlineLevel="0" collapsed="false">
      <c r="A807" s="52" t="n">
        <v>806</v>
      </c>
    </row>
    <row r="808" customFormat="false" ht="15" hidden="false" customHeight="false" outlineLevel="0" collapsed="false">
      <c r="A808" s="52" t="n">
        <v>807</v>
      </c>
    </row>
    <row r="809" customFormat="false" ht="15" hidden="false" customHeight="false" outlineLevel="0" collapsed="false">
      <c r="A809" s="52" t="n">
        <v>808</v>
      </c>
    </row>
    <row r="810" customFormat="false" ht="15" hidden="false" customHeight="false" outlineLevel="0" collapsed="false">
      <c r="A810" s="52" t="n">
        <v>809</v>
      </c>
    </row>
    <row r="811" customFormat="false" ht="15" hidden="false" customHeight="false" outlineLevel="0" collapsed="false">
      <c r="A811" s="52" t="n">
        <v>810</v>
      </c>
    </row>
    <row r="812" customFormat="false" ht="15" hidden="false" customHeight="false" outlineLevel="0" collapsed="false">
      <c r="A812" s="52" t="n">
        <v>811</v>
      </c>
    </row>
    <row r="813" customFormat="false" ht="15" hidden="false" customHeight="false" outlineLevel="0" collapsed="false">
      <c r="A813" s="52" t="n">
        <v>812</v>
      </c>
    </row>
    <row r="814" customFormat="false" ht="15" hidden="false" customHeight="false" outlineLevel="0" collapsed="false">
      <c r="A814" s="52" t="n">
        <v>813</v>
      </c>
    </row>
    <row r="815" customFormat="false" ht="15" hidden="false" customHeight="false" outlineLevel="0" collapsed="false">
      <c r="A815" s="52" t="n">
        <v>814</v>
      </c>
    </row>
    <row r="816" customFormat="false" ht="15" hidden="false" customHeight="false" outlineLevel="0" collapsed="false">
      <c r="A816" s="52" t="n">
        <v>815</v>
      </c>
    </row>
    <row r="817" customFormat="false" ht="15" hidden="false" customHeight="false" outlineLevel="0" collapsed="false">
      <c r="A817" s="52" t="n">
        <v>816</v>
      </c>
    </row>
    <row r="818" customFormat="false" ht="15" hidden="false" customHeight="false" outlineLevel="0" collapsed="false">
      <c r="A818" s="52" t="n">
        <v>817</v>
      </c>
    </row>
    <row r="819" customFormat="false" ht="15" hidden="false" customHeight="false" outlineLevel="0" collapsed="false">
      <c r="A819" s="52" t="n">
        <v>818</v>
      </c>
    </row>
    <row r="820" customFormat="false" ht="15" hidden="false" customHeight="false" outlineLevel="0" collapsed="false">
      <c r="A820" s="52" t="n">
        <v>819</v>
      </c>
    </row>
    <row r="821" customFormat="false" ht="15" hidden="false" customHeight="false" outlineLevel="0" collapsed="false">
      <c r="A821" s="52" t="n">
        <v>820</v>
      </c>
    </row>
    <row r="822" customFormat="false" ht="15" hidden="false" customHeight="false" outlineLevel="0" collapsed="false">
      <c r="A822" s="52" t="n">
        <v>821</v>
      </c>
    </row>
    <row r="823" customFormat="false" ht="15" hidden="false" customHeight="false" outlineLevel="0" collapsed="false">
      <c r="A823" s="52" t="n">
        <v>822</v>
      </c>
    </row>
    <row r="824" customFormat="false" ht="15" hidden="false" customHeight="false" outlineLevel="0" collapsed="false">
      <c r="A824" s="52" t="n">
        <v>823</v>
      </c>
    </row>
    <row r="825" customFormat="false" ht="15" hidden="false" customHeight="false" outlineLevel="0" collapsed="false">
      <c r="A825" s="52" t="n">
        <v>824</v>
      </c>
    </row>
    <row r="826" customFormat="false" ht="15" hidden="false" customHeight="false" outlineLevel="0" collapsed="false">
      <c r="A826" s="52" t="n">
        <v>825</v>
      </c>
    </row>
    <row r="827" customFormat="false" ht="15" hidden="false" customHeight="false" outlineLevel="0" collapsed="false">
      <c r="A827" s="52" t="n">
        <v>826</v>
      </c>
    </row>
    <row r="828" customFormat="false" ht="15" hidden="false" customHeight="false" outlineLevel="0" collapsed="false">
      <c r="A828" s="52" t="n">
        <v>827</v>
      </c>
    </row>
    <row r="829" customFormat="false" ht="15" hidden="false" customHeight="false" outlineLevel="0" collapsed="false">
      <c r="A829" s="52" t="n">
        <v>828</v>
      </c>
    </row>
    <row r="830" customFormat="false" ht="15" hidden="false" customHeight="false" outlineLevel="0" collapsed="false">
      <c r="A830" s="52" t="n">
        <v>829</v>
      </c>
    </row>
    <row r="831" customFormat="false" ht="15" hidden="false" customHeight="false" outlineLevel="0" collapsed="false">
      <c r="A831" s="52" t="n">
        <v>830</v>
      </c>
    </row>
    <row r="832" customFormat="false" ht="15" hidden="false" customHeight="false" outlineLevel="0" collapsed="false">
      <c r="A832" s="52" t="n">
        <v>831</v>
      </c>
    </row>
    <row r="833" customFormat="false" ht="15" hidden="false" customHeight="false" outlineLevel="0" collapsed="false">
      <c r="A833" s="52" t="n">
        <v>832</v>
      </c>
    </row>
    <row r="834" customFormat="false" ht="15" hidden="false" customHeight="false" outlineLevel="0" collapsed="false">
      <c r="A834" s="52" t="n">
        <v>833</v>
      </c>
    </row>
    <row r="835" customFormat="false" ht="15" hidden="false" customHeight="false" outlineLevel="0" collapsed="false">
      <c r="A835" s="52" t="n">
        <v>834</v>
      </c>
    </row>
    <row r="836" customFormat="false" ht="15" hidden="false" customHeight="false" outlineLevel="0" collapsed="false">
      <c r="A836" s="52" t="n">
        <v>835</v>
      </c>
    </row>
    <row r="837" customFormat="false" ht="15" hidden="false" customHeight="false" outlineLevel="0" collapsed="false">
      <c r="A837" s="52" t="n">
        <v>836</v>
      </c>
    </row>
    <row r="838" customFormat="false" ht="15" hidden="false" customHeight="false" outlineLevel="0" collapsed="false">
      <c r="A838" s="52" t="n">
        <v>837</v>
      </c>
    </row>
    <row r="839" customFormat="false" ht="15" hidden="false" customHeight="false" outlineLevel="0" collapsed="false">
      <c r="A839" s="52" t="n">
        <v>838</v>
      </c>
    </row>
    <row r="840" customFormat="false" ht="15" hidden="false" customHeight="false" outlineLevel="0" collapsed="false">
      <c r="A840" s="52" t="n">
        <v>839</v>
      </c>
    </row>
    <row r="841" customFormat="false" ht="15" hidden="false" customHeight="false" outlineLevel="0" collapsed="false">
      <c r="A841" s="52" t="n">
        <v>840</v>
      </c>
    </row>
    <row r="842" customFormat="false" ht="15" hidden="false" customHeight="false" outlineLevel="0" collapsed="false">
      <c r="A842" s="52" t="n">
        <v>841</v>
      </c>
    </row>
    <row r="843" customFormat="false" ht="15" hidden="false" customHeight="false" outlineLevel="0" collapsed="false">
      <c r="A843" s="52" t="n">
        <v>842</v>
      </c>
    </row>
    <row r="844" customFormat="false" ht="15" hidden="false" customHeight="false" outlineLevel="0" collapsed="false">
      <c r="A844" s="52" t="n">
        <v>843</v>
      </c>
    </row>
    <row r="845" customFormat="false" ht="15" hidden="false" customHeight="false" outlineLevel="0" collapsed="false">
      <c r="A845" s="52" t="n">
        <v>844</v>
      </c>
    </row>
    <row r="846" customFormat="false" ht="15" hidden="false" customHeight="false" outlineLevel="0" collapsed="false">
      <c r="A846" s="52" t="n">
        <v>845</v>
      </c>
    </row>
    <row r="847" customFormat="false" ht="15" hidden="false" customHeight="false" outlineLevel="0" collapsed="false">
      <c r="A847" s="52" t="n">
        <v>846</v>
      </c>
    </row>
    <row r="848" customFormat="false" ht="15" hidden="false" customHeight="false" outlineLevel="0" collapsed="false">
      <c r="A848" s="52" t="n">
        <v>847</v>
      </c>
    </row>
    <row r="849" customFormat="false" ht="15" hidden="false" customHeight="false" outlineLevel="0" collapsed="false">
      <c r="A849" s="52" t="n">
        <v>848</v>
      </c>
    </row>
    <row r="850" customFormat="false" ht="15" hidden="false" customHeight="false" outlineLevel="0" collapsed="false">
      <c r="A850" s="52" t="n">
        <v>849</v>
      </c>
    </row>
    <row r="851" customFormat="false" ht="15" hidden="false" customHeight="false" outlineLevel="0" collapsed="false">
      <c r="A851" s="52" t="n">
        <v>850</v>
      </c>
    </row>
    <row r="852" customFormat="false" ht="15" hidden="false" customHeight="false" outlineLevel="0" collapsed="false">
      <c r="A852" s="52" t="n">
        <v>851</v>
      </c>
    </row>
    <row r="853" customFormat="false" ht="15" hidden="false" customHeight="false" outlineLevel="0" collapsed="false">
      <c r="A853" s="52" t="n">
        <v>852</v>
      </c>
    </row>
    <row r="854" customFormat="false" ht="15" hidden="false" customHeight="false" outlineLevel="0" collapsed="false">
      <c r="A854" s="52" t="n">
        <v>853</v>
      </c>
    </row>
    <row r="855" customFormat="false" ht="15" hidden="false" customHeight="false" outlineLevel="0" collapsed="false">
      <c r="A855" s="52" t="n">
        <v>854</v>
      </c>
    </row>
    <row r="856" customFormat="false" ht="15" hidden="false" customHeight="false" outlineLevel="0" collapsed="false">
      <c r="A856" s="52" t="n">
        <v>855</v>
      </c>
    </row>
    <row r="857" customFormat="false" ht="15" hidden="false" customHeight="false" outlineLevel="0" collapsed="false">
      <c r="A857" s="52" t="n">
        <v>856</v>
      </c>
    </row>
    <row r="858" customFormat="false" ht="15" hidden="false" customHeight="false" outlineLevel="0" collapsed="false">
      <c r="A858" s="52" t="n">
        <v>857</v>
      </c>
    </row>
    <row r="859" customFormat="false" ht="15" hidden="false" customHeight="false" outlineLevel="0" collapsed="false">
      <c r="A859" s="52" t="n">
        <v>858</v>
      </c>
    </row>
    <row r="860" customFormat="false" ht="15" hidden="false" customHeight="false" outlineLevel="0" collapsed="false">
      <c r="A860" s="52" t="n">
        <v>859</v>
      </c>
    </row>
    <row r="861" customFormat="false" ht="15" hidden="false" customHeight="false" outlineLevel="0" collapsed="false">
      <c r="A861" s="52" t="n">
        <v>860</v>
      </c>
    </row>
    <row r="862" customFormat="false" ht="15" hidden="false" customHeight="false" outlineLevel="0" collapsed="false">
      <c r="A862" s="52" t="n">
        <v>861</v>
      </c>
    </row>
    <row r="863" customFormat="false" ht="15" hidden="false" customHeight="false" outlineLevel="0" collapsed="false">
      <c r="A863" s="52" t="n">
        <v>862</v>
      </c>
    </row>
    <row r="864" customFormat="false" ht="15" hidden="false" customHeight="false" outlineLevel="0" collapsed="false">
      <c r="A864" s="52" t="n">
        <v>863</v>
      </c>
    </row>
    <row r="865" customFormat="false" ht="15" hidden="false" customHeight="false" outlineLevel="0" collapsed="false">
      <c r="A865" s="52" t="n">
        <v>864</v>
      </c>
    </row>
    <row r="866" customFormat="false" ht="15" hidden="false" customHeight="false" outlineLevel="0" collapsed="false">
      <c r="A866" s="52" t="n">
        <v>865</v>
      </c>
    </row>
    <row r="867" customFormat="false" ht="15" hidden="false" customHeight="false" outlineLevel="0" collapsed="false">
      <c r="A867" s="52" t="n">
        <v>866</v>
      </c>
    </row>
    <row r="868" customFormat="false" ht="15" hidden="false" customHeight="false" outlineLevel="0" collapsed="false">
      <c r="A868" s="52" t="n">
        <v>867</v>
      </c>
    </row>
    <row r="869" customFormat="false" ht="15" hidden="false" customHeight="false" outlineLevel="0" collapsed="false">
      <c r="A869" s="52" t="n">
        <v>868</v>
      </c>
    </row>
    <row r="870" customFormat="false" ht="15" hidden="false" customHeight="false" outlineLevel="0" collapsed="false">
      <c r="A870" s="52" t="n">
        <v>869</v>
      </c>
    </row>
    <row r="871" customFormat="false" ht="15" hidden="false" customHeight="false" outlineLevel="0" collapsed="false">
      <c r="A871" s="52" t="n">
        <v>870</v>
      </c>
    </row>
    <row r="872" customFormat="false" ht="15" hidden="false" customHeight="false" outlineLevel="0" collapsed="false">
      <c r="A872" s="52" t="n">
        <v>871</v>
      </c>
    </row>
    <row r="873" customFormat="false" ht="15" hidden="false" customHeight="false" outlineLevel="0" collapsed="false">
      <c r="A873" s="52" t="n">
        <v>872</v>
      </c>
    </row>
    <row r="874" customFormat="false" ht="15" hidden="false" customHeight="false" outlineLevel="0" collapsed="false">
      <c r="A874" s="52" t="n">
        <v>873</v>
      </c>
    </row>
    <row r="875" customFormat="false" ht="15" hidden="false" customHeight="false" outlineLevel="0" collapsed="false">
      <c r="A875" s="52" t="n">
        <v>874</v>
      </c>
    </row>
    <row r="876" customFormat="false" ht="15" hidden="false" customHeight="false" outlineLevel="0" collapsed="false">
      <c r="A876" s="52" t="n">
        <v>875</v>
      </c>
    </row>
    <row r="877" customFormat="false" ht="15" hidden="false" customHeight="false" outlineLevel="0" collapsed="false">
      <c r="A877" s="52" t="n">
        <v>876</v>
      </c>
    </row>
    <row r="878" customFormat="false" ht="15" hidden="false" customHeight="false" outlineLevel="0" collapsed="false">
      <c r="A878" s="52" t="n">
        <v>877</v>
      </c>
    </row>
    <row r="879" customFormat="false" ht="15" hidden="false" customHeight="false" outlineLevel="0" collapsed="false">
      <c r="A879" s="52" t="n">
        <v>878</v>
      </c>
    </row>
    <row r="880" customFormat="false" ht="15" hidden="false" customHeight="false" outlineLevel="0" collapsed="false">
      <c r="A880" s="52" t="n">
        <v>879</v>
      </c>
    </row>
    <row r="881" customFormat="false" ht="15" hidden="false" customHeight="false" outlineLevel="0" collapsed="false">
      <c r="A881" s="52" t="n">
        <v>880</v>
      </c>
    </row>
    <row r="882" customFormat="false" ht="15" hidden="false" customHeight="false" outlineLevel="0" collapsed="false">
      <c r="A882" s="52" t="n">
        <v>881</v>
      </c>
    </row>
    <row r="883" customFormat="false" ht="15" hidden="false" customHeight="false" outlineLevel="0" collapsed="false">
      <c r="A883" s="52" t="n">
        <v>882</v>
      </c>
    </row>
    <row r="884" customFormat="false" ht="15" hidden="false" customHeight="false" outlineLevel="0" collapsed="false">
      <c r="A884" s="52" t="n">
        <v>883</v>
      </c>
    </row>
    <row r="885" customFormat="false" ht="15" hidden="false" customHeight="false" outlineLevel="0" collapsed="false">
      <c r="A885" s="52" t="n">
        <v>884</v>
      </c>
    </row>
    <row r="886" customFormat="false" ht="15" hidden="false" customHeight="false" outlineLevel="0" collapsed="false">
      <c r="A886" s="52" t="n">
        <v>885</v>
      </c>
    </row>
    <row r="887" customFormat="false" ht="15" hidden="false" customHeight="false" outlineLevel="0" collapsed="false">
      <c r="A887" s="52" t="n">
        <v>886</v>
      </c>
    </row>
    <row r="888" customFormat="false" ht="15" hidden="false" customHeight="false" outlineLevel="0" collapsed="false">
      <c r="A888" s="52" t="n">
        <v>887</v>
      </c>
    </row>
    <row r="889" customFormat="false" ht="15" hidden="false" customHeight="false" outlineLevel="0" collapsed="false">
      <c r="A889" s="52" t="n">
        <v>888</v>
      </c>
    </row>
    <row r="890" customFormat="false" ht="15" hidden="false" customHeight="false" outlineLevel="0" collapsed="false">
      <c r="A890" s="52" t="n">
        <v>889</v>
      </c>
    </row>
    <row r="891" customFormat="false" ht="15" hidden="false" customHeight="false" outlineLevel="0" collapsed="false">
      <c r="A891" s="52" t="n">
        <v>890</v>
      </c>
    </row>
    <row r="892" customFormat="false" ht="15" hidden="false" customHeight="false" outlineLevel="0" collapsed="false">
      <c r="A892" s="52" t="n">
        <v>891</v>
      </c>
    </row>
    <row r="893" customFormat="false" ht="15" hidden="false" customHeight="false" outlineLevel="0" collapsed="false">
      <c r="A893" s="52" t="n">
        <v>892</v>
      </c>
    </row>
    <row r="894" customFormat="false" ht="15" hidden="false" customHeight="false" outlineLevel="0" collapsed="false">
      <c r="A894" s="52" t="n">
        <v>893</v>
      </c>
    </row>
    <row r="895" customFormat="false" ht="15" hidden="false" customHeight="false" outlineLevel="0" collapsed="false">
      <c r="A895" s="52" t="n">
        <v>894</v>
      </c>
    </row>
    <row r="896" customFormat="false" ht="15" hidden="false" customHeight="false" outlineLevel="0" collapsed="false">
      <c r="A896" s="52" t="n">
        <v>895</v>
      </c>
    </row>
    <row r="897" customFormat="false" ht="15" hidden="false" customHeight="false" outlineLevel="0" collapsed="false">
      <c r="A897" s="52" t="n">
        <v>896</v>
      </c>
    </row>
    <row r="898" customFormat="false" ht="15" hidden="false" customHeight="false" outlineLevel="0" collapsed="false">
      <c r="A898" s="52" t="n">
        <v>897</v>
      </c>
    </row>
    <row r="899" customFormat="false" ht="15" hidden="false" customHeight="false" outlineLevel="0" collapsed="false">
      <c r="A899" s="52" t="n">
        <v>898</v>
      </c>
    </row>
    <row r="900" customFormat="false" ht="15" hidden="false" customHeight="false" outlineLevel="0" collapsed="false">
      <c r="A900" s="52" t="n">
        <v>899</v>
      </c>
    </row>
    <row r="901" customFormat="false" ht="15" hidden="false" customHeight="false" outlineLevel="0" collapsed="false">
      <c r="A901" s="52" t="n">
        <v>900</v>
      </c>
    </row>
    <row r="902" customFormat="false" ht="15" hidden="false" customHeight="false" outlineLevel="0" collapsed="false">
      <c r="A902" s="52" t="n">
        <v>901</v>
      </c>
    </row>
    <row r="903" customFormat="false" ht="15" hidden="false" customHeight="false" outlineLevel="0" collapsed="false">
      <c r="A903" s="52" t="n">
        <v>902</v>
      </c>
    </row>
    <row r="904" customFormat="false" ht="15" hidden="false" customHeight="false" outlineLevel="0" collapsed="false">
      <c r="A904" s="52" t="n">
        <v>903</v>
      </c>
    </row>
    <row r="905" customFormat="false" ht="15" hidden="false" customHeight="false" outlineLevel="0" collapsed="false">
      <c r="A905" s="52" t="n">
        <v>904</v>
      </c>
    </row>
    <row r="906" customFormat="false" ht="15" hidden="false" customHeight="false" outlineLevel="0" collapsed="false">
      <c r="A906" s="52" t="n">
        <v>905</v>
      </c>
    </row>
    <row r="907" customFormat="false" ht="15" hidden="false" customHeight="false" outlineLevel="0" collapsed="false">
      <c r="A907" s="52" t="n">
        <v>906</v>
      </c>
    </row>
    <row r="908" customFormat="false" ht="15" hidden="false" customHeight="false" outlineLevel="0" collapsed="false">
      <c r="A908" s="52" t="n">
        <v>907</v>
      </c>
    </row>
    <row r="909" customFormat="false" ht="15" hidden="false" customHeight="false" outlineLevel="0" collapsed="false">
      <c r="A909" s="52" t="n">
        <v>908</v>
      </c>
    </row>
    <row r="910" customFormat="false" ht="15" hidden="false" customHeight="false" outlineLevel="0" collapsed="false">
      <c r="A910" s="52" t="n">
        <v>909</v>
      </c>
    </row>
    <row r="911" customFormat="false" ht="15" hidden="false" customHeight="false" outlineLevel="0" collapsed="false">
      <c r="A911" s="52" t="n">
        <v>910</v>
      </c>
    </row>
    <row r="912" customFormat="false" ht="15" hidden="false" customHeight="false" outlineLevel="0" collapsed="false">
      <c r="A912" s="52" t="n">
        <v>911</v>
      </c>
    </row>
    <row r="913" customFormat="false" ht="15" hidden="false" customHeight="false" outlineLevel="0" collapsed="false">
      <c r="A913" s="52" t="n">
        <v>912</v>
      </c>
    </row>
    <row r="914" customFormat="false" ht="15" hidden="false" customHeight="false" outlineLevel="0" collapsed="false">
      <c r="A914" s="52" t="n">
        <v>913</v>
      </c>
    </row>
    <row r="915" customFormat="false" ht="15" hidden="false" customHeight="false" outlineLevel="0" collapsed="false">
      <c r="A915" s="52" t="n">
        <v>914</v>
      </c>
    </row>
    <row r="916" customFormat="false" ht="15" hidden="false" customHeight="false" outlineLevel="0" collapsed="false">
      <c r="A916" s="52" t="n">
        <v>915</v>
      </c>
    </row>
    <row r="917" customFormat="false" ht="15" hidden="false" customHeight="false" outlineLevel="0" collapsed="false">
      <c r="A917" s="52" t="n">
        <v>916</v>
      </c>
    </row>
    <row r="918" customFormat="false" ht="15" hidden="false" customHeight="false" outlineLevel="0" collapsed="false">
      <c r="A918" s="52" t="n">
        <v>917</v>
      </c>
    </row>
    <row r="919" customFormat="false" ht="15" hidden="false" customHeight="false" outlineLevel="0" collapsed="false">
      <c r="A919" s="52" t="n">
        <v>918</v>
      </c>
    </row>
    <row r="920" customFormat="false" ht="15" hidden="false" customHeight="false" outlineLevel="0" collapsed="false">
      <c r="A920" s="52" t="n">
        <v>919</v>
      </c>
    </row>
    <row r="921" customFormat="false" ht="15" hidden="false" customHeight="false" outlineLevel="0" collapsed="false">
      <c r="A921" s="52" t="n">
        <v>920</v>
      </c>
    </row>
    <row r="922" customFormat="false" ht="15" hidden="false" customHeight="false" outlineLevel="0" collapsed="false">
      <c r="A922" s="52" t="n">
        <v>921</v>
      </c>
    </row>
    <row r="923" customFormat="false" ht="15" hidden="false" customHeight="false" outlineLevel="0" collapsed="false">
      <c r="A923" s="52" t="n">
        <v>922</v>
      </c>
    </row>
    <row r="924" customFormat="false" ht="15" hidden="false" customHeight="false" outlineLevel="0" collapsed="false">
      <c r="A924" s="52" t="n">
        <v>923</v>
      </c>
    </row>
    <row r="925" customFormat="false" ht="15" hidden="false" customHeight="false" outlineLevel="0" collapsed="false">
      <c r="A925" s="52" t="n">
        <v>924</v>
      </c>
    </row>
    <row r="926" customFormat="false" ht="15" hidden="false" customHeight="false" outlineLevel="0" collapsed="false">
      <c r="A926" s="52" t="n">
        <v>925</v>
      </c>
    </row>
    <row r="927" customFormat="false" ht="15" hidden="false" customHeight="false" outlineLevel="0" collapsed="false">
      <c r="A927" s="52" t="n">
        <v>926</v>
      </c>
    </row>
    <row r="928" customFormat="false" ht="15" hidden="false" customHeight="false" outlineLevel="0" collapsed="false">
      <c r="A928" s="52" t="n">
        <v>927</v>
      </c>
    </row>
    <row r="929" customFormat="false" ht="15" hidden="false" customHeight="false" outlineLevel="0" collapsed="false">
      <c r="A929" s="52" t="n">
        <v>928</v>
      </c>
    </row>
    <row r="930" customFormat="false" ht="15" hidden="false" customHeight="false" outlineLevel="0" collapsed="false">
      <c r="A930" s="52" t="n">
        <v>929</v>
      </c>
    </row>
    <row r="931" customFormat="false" ht="15" hidden="false" customHeight="false" outlineLevel="0" collapsed="false">
      <c r="A931" s="52" t="n">
        <v>930</v>
      </c>
    </row>
    <row r="932" customFormat="false" ht="15" hidden="false" customHeight="false" outlineLevel="0" collapsed="false">
      <c r="A932" s="52" t="n">
        <v>931</v>
      </c>
    </row>
    <row r="933" customFormat="false" ht="15" hidden="false" customHeight="false" outlineLevel="0" collapsed="false">
      <c r="A933" s="52" t="n">
        <v>932</v>
      </c>
    </row>
    <row r="934" customFormat="false" ht="15" hidden="false" customHeight="false" outlineLevel="0" collapsed="false">
      <c r="A934" s="52" t="n">
        <v>933</v>
      </c>
    </row>
    <row r="935" customFormat="false" ht="15" hidden="false" customHeight="false" outlineLevel="0" collapsed="false">
      <c r="A935" s="52" t="n">
        <v>934</v>
      </c>
    </row>
    <row r="936" customFormat="false" ht="15" hidden="false" customHeight="false" outlineLevel="0" collapsed="false">
      <c r="A936" s="52" t="n">
        <v>935</v>
      </c>
    </row>
    <row r="937" customFormat="false" ht="15" hidden="false" customHeight="false" outlineLevel="0" collapsed="false">
      <c r="A937" s="52" t="n">
        <v>936</v>
      </c>
    </row>
    <row r="938" customFormat="false" ht="15" hidden="false" customHeight="false" outlineLevel="0" collapsed="false">
      <c r="A938" s="52" t="n">
        <v>937</v>
      </c>
    </row>
    <row r="939" customFormat="false" ht="15" hidden="false" customHeight="false" outlineLevel="0" collapsed="false">
      <c r="A939" s="52" t="n">
        <v>938</v>
      </c>
    </row>
    <row r="940" customFormat="false" ht="15" hidden="false" customHeight="false" outlineLevel="0" collapsed="false">
      <c r="A940" s="52" t="n">
        <v>939</v>
      </c>
    </row>
    <row r="941" customFormat="false" ht="15" hidden="false" customHeight="false" outlineLevel="0" collapsed="false">
      <c r="A941" s="52" t="n">
        <v>940</v>
      </c>
    </row>
    <row r="942" customFormat="false" ht="15" hidden="false" customHeight="false" outlineLevel="0" collapsed="false">
      <c r="A942" s="52" t="n">
        <v>941</v>
      </c>
    </row>
    <row r="943" customFormat="false" ht="15" hidden="false" customHeight="false" outlineLevel="0" collapsed="false">
      <c r="A943" s="52" t="n">
        <v>942</v>
      </c>
    </row>
    <row r="944" customFormat="false" ht="15" hidden="false" customHeight="false" outlineLevel="0" collapsed="false">
      <c r="A944" s="52" t="n">
        <v>943</v>
      </c>
    </row>
    <row r="945" customFormat="false" ht="15" hidden="false" customHeight="false" outlineLevel="0" collapsed="false">
      <c r="A945" s="52" t="n">
        <v>944</v>
      </c>
    </row>
    <row r="946" customFormat="false" ht="15" hidden="false" customHeight="false" outlineLevel="0" collapsed="false">
      <c r="A946" s="52" t="n">
        <v>945</v>
      </c>
    </row>
    <row r="947" customFormat="false" ht="15" hidden="false" customHeight="false" outlineLevel="0" collapsed="false">
      <c r="A947" s="52" t="n">
        <v>946</v>
      </c>
    </row>
    <row r="948" customFormat="false" ht="15" hidden="false" customHeight="false" outlineLevel="0" collapsed="false">
      <c r="A948" s="52" t="n">
        <v>947</v>
      </c>
    </row>
    <row r="949" customFormat="false" ht="15" hidden="false" customHeight="false" outlineLevel="0" collapsed="false">
      <c r="A949" s="52" t="n">
        <v>948</v>
      </c>
    </row>
    <row r="950" customFormat="false" ht="15" hidden="false" customHeight="false" outlineLevel="0" collapsed="false">
      <c r="A950" s="52" t="n">
        <v>949</v>
      </c>
    </row>
    <row r="951" customFormat="false" ht="15" hidden="false" customHeight="false" outlineLevel="0" collapsed="false">
      <c r="A951" s="52" t="n">
        <v>950</v>
      </c>
    </row>
    <row r="952" customFormat="false" ht="15" hidden="false" customHeight="false" outlineLevel="0" collapsed="false">
      <c r="A952" s="52" t="n">
        <v>951</v>
      </c>
    </row>
    <row r="953" customFormat="false" ht="15" hidden="false" customHeight="false" outlineLevel="0" collapsed="false">
      <c r="A953" s="52" t="n">
        <v>952</v>
      </c>
    </row>
    <row r="954" customFormat="false" ht="15" hidden="false" customHeight="false" outlineLevel="0" collapsed="false">
      <c r="A954" s="52" t="n">
        <v>953</v>
      </c>
    </row>
    <row r="955" customFormat="false" ht="15" hidden="false" customHeight="false" outlineLevel="0" collapsed="false">
      <c r="A955" s="52" t="n">
        <v>954</v>
      </c>
    </row>
    <row r="956" customFormat="false" ht="15" hidden="false" customHeight="false" outlineLevel="0" collapsed="false">
      <c r="A956" s="52" t="n">
        <v>955</v>
      </c>
    </row>
    <row r="957" customFormat="false" ht="15" hidden="false" customHeight="false" outlineLevel="0" collapsed="false">
      <c r="A957" s="52" t="n">
        <v>956</v>
      </c>
    </row>
    <row r="958" customFormat="false" ht="15" hidden="false" customHeight="false" outlineLevel="0" collapsed="false">
      <c r="A958" s="52" t="n">
        <v>957</v>
      </c>
    </row>
    <row r="959" customFormat="false" ht="15" hidden="false" customHeight="false" outlineLevel="0" collapsed="false">
      <c r="A959" s="52" t="n">
        <v>958</v>
      </c>
    </row>
    <row r="960" customFormat="false" ht="15" hidden="false" customHeight="false" outlineLevel="0" collapsed="false">
      <c r="A960" s="52" t="n">
        <v>959</v>
      </c>
    </row>
    <row r="961" customFormat="false" ht="15" hidden="false" customHeight="false" outlineLevel="0" collapsed="false">
      <c r="A961" s="52" t="n">
        <v>960</v>
      </c>
    </row>
    <row r="962" customFormat="false" ht="15" hidden="false" customHeight="false" outlineLevel="0" collapsed="false">
      <c r="A962" s="52" t="n">
        <v>961</v>
      </c>
    </row>
    <row r="963" customFormat="false" ht="15" hidden="false" customHeight="false" outlineLevel="0" collapsed="false">
      <c r="A963" s="52" t="n">
        <v>962</v>
      </c>
    </row>
    <row r="964" customFormat="false" ht="15" hidden="false" customHeight="false" outlineLevel="0" collapsed="false">
      <c r="A964" s="52" t="n">
        <v>963</v>
      </c>
    </row>
    <row r="965" customFormat="false" ht="15" hidden="false" customHeight="false" outlineLevel="0" collapsed="false">
      <c r="A965" s="52" t="n">
        <v>964</v>
      </c>
    </row>
    <row r="966" customFormat="false" ht="15" hidden="false" customHeight="false" outlineLevel="0" collapsed="false">
      <c r="A966" s="52" t="n">
        <v>965</v>
      </c>
    </row>
    <row r="967" customFormat="false" ht="15" hidden="false" customHeight="false" outlineLevel="0" collapsed="false">
      <c r="A967" s="52" t="n">
        <v>966</v>
      </c>
    </row>
    <row r="968" customFormat="false" ht="15" hidden="false" customHeight="false" outlineLevel="0" collapsed="false">
      <c r="A968" s="52" t="n">
        <v>967</v>
      </c>
    </row>
    <row r="969" customFormat="false" ht="15" hidden="false" customHeight="false" outlineLevel="0" collapsed="false">
      <c r="A969" s="52" t="n">
        <v>968</v>
      </c>
    </row>
    <row r="970" customFormat="false" ht="15" hidden="false" customHeight="false" outlineLevel="0" collapsed="false">
      <c r="A970" s="52" t="n">
        <v>969</v>
      </c>
    </row>
    <row r="971" customFormat="false" ht="15" hidden="false" customHeight="false" outlineLevel="0" collapsed="false">
      <c r="A971" s="52" t="n">
        <v>970</v>
      </c>
    </row>
    <row r="972" customFormat="false" ht="15" hidden="false" customHeight="false" outlineLevel="0" collapsed="false">
      <c r="A972" s="52" t="n">
        <v>971</v>
      </c>
    </row>
    <row r="973" customFormat="false" ht="15" hidden="false" customHeight="false" outlineLevel="0" collapsed="false">
      <c r="A973" s="52" t="n">
        <v>972</v>
      </c>
    </row>
    <row r="974" customFormat="false" ht="15" hidden="false" customHeight="false" outlineLevel="0" collapsed="false">
      <c r="A974" s="52" t="n">
        <v>973</v>
      </c>
    </row>
    <row r="975" customFormat="false" ht="15" hidden="false" customHeight="false" outlineLevel="0" collapsed="false">
      <c r="A975" s="52" t="n">
        <v>974</v>
      </c>
    </row>
    <row r="976" customFormat="false" ht="15" hidden="false" customHeight="false" outlineLevel="0" collapsed="false">
      <c r="A976" s="52" t="n">
        <v>975</v>
      </c>
    </row>
    <row r="977" customFormat="false" ht="15" hidden="false" customHeight="false" outlineLevel="0" collapsed="false">
      <c r="A977" s="52" t="n">
        <v>976</v>
      </c>
    </row>
    <row r="978" customFormat="false" ht="15" hidden="false" customHeight="false" outlineLevel="0" collapsed="false">
      <c r="A978" s="52" t="n">
        <v>977</v>
      </c>
    </row>
    <row r="979" customFormat="false" ht="15" hidden="false" customHeight="false" outlineLevel="0" collapsed="false">
      <c r="A979" s="52" t="n">
        <v>978</v>
      </c>
    </row>
    <row r="980" customFormat="false" ht="15" hidden="false" customHeight="false" outlineLevel="0" collapsed="false">
      <c r="A980" s="52" t="n">
        <v>979</v>
      </c>
    </row>
    <row r="981" customFormat="false" ht="15" hidden="false" customHeight="false" outlineLevel="0" collapsed="false">
      <c r="A981" s="52" t="n">
        <v>980</v>
      </c>
    </row>
    <row r="982" customFormat="false" ht="15" hidden="false" customHeight="false" outlineLevel="0" collapsed="false">
      <c r="A982" s="52" t="n">
        <v>981</v>
      </c>
    </row>
    <row r="983" customFormat="false" ht="15" hidden="false" customHeight="false" outlineLevel="0" collapsed="false">
      <c r="A983" s="52" t="n">
        <v>982</v>
      </c>
    </row>
    <row r="984" customFormat="false" ht="15" hidden="false" customHeight="false" outlineLevel="0" collapsed="false">
      <c r="A984" s="52" t="n">
        <v>983</v>
      </c>
    </row>
    <row r="985" customFormat="false" ht="15" hidden="false" customHeight="false" outlineLevel="0" collapsed="false">
      <c r="A985" s="52" t="n">
        <v>984</v>
      </c>
    </row>
    <row r="986" customFormat="false" ht="15" hidden="false" customHeight="false" outlineLevel="0" collapsed="false">
      <c r="A986" s="52" t="n">
        <v>985</v>
      </c>
    </row>
    <row r="987" customFormat="false" ht="15" hidden="false" customHeight="false" outlineLevel="0" collapsed="false">
      <c r="A987" s="52" t="n">
        <v>986</v>
      </c>
    </row>
    <row r="988" customFormat="false" ht="15" hidden="false" customHeight="false" outlineLevel="0" collapsed="false">
      <c r="A988" s="52" t="n">
        <v>987</v>
      </c>
    </row>
    <row r="989" customFormat="false" ht="15" hidden="false" customHeight="false" outlineLevel="0" collapsed="false">
      <c r="A989" s="52" t="n">
        <v>988</v>
      </c>
    </row>
    <row r="990" customFormat="false" ht="15" hidden="false" customHeight="false" outlineLevel="0" collapsed="false">
      <c r="A990" s="52" t="n">
        <v>989</v>
      </c>
    </row>
    <row r="991" customFormat="false" ht="15" hidden="false" customHeight="false" outlineLevel="0" collapsed="false">
      <c r="A991" s="52" t="n">
        <v>990</v>
      </c>
    </row>
    <row r="992" customFormat="false" ht="15" hidden="false" customHeight="false" outlineLevel="0" collapsed="false">
      <c r="A992" s="52" t="n">
        <v>991</v>
      </c>
    </row>
    <row r="993" customFormat="false" ht="15" hidden="false" customHeight="false" outlineLevel="0" collapsed="false">
      <c r="A993" s="52" t="n">
        <v>992</v>
      </c>
    </row>
    <row r="994" customFormat="false" ht="15" hidden="false" customHeight="false" outlineLevel="0" collapsed="false">
      <c r="A994" s="52" t="n">
        <v>993</v>
      </c>
    </row>
    <row r="995" customFormat="false" ht="15" hidden="false" customHeight="false" outlineLevel="0" collapsed="false">
      <c r="A995" s="52" t="n">
        <v>994</v>
      </c>
    </row>
    <row r="996" customFormat="false" ht="15" hidden="false" customHeight="false" outlineLevel="0" collapsed="false">
      <c r="A996" s="52" t="n">
        <v>995</v>
      </c>
    </row>
    <row r="997" customFormat="false" ht="15" hidden="false" customHeight="false" outlineLevel="0" collapsed="false">
      <c r="A997" s="52" t="n">
        <v>996</v>
      </c>
    </row>
    <row r="998" customFormat="false" ht="15" hidden="false" customHeight="false" outlineLevel="0" collapsed="false">
      <c r="A998" s="52" t="n">
        <v>997</v>
      </c>
    </row>
    <row r="999" customFormat="false" ht="15" hidden="false" customHeight="false" outlineLevel="0" collapsed="false">
      <c r="A999" s="52" t="n">
        <v>998</v>
      </c>
    </row>
    <row r="1000" customFormat="false" ht="15" hidden="false" customHeight="false" outlineLevel="0" collapsed="false">
      <c r="A1000" s="52" t="n">
        <v>999</v>
      </c>
    </row>
    <row r="1001" customFormat="false" ht="15" hidden="false" customHeight="false" outlineLevel="0" collapsed="false">
      <c r="A1001" s="52" t="n">
        <v>1000</v>
      </c>
    </row>
    <row r="1002" customFormat="false" ht="15" hidden="false" customHeight="false" outlineLevel="0" collapsed="false">
      <c r="A1002" s="52" t="n">
        <v>1001</v>
      </c>
    </row>
    <row r="1003" customFormat="false" ht="15" hidden="false" customHeight="false" outlineLevel="0" collapsed="false">
      <c r="A1003" s="52" t="n">
        <v>1002</v>
      </c>
    </row>
    <row r="1004" customFormat="false" ht="15" hidden="false" customHeight="false" outlineLevel="0" collapsed="false">
      <c r="A1004" s="52" t="n">
        <v>1003</v>
      </c>
    </row>
    <row r="1005" customFormat="false" ht="15" hidden="false" customHeight="false" outlineLevel="0" collapsed="false">
      <c r="A1005" s="52" t="n">
        <v>1004</v>
      </c>
    </row>
    <row r="1006" customFormat="false" ht="15" hidden="false" customHeight="false" outlineLevel="0" collapsed="false">
      <c r="A1006" s="52" t="n">
        <v>1005</v>
      </c>
    </row>
    <row r="1007" customFormat="false" ht="15" hidden="false" customHeight="false" outlineLevel="0" collapsed="false">
      <c r="A1007" s="52" t="n">
        <v>1006</v>
      </c>
    </row>
    <row r="1008" customFormat="false" ht="15" hidden="false" customHeight="false" outlineLevel="0" collapsed="false">
      <c r="A1008" s="52" t="n">
        <v>1007</v>
      </c>
    </row>
    <row r="1009" customFormat="false" ht="15" hidden="false" customHeight="false" outlineLevel="0" collapsed="false">
      <c r="A1009" s="52" t="n">
        <v>1008</v>
      </c>
    </row>
    <row r="1010" customFormat="false" ht="15" hidden="false" customHeight="false" outlineLevel="0" collapsed="false">
      <c r="A1010" s="52" t="n">
        <v>1009</v>
      </c>
    </row>
    <row r="1011" customFormat="false" ht="15" hidden="false" customHeight="false" outlineLevel="0" collapsed="false">
      <c r="A1011" s="52" t="n">
        <v>1010</v>
      </c>
    </row>
    <row r="1012" customFormat="false" ht="15" hidden="false" customHeight="false" outlineLevel="0" collapsed="false">
      <c r="A1012" s="52" t="n">
        <v>1011</v>
      </c>
    </row>
    <row r="1013" customFormat="false" ht="15" hidden="false" customHeight="false" outlineLevel="0" collapsed="false">
      <c r="A1013" s="52" t="n">
        <v>1012</v>
      </c>
    </row>
    <row r="1014" customFormat="false" ht="15" hidden="false" customHeight="false" outlineLevel="0" collapsed="false">
      <c r="A1014" s="52" t="n">
        <v>1013</v>
      </c>
    </row>
    <row r="1015" customFormat="false" ht="15" hidden="false" customHeight="false" outlineLevel="0" collapsed="false">
      <c r="A1015" s="52" t="n">
        <v>1014</v>
      </c>
    </row>
    <row r="1016" customFormat="false" ht="15" hidden="false" customHeight="false" outlineLevel="0" collapsed="false">
      <c r="A1016" s="52" t="n">
        <v>1015</v>
      </c>
    </row>
    <row r="1017" customFormat="false" ht="15" hidden="false" customHeight="false" outlineLevel="0" collapsed="false">
      <c r="A1017" s="52" t="n">
        <v>1016</v>
      </c>
    </row>
    <row r="1018" customFormat="false" ht="15" hidden="false" customHeight="false" outlineLevel="0" collapsed="false">
      <c r="A1018" s="52" t="n">
        <v>1017</v>
      </c>
    </row>
    <row r="1019" customFormat="false" ht="15" hidden="false" customHeight="false" outlineLevel="0" collapsed="false">
      <c r="A1019" s="52" t="n">
        <v>1018</v>
      </c>
    </row>
    <row r="1020" customFormat="false" ht="15" hidden="false" customHeight="false" outlineLevel="0" collapsed="false">
      <c r="A1020" s="52" t="n">
        <v>1019</v>
      </c>
    </row>
    <row r="1021" customFormat="false" ht="15" hidden="false" customHeight="false" outlineLevel="0" collapsed="false">
      <c r="A1021" s="52" t="n">
        <v>1020</v>
      </c>
    </row>
    <row r="1022" customFormat="false" ht="15" hidden="false" customHeight="false" outlineLevel="0" collapsed="false">
      <c r="A1022" s="52" t="n">
        <v>1021</v>
      </c>
    </row>
    <row r="1023" customFormat="false" ht="15" hidden="false" customHeight="false" outlineLevel="0" collapsed="false">
      <c r="A1023" s="52" t="n">
        <v>1022</v>
      </c>
    </row>
    <row r="1024" customFormat="false" ht="15" hidden="false" customHeight="false" outlineLevel="0" collapsed="false">
      <c r="A1024" s="52" t="n">
        <v>1023</v>
      </c>
    </row>
    <row r="1025" customFormat="false" ht="15" hidden="false" customHeight="false" outlineLevel="0" collapsed="false">
      <c r="A1025" s="52" t="n">
        <v>1024</v>
      </c>
    </row>
    <row r="1026" customFormat="false" ht="15" hidden="false" customHeight="false" outlineLevel="0" collapsed="false">
      <c r="A1026" s="52" t="n">
        <v>1025</v>
      </c>
    </row>
    <row r="1027" customFormat="false" ht="15" hidden="false" customHeight="false" outlineLevel="0" collapsed="false">
      <c r="A1027" s="52" t="n">
        <v>1026</v>
      </c>
    </row>
    <row r="1028" customFormat="false" ht="15" hidden="false" customHeight="false" outlineLevel="0" collapsed="false">
      <c r="A1028" s="52" t="n">
        <v>1027</v>
      </c>
    </row>
    <row r="1029" customFormat="false" ht="15" hidden="false" customHeight="false" outlineLevel="0" collapsed="false">
      <c r="A1029" s="52" t="n">
        <v>1028</v>
      </c>
    </row>
    <row r="1030" customFormat="false" ht="15" hidden="false" customHeight="false" outlineLevel="0" collapsed="false">
      <c r="A1030" s="52" t="n">
        <v>1029</v>
      </c>
    </row>
    <row r="1031" customFormat="false" ht="15" hidden="false" customHeight="false" outlineLevel="0" collapsed="false">
      <c r="A1031" s="52" t="n">
        <v>1030</v>
      </c>
    </row>
    <row r="1032" customFormat="false" ht="15" hidden="false" customHeight="false" outlineLevel="0" collapsed="false">
      <c r="A1032" s="52" t="n">
        <v>1031</v>
      </c>
    </row>
    <row r="1033" customFormat="false" ht="15" hidden="false" customHeight="false" outlineLevel="0" collapsed="false">
      <c r="A1033" s="52" t="n">
        <v>1032</v>
      </c>
    </row>
    <row r="1034" customFormat="false" ht="15" hidden="false" customHeight="false" outlineLevel="0" collapsed="false">
      <c r="A1034" s="52" t="n">
        <v>1033</v>
      </c>
    </row>
    <row r="1035" customFormat="false" ht="15" hidden="false" customHeight="false" outlineLevel="0" collapsed="false">
      <c r="A1035" s="52" t="n">
        <v>1034</v>
      </c>
    </row>
    <row r="1036" customFormat="false" ht="15" hidden="false" customHeight="false" outlineLevel="0" collapsed="false">
      <c r="A1036" s="52" t="n">
        <v>1035</v>
      </c>
    </row>
    <row r="1037" customFormat="false" ht="15" hidden="false" customHeight="false" outlineLevel="0" collapsed="false">
      <c r="A1037" s="52" t="n">
        <v>1036</v>
      </c>
    </row>
    <row r="1038" customFormat="false" ht="15" hidden="false" customHeight="false" outlineLevel="0" collapsed="false">
      <c r="A1038" s="52" t="n">
        <v>1037</v>
      </c>
    </row>
    <row r="1039" customFormat="false" ht="15" hidden="false" customHeight="false" outlineLevel="0" collapsed="false">
      <c r="A1039" s="52" t="n">
        <v>1038</v>
      </c>
    </row>
    <row r="1040" customFormat="false" ht="15" hidden="false" customHeight="false" outlineLevel="0" collapsed="false">
      <c r="A1040" s="52" t="n">
        <v>1039</v>
      </c>
    </row>
    <row r="1041" customFormat="false" ht="15" hidden="false" customHeight="false" outlineLevel="0" collapsed="false">
      <c r="A1041" s="52" t="n">
        <v>1040</v>
      </c>
    </row>
    <row r="1042" customFormat="false" ht="15" hidden="false" customHeight="false" outlineLevel="0" collapsed="false">
      <c r="A1042" s="52" t="n">
        <v>1041</v>
      </c>
    </row>
    <row r="1043" customFormat="false" ht="15" hidden="false" customHeight="false" outlineLevel="0" collapsed="false">
      <c r="A1043" s="52" t="n">
        <v>1042</v>
      </c>
    </row>
    <row r="1044" customFormat="false" ht="15" hidden="false" customHeight="false" outlineLevel="0" collapsed="false">
      <c r="A1044" s="52" t="n">
        <v>1043</v>
      </c>
    </row>
    <row r="1045" customFormat="false" ht="15" hidden="false" customHeight="false" outlineLevel="0" collapsed="false">
      <c r="A1045" s="52" t="n">
        <v>1044</v>
      </c>
    </row>
    <row r="1046" customFormat="false" ht="15" hidden="false" customHeight="false" outlineLevel="0" collapsed="false">
      <c r="A1046" s="52" t="n">
        <v>1045</v>
      </c>
    </row>
    <row r="1047" customFormat="false" ht="15" hidden="false" customHeight="false" outlineLevel="0" collapsed="false">
      <c r="A1047" s="52" t="n">
        <v>1046</v>
      </c>
    </row>
    <row r="1048" customFormat="false" ht="15" hidden="false" customHeight="false" outlineLevel="0" collapsed="false">
      <c r="A1048" s="52" t="n">
        <v>1047</v>
      </c>
    </row>
    <row r="1049" customFormat="false" ht="15" hidden="false" customHeight="false" outlineLevel="0" collapsed="false">
      <c r="A1049" s="52" t="n">
        <v>1048</v>
      </c>
    </row>
    <row r="1050" customFormat="false" ht="15" hidden="false" customHeight="false" outlineLevel="0" collapsed="false">
      <c r="A1050" s="52" t="n">
        <v>1049</v>
      </c>
    </row>
    <row r="1051" customFormat="false" ht="15" hidden="false" customHeight="false" outlineLevel="0" collapsed="false">
      <c r="A1051" s="52" t="n">
        <v>1050</v>
      </c>
    </row>
    <row r="1052" customFormat="false" ht="15" hidden="false" customHeight="false" outlineLevel="0" collapsed="false">
      <c r="A1052" s="52" t="n">
        <v>1051</v>
      </c>
    </row>
    <row r="1053" customFormat="false" ht="15" hidden="false" customHeight="false" outlineLevel="0" collapsed="false">
      <c r="A1053" s="52" t="n">
        <v>1052</v>
      </c>
    </row>
    <row r="1054" customFormat="false" ht="15" hidden="false" customHeight="false" outlineLevel="0" collapsed="false">
      <c r="A1054" s="52" t="n">
        <v>1053</v>
      </c>
    </row>
    <row r="1055" customFormat="false" ht="15" hidden="false" customHeight="false" outlineLevel="0" collapsed="false">
      <c r="A1055" s="52" t="n">
        <v>1054</v>
      </c>
    </row>
    <row r="1056" customFormat="false" ht="15" hidden="false" customHeight="false" outlineLevel="0" collapsed="false">
      <c r="A1056" s="52" t="n">
        <v>1055</v>
      </c>
    </row>
    <row r="1057" customFormat="false" ht="15" hidden="false" customHeight="false" outlineLevel="0" collapsed="false">
      <c r="A1057" s="52" t="n">
        <v>1056</v>
      </c>
    </row>
    <row r="1058" customFormat="false" ht="15" hidden="false" customHeight="false" outlineLevel="0" collapsed="false">
      <c r="A1058" s="52" t="n">
        <v>1057</v>
      </c>
    </row>
    <row r="1059" customFormat="false" ht="15" hidden="false" customHeight="false" outlineLevel="0" collapsed="false">
      <c r="A1059" s="52" t="n">
        <v>1058</v>
      </c>
    </row>
    <row r="1060" customFormat="false" ht="15" hidden="false" customHeight="false" outlineLevel="0" collapsed="false">
      <c r="A1060" s="52" t="n">
        <v>1059</v>
      </c>
    </row>
    <row r="1061" customFormat="false" ht="15" hidden="false" customHeight="false" outlineLevel="0" collapsed="false">
      <c r="A1061" s="52" t="n">
        <v>1060</v>
      </c>
    </row>
    <row r="1062" customFormat="false" ht="15" hidden="false" customHeight="false" outlineLevel="0" collapsed="false">
      <c r="A1062" s="52" t="n">
        <v>1061</v>
      </c>
    </row>
    <row r="1063" customFormat="false" ht="15" hidden="false" customHeight="false" outlineLevel="0" collapsed="false">
      <c r="A1063" s="52" t="n">
        <v>1062</v>
      </c>
    </row>
    <row r="1064" customFormat="false" ht="15" hidden="false" customHeight="false" outlineLevel="0" collapsed="false">
      <c r="A1064" s="52" t="n">
        <v>1063</v>
      </c>
    </row>
    <row r="1065" customFormat="false" ht="15" hidden="false" customHeight="false" outlineLevel="0" collapsed="false">
      <c r="A1065" s="52" t="n">
        <v>1064</v>
      </c>
    </row>
    <row r="1066" customFormat="false" ht="15" hidden="false" customHeight="false" outlineLevel="0" collapsed="false">
      <c r="A1066" s="52" t="n">
        <v>1065</v>
      </c>
    </row>
    <row r="1067" customFormat="false" ht="15" hidden="false" customHeight="false" outlineLevel="0" collapsed="false">
      <c r="A1067" s="52" t="n">
        <v>1066</v>
      </c>
    </row>
    <row r="1068" customFormat="false" ht="15" hidden="false" customHeight="false" outlineLevel="0" collapsed="false">
      <c r="A1068" s="52" t="n">
        <v>1067</v>
      </c>
    </row>
    <row r="1069" customFormat="false" ht="15" hidden="false" customHeight="false" outlineLevel="0" collapsed="false">
      <c r="A1069" s="52" t="n">
        <v>1068</v>
      </c>
    </row>
    <row r="1070" customFormat="false" ht="15" hidden="false" customHeight="false" outlineLevel="0" collapsed="false">
      <c r="A1070" s="52" t="n">
        <v>1069</v>
      </c>
    </row>
    <row r="1071" customFormat="false" ht="15" hidden="false" customHeight="false" outlineLevel="0" collapsed="false">
      <c r="A1071" s="52" t="n">
        <v>1070</v>
      </c>
    </row>
    <row r="1072" customFormat="false" ht="15" hidden="false" customHeight="false" outlineLevel="0" collapsed="false">
      <c r="A1072" s="52" t="n">
        <v>1071</v>
      </c>
    </row>
    <row r="1073" customFormat="false" ht="15" hidden="false" customHeight="false" outlineLevel="0" collapsed="false">
      <c r="A1073" s="52" t="n">
        <v>1072</v>
      </c>
    </row>
    <row r="1074" customFormat="false" ht="15" hidden="false" customHeight="false" outlineLevel="0" collapsed="false">
      <c r="A1074" s="52" t="n">
        <v>1073</v>
      </c>
    </row>
    <row r="1075" customFormat="false" ht="15" hidden="false" customHeight="false" outlineLevel="0" collapsed="false">
      <c r="A1075" s="52" t="n">
        <v>1074</v>
      </c>
    </row>
    <row r="1076" customFormat="false" ht="15" hidden="false" customHeight="false" outlineLevel="0" collapsed="false">
      <c r="A1076" s="52" t="n">
        <v>1075</v>
      </c>
    </row>
    <row r="1244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2" t="n">
        <v>1</v>
      </c>
      <c r="C3" s="67" t="s">
        <v>2455</v>
      </c>
      <c r="D3" s="24" t="s">
        <v>35</v>
      </c>
      <c r="E3" s="62" t="s">
        <v>1555</v>
      </c>
      <c r="F3" s="62" t="s">
        <v>1556</v>
      </c>
    </row>
    <row r="4" customFormat="false" ht="30" hidden="false" customHeight="false" outlineLevel="0" collapsed="false">
      <c r="A4" s="52" t="n">
        <v>2</v>
      </c>
      <c r="B4" s="62" t="n">
        <v>2</v>
      </c>
      <c r="C4" s="65" t="s">
        <v>2456</v>
      </c>
      <c r="D4" s="24" t="s">
        <v>31</v>
      </c>
      <c r="E4" s="62" t="s">
        <v>1557</v>
      </c>
      <c r="F4" s="62" t="s">
        <v>1556</v>
      </c>
    </row>
    <row r="5" customFormat="false" ht="15" hidden="false" customHeight="false" outlineLevel="0" collapsed="false">
      <c r="A5" s="52" t="n">
        <v>3</v>
      </c>
      <c r="B5" s="62" t="n">
        <v>3</v>
      </c>
      <c r="C5" s="61" t="s">
        <v>2457</v>
      </c>
      <c r="D5" s="24" t="s">
        <v>31</v>
      </c>
      <c r="E5" s="62" t="s">
        <v>1558</v>
      </c>
      <c r="F5" s="62" t="s">
        <v>1556</v>
      </c>
    </row>
    <row r="6" customFormat="false" ht="15" hidden="false" customHeight="false" outlineLevel="0" collapsed="false">
      <c r="A6" s="52" t="n">
        <v>4</v>
      </c>
      <c r="B6" s="62" t="n">
        <v>4</v>
      </c>
      <c r="C6" s="65" t="s">
        <v>2458</v>
      </c>
      <c r="D6" s="24" t="s">
        <v>35</v>
      </c>
      <c r="E6" s="62" t="s">
        <v>1559</v>
      </c>
      <c r="F6" s="62" t="s">
        <v>1556</v>
      </c>
    </row>
    <row r="7" customFormat="false" ht="30" hidden="false" customHeight="false" outlineLevel="0" collapsed="false">
      <c r="A7" s="52" t="n">
        <v>5</v>
      </c>
      <c r="B7" s="62" t="n">
        <v>5</v>
      </c>
      <c r="C7" s="65" t="s">
        <v>2459</v>
      </c>
      <c r="D7" s="24" t="s">
        <v>35</v>
      </c>
      <c r="E7" s="62" t="s">
        <v>2460</v>
      </c>
      <c r="F7" s="62" t="s">
        <v>1556</v>
      </c>
    </row>
    <row r="8" customFormat="false" ht="15" hidden="false" customHeight="false" outlineLevel="0" collapsed="false">
      <c r="A8" s="52" t="n">
        <v>6</v>
      </c>
      <c r="B8" s="62" t="n">
        <v>6</v>
      </c>
      <c r="C8" s="65" t="s">
        <v>2461</v>
      </c>
      <c r="D8" s="24" t="s">
        <v>31</v>
      </c>
      <c r="E8" s="62" t="s">
        <v>1561</v>
      </c>
      <c r="F8" s="62" t="s">
        <v>1556</v>
      </c>
    </row>
    <row r="9" customFormat="false" ht="15" hidden="false" customHeight="true" outlineLevel="0" collapsed="false">
      <c r="A9" s="52" t="n">
        <v>7</v>
      </c>
      <c r="B9" s="123" t="n">
        <v>7</v>
      </c>
      <c r="C9" s="43" t="s">
        <v>2462</v>
      </c>
      <c r="D9" s="43"/>
      <c r="E9" s="43"/>
      <c r="F9" s="43"/>
    </row>
    <row r="10" customFormat="false" ht="15" hidden="false" customHeight="false" outlineLevel="0" collapsed="false">
      <c r="A10" s="52" t="n">
        <v>8</v>
      </c>
      <c r="B10" s="62" t="n">
        <v>8</v>
      </c>
      <c r="C10" s="65" t="s">
        <v>2463</v>
      </c>
      <c r="D10" s="24" t="s">
        <v>35</v>
      </c>
      <c r="E10" s="62" t="s">
        <v>1562</v>
      </c>
      <c r="F10" s="62" t="s">
        <v>1556</v>
      </c>
    </row>
    <row r="11" customFormat="false" ht="30" hidden="false" customHeight="false" outlineLevel="0" collapsed="false">
      <c r="A11" s="52" t="n">
        <v>9</v>
      </c>
      <c r="B11" s="62" t="n">
        <v>9</v>
      </c>
      <c r="C11" s="65" t="s">
        <v>2464</v>
      </c>
      <c r="D11" s="24" t="s">
        <v>31</v>
      </c>
      <c r="E11" s="62" t="s">
        <v>1563</v>
      </c>
      <c r="F11" s="62" t="s">
        <v>1556</v>
      </c>
    </row>
    <row r="12" customFormat="false" ht="27" hidden="false" customHeight="true" outlineLevel="0" collapsed="false">
      <c r="A12" s="52" t="n">
        <v>10</v>
      </c>
      <c r="B12" s="62" t="n">
        <v>10</v>
      </c>
      <c r="C12" s="61" t="s">
        <v>2465</v>
      </c>
      <c r="D12" s="24" t="s">
        <v>31</v>
      </c>
      <c r="E12" s="62" t="s">
        <v>1040</v>
      </c>
      <c r="F12" s="62" t="s">
        <v>1556</v>
      </c>
    </row>
    <row r="13" customFormat="false" ht="42.75" hidden="false" customHeight="true" outlineLevel="0" collapsed="false">
      <c r="A13" s="52" t="n">
        <v>11</v>
      </c>
      <c r="B13" s="62" t="n">
        <v>11</v>
      </c>
      <c r="C13" s="65" t="s">
        <v>2466</v>
      </c>
      <c r="D13" s="24" t="s">
        <v>35</v>
      </c>
      <c r="E13" s="62" t="s">
        <v>1040</v>
      </c>
      <c r="F13" s="62" t="s">
        <v>1556</v>
      </c>
    </row>
    <row r="14" customFormat="false" ht="42.75" hidden="false" customHeight="true" outlineLevel="0" collapsed="false">
      <c r="A14" s="52" t="n">
        <v>12</v>
      </c>
      <c r="B14" s="62" t="n">
        <v>12</v>
      </c>
      <c r="C14" s="65" t="s">
        <v>2467</v>
      </c>
      <c r="D14" s="24" t="s">
        <v>31</v>
      </c>
      <c r="E14" s="62" t="s">
        <v>121</v>
      </c>
      <c r="F14" s="62" t="s">
        <v>1556</v>
      </c>
    </row>
    <row r="15" customFormat="false" ht="30" hidden="false" customHeight="false" outlineLevel="0" collapsed="false">
      <c r="A15" s="52" t="n">
        <v>13</v>
      </c>
      <c r="B15" s="64" t="n">
        <v>13</v>
      </c>
      <c r="C15" s="70" t="s">
        <v>2468</v>
      </c>
      <c r="D15" s="40" t="s">
        <v>35</v>
      </c>
      <c r="E15" s="64" t="s">
        <v>1564</v>
      </c>
      <c r="F15" s="62" t="s">
        <v>1556</v>
      </c>
    </row>
    <row r="16" customFormat="false" ht="29.25" hidden="false" customHeight="true" outlineLevel="0" collapsed="false">
      <c r="A16" s="52" t="n">
        <v>14</v>
      </c>
      <c r="B16" s="62" t="n">
        <v>14</v>
      </c>
      <c r="C16" s="61" t="s">
        <v>2469</v>
      </c>
      <c r="D16" s="24" t="s">
        <v>31</v>
      </c>
      <c r="E16" s="62" t="s">
        <v>121</v>
      </c>
      <c r="F16" s="62" t="s">
        <v>1556</v>
      </c>
    </row>
    <row r="17" customFormat="false" ht="36" hidden="false" customHeight="true" outlineLevel="0" collapsed="false">
      <c r="A17" s="52" t="n">
        <v>15</v>
      </c>
      <c r="B17" s="62" t="n">
        <v>15</v>
      </c>
      <c r="C17" s="65" t="s">
        <v>2470</v>
      </c>
      <c r="D17" s="24"/>
      <c r="E17" s="62" t="s">
        <v>2471</v>
      </c>
      <c r="F17" s="62" t="s">
        <v>1556</v>
      </c>
    </row>
    <row r="18" customFormat="false" ht="30.75" hidden="false" customHeight="true" outlineLevel="0" collapsed="false">
      <c r="A18" s="52" t="n">
        <v>16</v>
      </c>
      <c r="B18" s="62" t="n">
        <v>16</v>
      </c>
      <c r="C18" s="65" t="s">
        <v>2472</v>
      </c>
      <c r="D18" s="24" t="s">
        <v>31</v>
      </c>
      <c r="E18" s="62" t="s">
        <v>1565</v>
      </c>
      <c r="F18" s="62" t="s">
        <v>1556</v>
      </c>
    </row>
    <row r="19" customFormat="false" ht="30" hidden="false" customHeight="true" outlineLevel="0" collapsed="false">
      <c r="A19" s="52" t="n">
        <v>17</v>
      </c>
      <c r="B19" s="62" t="n">
        <v>17</v>
      </c>
      <c r="C19" s="65" t="s">
        <v>2473</v>
      </c>
      <c r="D19" s="24" t="s">
        <v>35</v>
      </c>
      <c r="E19" s="62" t="s">
        <v>1040</v>
      </c>
      <c r="F19" s="62" t="s">
        <v>1556</v>
      </c>
    </row>
    <row r="20" customFormat="false" ht="25.5" hidden="false" customHeight="true" outlineLevel="0" collapsed="false">
      <c r="A20" s="52" t="n">
        <v>18</v>
      </c>
      <c r="B20" s="62" t="n">
        <v>18</v>
      </c>
      <c r="C20" s="61" t="s">
        <v>2474</v>
      </c>
      <c r="D20" s="24" t="s">
        <v>31</v>
      </c>
      <c r="E20" s="62" t="s">
        <v>1560</v>
      </c>
      <c r="F20" s="62" t="s">
        <v>1556</v>
      </c>
    </row>
    <row r="21" customFormat="false" ht="30" hidden="false" customHeight="false" outlineLevel="0" collapsed="false">
      <c r="A21" s="52" t="n">
        <v>19</v>
      </c>
      <c r="B21" s="62" t="n">
        <v>19</v>
      </c>
      <c r="C21" s="61" t="s">
        <v>2475</v>
      </c>
      <c r="D21" s="24" t="s">
        <v>31</v>
      </c>
      <c r="E21" s="62" t="s">
        <v>2476</v>
      </c>
      <c r="F21" s="62" t="s">
        <v>1556</v>
      </c>
    </row>
    <row r="22" customFormat="false" ht="15" hidden="false" customHeight="true" outlineLevel="0" collapsed="false">
      <c r="A22" s="52" t="n">
        <v>20</v>
      </c>
      <c r="B22" s="123" t="n">
        <v>20</v>
      </c>
      <c r="C22" s="43" t="s">
        <v>2477</v>
      </c>
      <c r="D22" s="43"/>
      <c r="E22" s="43"/>
      <c r="F22" s="43"/>
    </row>
    <row r="23" customFormat="false" ht="15" hidden="false" customHeight="true" outlineLevel="0" collapsed="false">
      <c r="A23" s="52" t="n">
        <v>21</v>
      </c>
      <c r="B23" s="123" t="n">
        <v>21</v>
      </c>
      <c r="C23" s="43" t="s">
        <v>2477</v>
      </c>
      <c r="D23" s="43"/>
      <c r="E23" s="43"/>
      <c r="F23" s="43"/>
    </row>
    <row r="24" customFormat="false" ht="15" hidden="false" customHeight="false" outlineLevel="0" collapsed="false">
      <c r="A24" s="52" t="n">
        <v>22</v>
      </c>
      <c r="B24" s="123" t="n">
        <v>22</v>
      </c>
      <c r="C24" s="65" t="s">
        <v>2478</v>
      </c>
      <c r="D24" s="24" t="s">
        <v>31</v>
      </c>
      <c r="E24" s="62" t="s">
        <v>2479</v>
      </c>
      <c r="F24" s="62" t="s">
        <v>1556</v>
      </c>
    </row>
    <row r="25" customFormat="false" ht="15" hidden="false" customHeight="false" outlineLevel="0" collapsed="false">
      <c r="A25" s="52" t="n">
        <v>23</v>
      </c>
      <c r="B25" s="123" t="n">
        <v>23</v>
      </c>
      <c r="C25" s="65" t="s">
        <v>2480</v>
      </c>
      <c r="D25" s="24" t="s">
        <v>35</v>
      </c>
      <c r="E25" s="62" t="s">
        <v>2481</v>
      </c>
      <c r="F25" s="62" t="s">
        <v>1556</v>
      </c>
    </row>
    <row r="26" customFormat="false" ht="30" hidden="false" customHeight="false" outlineLevel="0" collapsed="false">
      <c r="A26" s="52" t="n">
        <v>24</v>
      </c>
      <c r="B26" s="123" t="n">
        <v>24</v>
      </c>
      <c r="C26" s="65" t="s">
        <v>2482</v>
      </c>
      <c r="D26" s="24" t="s">
        <v>31</v>
      </c>
      <c r="E26" s="62" t="s">
        <v>2483</v>
      </c>
      <c r="F26" s="62" t="s">
        <v>1556</v>
      </c>
    </row>
    <row r="27" customFormat="false" ht="29.25" hidden="false" customHeight="true" outlineLevel="0" collapsed="false">
      <c r="A27" s="52" t="n">
        <v>25</v>
      </c>
      <c r="B27" s="123" t="n">
        <v>25</v>
      </c>
      <c r="C27" s="65" t="s">
        <v>2484</v>
      </c>
      <c r="D27" s="24" t="s">
        <v>35</v>
      </c>
      <c r="E27" s="62" t="s">
        <v>1571</v>
      </c>
      <c r="F27" s="62" t="s">
        <v>1556</v>
      </c>
    </row>
    <row r="28" customFormat="false" ht="36.75" hidden="false" customHeight="true" outlineLevel="0" collapsed="false">
      <c r="A28" s="52" t="n">
        <v>26</v>
      </c>
      <c r="B28" s="123" t="n">
        <v>26</v>
      </c>
      <c r="C28" s="65" t="s">
        <v>2485</v>
      </c>
      <c r="D28" s="24" t="s">
        <v>35</v>
      </c>
      <c r="E28" s="62" t="s">
        <v>1572</v>
      </c>
      <c r="F28" s="62" t="s">
        <v>1556</v>
      </c>
    </row>
    <row r="29" customFormat="false" ht="15" hidden="false" customHeight="false" outlineLevel="0" collapsed="false">
      <c r="A29" s="52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52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52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52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52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52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52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2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2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2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2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2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2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2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2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2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2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2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2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2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2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2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2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2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2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2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2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2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245" customFormat="false" ht="32.25" hidden="false" customHeight="true" outlineLevel="0" collapsed="false"/>
  </sheetData>
  <mergeCells count="3">
    <mergeCell ref="C9:F9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0" t="n">
        <v>1</v>
      </c>
      <c r="C3" s="61" t="s">
        <v>2486</v>
      </c>
      <c r="D3" s="37" t="s">
        <v>31</v>
      </c>
      <c r="E3" s="61" t="s">
        <v>318</v>
      </c>
      <c r="F3" s="62" t="s">
        <v>1573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2487</v>
      </c>
      <c r="D4" s="37" t="s">
        <v>35</v>
      </c>
      <c r="E4" s="61" t="s">
        <v>243</v>
      </c>
      <c r="F4" s="52" t="s">
        <v>1573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2488</v>
      </c>
      <c r="D5" s="37" t="s">
        <v>31</v>
      </c>
      <c r="E5" s="61" t="s">
        <v>2489</v>
      </c>
      <c r="F5" s="62" t="s">
        <v>1573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2490</v>
      </c>
      <c r="D6" s="37" t="s">
        <v>35</v>
      </c>
      <c r="E6" s="61" t="s">
        <v>2491</v>
      </c>
      <c r="F6" s="52" t="s">
        <v>1573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2492</v>
      </c>
      <c r="D7" s="37" t="s">
        <v>31</v>
      </c>
      <c r="E7" s="61" t="s">
        <v>2493</v>
      </c>
      <c r="F7" s="62" t="s">
        <v>1573</v>
      </c>
    </row>
    <row r="8" customFormat="false" ht="15" hidden="false" customHeight="false" outlineLevel="0" collapsed="false">
      <c r="A8" s="52" t="n">
        <v>6</v>
      </c>
      <c r="B8" s="60" t="n">
        <v>6</v>
      </c>
      <c r="C8" s="61" t="s">
        <v>2494</v>
      </c>
      <c r="D8" s="37" t="s">
        <v>35</v>
      </c>
      <c r="E8" s="61" t="s">
        <v>163</v>
      </c>
      <c r="F8" s="62" t="s">
        <v>1573</v>
      </c>
    </row>
    <row r="9" customFormat="false" ht="15" hidden="false" customHeight="false" outlineLevel="0" collapsed="false">
      <c r="A9" s="52" t="n">
        <v>7</v>
      </c>
      <c r="B9" s="60" t="n">
        <v>7</v>
      </c>
      <c r="C9" s="61" t="s">
        <v>2495</v>
      </c>
      <c r="D9" s="37" t="s">
        <v>31</v>
      </c>
      <c r="E9" s="61" t="s">
        <v>2496</v>
      </c>
      <c r="F9" s="62" t="s">
        <v>1573</v>
      </c>
    </row>
    <row r="10" customFormat="false" ht="30" hidden="false" customHeight="false" outlineLevel="0" collapsed="false">
      <c r="A10" s="52" t="n">
        <v>8</v>
      </c>
      <c r="B10" s="60" t="n">
        <v>8</v>
      </c>
      <c r="C10" s="61" t="s">
        <v>2497</v>
      </c>
      <c r="D10" s="37" t="s">
        <v>35</v>
      </c>
      <c r="E10" s="61" t="s">
        <v>2498</v>
      </c>
      <c r="F10" s="62" t="s">
        <v>1573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2499</v>
      </c>
      <c r="D11" s="37" t="s">
        <v>35</v>
      </c>
      <c r="E11" s="61" t="s">
        <v>1040</v>
      </c>
      <c r="F11" s="62" t="s">
        <v>1573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2500</v>
      </c>
      <c r="D12" s="37" t="s">
        <v>35</v>
      </c>
      <c r="E12" s="61" t="s">
        <v>121</v>
      </c>
      <c r="F12" s="62" t="s">
        <v>1573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2501</v>
      </c>
      <c r="D13" s="37" t="s">
        <v>35</v>
      </c>
      <c r="E13" s="61" t="s">
        <v>175</v>
      </c>
      <c r="F13" s="62" t="s">
        <v>1573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2502</v>
      </c>
      <c r="D14" s="37" t="s">
        <v>31</v>
      </c>
      <c r="E14" s="61" t="s">
        <v>188</v>
      </c>
      <c r="F14" s="62" t="s">
        <v>1573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503</v>
      </c>
      <c r="D15" s="37" t="s">
        <v>31</v>
      </c>
      <c r="E15" s="61" t="s">
        <v>2504</v>
      </c>
      <c r="F15" s="62" t="s">
        <v>1573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2505</v>
      </c>
      <c r="D16" s="37" t="s">
        <v>31</v>
      </c>
      <c r="E16" s="61" t="s">
        <v>2506</v>
      </c>
      <c r="F16" s="62" t="s">
        <v>1573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507</v>
      </c>
      <c r="D17" s="37" t="s">
        <v>31</v>
      </c>
      <c r="E17" s="61" t="s">
        <v>175</v>
      </c>
      <c r="F17" s="62" t="s">
        <v>1573</v>
      </c>
    </row>
    <row r="18" customFormat="false" ht="30" hidden="false" customHeight="false" outlineLevel="0" collapsed="false">
      <c r="A18" s="52" t="n">
        <v>16</v>
      </c>
      <c r="B18" s="60" t="n">
        <v>16</v>
      </c>
      <c r="C18" s="61" t="s">
        <v>2508</v>
      </c>
      <c r="D18" s="37" t="s">
        <v>31</v>
      </c>
      <c r="E18" s="61" t="s">
        <v>2509</v>
      </c>
      <c r="F18" s="62" t="s">
        <v>1573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510</v>
      </c>
      <c r="D19" s="37" t="s">
        <v>31</v>
      </c>
      <c r="E19" s="61" t="s">
        <v>163</v>
      </c>
      <c r="F19" s="62" t="s">
        <v>1573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511</v>
      </c>
      <c r="D20" s="37" t="s">
        <v>35</v>
      </c>
      <c r="E20" s="61" t="s">
        <v>163</v>
      </c>
      <c r="F20" s="52" t="s">
        <v>1573</v>
      </c>
    </row>
    <row r="21" customFormat="false" ht="30" hidden="false" customHeight="false" outlineLevel="0" collapsed="false">
      <c r="A21" s="52" t="n">
        <v>19</v>
      </c>
      <c r="B21" s="60" t="n">
        <v>19</v>
      </c>
      <c r="C21" s="61" t="s">
        <v>2512</v>
      </c>
      <c r="D21" s="37" t="s">
        <v>31</v>
      </c>
      <c r="E21" s="61" t="s">
        <v>2513</v>
      </c>
      <c r="F21" s="52" t="s">
        <v>1573</v>
      </c>
    </row>
    <row r="22" customFormat="false" ht="30" hidden="false" customHeight="false" outlineLevel="0" collapsed="false">
      <c r="A22" s="52" t="n">
        <v>20</v>
      </c>
      <c r="B22" s="60" t="n">
        <v>20</v>
      </c>
      <c r="C22" s="61" t="s">
        <v>2514</v>
      </c>
      <c r="D22" s="37" t="s">
        <v>31</v>
      </c>
      <c r="E22" s="61" t="s">
        <v>2515</v>
      </c>
      <c r="F22" s="52" t="s">
        <v>1573</v>
      </c>
    </row>
    <row r="23" customFormat="false" ht="30" hidden="false" customHeight="false" outlineLevel="0" collapsed="false">
      <c r="A23" s="52" t="n">
        <v>21</v>
      </c>
      <c r="B23" s="60" t="n">
        <v>21</v>
      </c>
      <c r="C23" s="61" t="s">
        <v>2516</v>
      </c>
      <c r="D23" s="37" t="s">
        <v>31</v>
      </c>
      <c r="E23" s="61" t="s">
        <v>2517</v>
      </c>
      <c r="F23" s="52" t="s">
        <v>1573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518</v>
      </c>
      <c r="D24" s="37" t="s">
        <v>31</v>
      </c>
      <c r="E24" s="61" t="s">
        <v>2519</v>
      </c>
      <c r="F24" s="62" t="s">
        <v>1573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2520</v>
      </c>
      <c r="D25" s="37" t="s">
        <v>31</v>
      </c>
      <c r="E25" s="61" t="s">
        <v>2521</v>
      </c>
      <c r="F25" s="62" t="s">
        <v>1573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2522</v>
      </c>
      <c r="D26" s="37" t="s">
        <v>35</v>
      </c>
      <c r="E26" s="61" t="s">
        <v>2523</v>
      </c>
      <c r="F26" s="62" t="s">
        <v>1573</v>
      </c>
    </row>
    <row r="27" customFormat="false" ht="15" hidden="false" customHeight="false" outlineLevel="0" collapsed="false">
      <c r="A27" s="52" t="n">
        <v>25</v>
      </c>
      <c r="B27" s="63" t="n">
        <v>25</v>
      </c>
      <c r="C27" s="64" t="s">
        <v>2524</v>
      </c>
      <c r="D27" s="40" t="s">
        <v>35</v>
      </c>
      <c r="E27" s="64" t="s">
        <v>2525</v>
      </c>
      <c r="F27" s="52" t="s">
        <v>1573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526</v>
      </c>
      <c r="D28" s="37" t="s">
        <v>31</v>
      </c>
      <c r="E28" s="61" t="s">
        <v>1587</v>
      </c>
      <c r="F28" s="62" t="s">
        <v>1573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527</v>
      </c>
      <c r="D29" s="37" t="s">
        <v>35</v>
      </c>
      <c r="E29" s="61" t="s">
        <v>2528</v>
      </c>
      <c r="F29" s="52" t="s">
        <v>1573</v>
      </c>
    </row>
    <row r="30" customFormat="false" ht="15" hidden="false" customHeight="false" outlineLevel="0" collapsed="false">
      <c r="A30" s="52" t="n">
        <v>28</v>
      </c>
      <c r="B30" s="63" t="n">
        <v>28</v>
      </c>
      <c r="C30" s="64" t="s">
        <v>2529</v>
      </c>
      <c r="D30" s="40" t="s">
        <v>35</v>
      </c>
      <c r="E30" s="64" t="s">
        <v>2530</v>
      </c>
      <c r="F30" s="52" t="s">
        <v>1573</v>
      </c>
    </row>
    <row r="31" customFormat="false" ht="15" hidden="false" customHeight="false" outlineLevel="0" collapsed="false">
      <c r="A31" s="52" t="n">
        <v>29</v>
      </c>
      <c r="B31" s="60" t="n">
        <v>29</v>
      </c>
      <c r="C31" s="61" t="s">
        <v>2531</v>
      </c>
      <c r="D31" s="37" t="s">
        <v>35</v>
      </c>
      <c r="E31" s="61" t="s">
        <v>2532</v>
      </c>
      <c r="F31" s="62" t="s">
        <v>1573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2533</v>
      </c>
      <c r="D32" s="37" t="s">
        <v>31</v>
      </c>
      <c r="E32" s="61" t="s">
        <v>2534</v>
      </c>
      <c r="F32" s="52" t="s">
        <v>1573</v>
      </c>
    </row>
    <row r="33" customFormat="false" ht="30" hidden="false" customHeight="false" outlineLevel="0" collapsed="false">
      <c r="A33" s="52" t="n">
        <v>31</v>
      </c>
      <c r="B33" s="60" t="n">
        <v>31</v>
      </c>
      <c r="C33" s="61" t="s">
        <v>2535</v>
      </c>
      <c r="D33" s="37" t="s">
        <v>31</v>
      </c>
      <c r="E33" s="61" t="s">
        <v>1592</v>
      </c>
      <c r="F33" s="52" t="s">
        <v>1573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2536</v>
      </c>
      <c r="D34" s="37" t="s">
        <v>35</v>
      </c>
      <c r="E34" s="61" t="s">
        <v>2537</v>
      </c>
      <c r="F34" s="62" t="s">
        <v>1573</v>
      </c>
    </row>
    <row r="35" customFormat="false" ht="30" hidden="false" customHeight="false" outlineLevel="0" collapsed="false">
      <c r="A35" s="52" t="n">
        <v>33</v>
      </c>
      <c r="B35" s="63" t="n">
        <v>33</v>
      </c>
      <c r="C35" s="64" t="s">
        <v>2538</v>
      </c>
      <c r="D35" s="37" t="s">
        <v>31</v>
      </c>
      <c r="E35" s="64" t="s">
        <v>2539</v>
      </c>
      <c r="F35" s="52" t="s">
        <v>1573</v>
      </c>
    </row>
    <row r="36" customFormat="false" ht="15" hidden="false" customHeight="false" outlineLevel="0" collapsed="false">
      <c r="A36" s="52" t="n">
        <v>34</v>
      </c>
      <c r="B36" s="60" t="n">
        <v>34</v>
      </c>
      <c r="C36" s="61" t="s">
        <v>2540</v>
      </c>
      <c r="D36" s="37" t="s">
        <v>35</v>
      </c>
      <c r="E36" s="61" t="s">
        <v>2541</v>
      </c>
      <c r="F36" s="52" t="s">
        <v>1573</v>
      </c>
    </row>
    <row r="37" customFormat="false" ht="30" hidden="false" customHeight="false" outlineLevel="0" collapsed="false">
      <c r="A37" s="52" t="n">
        <v>35</v>
      </c>
      <c r="B37" s="60" t="n">
        <v>35</v>
      </c>
      <c r="C37" s="61" t="s">
        <v>2542</v>
      </c>
      <c r="D37" s="37" t="s">
        <v>31</v>
      </c>
      <c r="E37" s="61" t="s">
        <v>2543</v>
      </c>
      <c r="F37" s="62" t="s">
        <v>1573</v>
      </c>
    </row>
    <row r="38" customFormat="false" ht="30" hidden="false" customHeight="false" outlineLevel="0" collapsed="false">
      <c r="A38" s="52" t="n">
        <v>36</v>
      </c>
      <c r="B38" s="60" t="n">
        <v>36</v>
      </c>
      <c r="C38" s="61" t="s">
        <v>2544</v>
      </c>
      <c r="D38" s="37" t="s">
        <v>35</v>
      </c>
      <c r="E38" s="61" t="s">
        <v>2545</v>
      </c>
      <c r="F38" s="52" t="s">
        <v>1573</v>
      </c>
    </row>
    <row r="39" customFormat="false" ht="30" hidden="false" customHeight="false" outlineLevel="0" collapsed="false">
      <c r="A39" s="52" t="n">
        <v>37</v>
      </c>
      <c r="B39" s="60" t="n">
        <v>37</v>
      </c>
      <c r="C39" s="61" t="s">
        <v>2546</v>
      </c>
      <c r="D39" s="37" t="s">
        <v>31</v>
      </c>
      <c r="E39" s="61" t="s">
        <v>2547</v>
      </c>
      <c r="F39" s="52" t="s">
        <v>1573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2548</v>
      </c>
      <c r="D40" s="37" t="s">
        <v>31</v>
      </c>
      <c r="E40" s="61" t="s">
        <v>1599</v>
      </c>
      <c r="F40" s="52" t="s">
        <v>1573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1" t="s">
        <v>2549</v>
      </c>
      <c r="D41" s="37" t="s">
        <v>31</v>
      </c>
      <c r="E41" s="61" t="s">
        <v>1600</v>
      </c>
      <c r="F41" s="52" t="s">
        <v>1573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1" t="s">
        <v>2550</v>
      </c>
      <c r="D42" s="40" t="s">
        <v>31</v>
      </c>
      <c r="E42" s="61" t="s">
        <v>2551</v>
      </c>
      <c r="F42" s="52" t="s">
        <v>1573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2552</v>
      </c>
      <c r="D43" s="37" t="s">
        <v>35</v>
      </c>
      <c r="E43" s="61" t="s">
        <v>2553</v>
      </c>
      <c r="F43" s="52" t="s">
        <v>1573</v>
      </c>
    </row>
    <row r="44" customFormat="false" ht="45" hidden="false" customHeight="false" outlineLevel="0" collapsed="false">
      <c r="A44" s="52" t="n">
        <v>42</v>
      </c>
      <c r="B44" s="60" t="n">
        <v>42</v>
      </c>
      <c r="C44" s="61" t="s">
        <v>2554</v>
      </c>
      <c r="D44" s="37" t="s">
        <v>35</v>
      </c>
      <c r="E44" s="61" t="s">
        <v>2555</v>
      </c>
      <c r="F44" s="52" t="s">
        <v>1573</v>
      </c>
    </row>
    <row r="45" customFormat="false" ht="15" hidden="false" customHeight="false" outlineLevel="0" collapsed="false">
      <c r="A45" s="52" t="n">
        <v>43</v>
      </c>
      <c r="B45" s="63" t="n">
        <v>43</v>
      </c>
      <c r="C45" s="64" t="s">
        <v>2556</v>
      </c>
      <c r="D45" s="40" t="s">
        <v>31</v>
      </c>
      <c r="E45" s="64" t="s">
        <v>2557</v>
      </c>
      <c r="F45" s="52" t="s">
        <v>1573</v>
      </c>
    </row>
    <row r="46" customFormat="false" ht="15" hidden="false" customHeight="false" outlineLevel="0" collapsed="false">
      <c r="A46" s="52" t="n">
        <v>44</v>
      </c>
      <c r="B46" s="60" t="n">
        <v>44</v>
      </c>
      <c r="C46" s="61" t="s">
        <v>2558</v>
      </c>
      <c r="D46" s="37" t="s">
        <v>35</v>
      </c>
      <c r="E46" s="61" t="s">
        <v>163</v>
      </c>
      <c r="F46" s="62" t="s">
        <v>1573</v>
      </c>
    </row>
    <row r="47" customFormat="false" ht="15" hidden="false" customHeight="false" outlineLevel="0" collapsed="false">
      <c r="A47" s="52" t="n">
        <v>45</v>
      </c>
      <c r="B47" s="60" t="n">
        <v>45</v>
      </c>
      <c r="C47" s="61" t="s">
        <v>2559</v>
      </c>
      <c r="D47" s="37" t="s">
        <v>31</v>
      </c>
      <c r="E47" s="61" t="s">
        <v>163</v>
      </c>
      <c r="F47" s="52" t="s">
        <v>1573</v>
      </c>
    </row>
    <row r="48" customFormat="false" ht="30" hidden="false" customHeight="false" outlineLevel="0" collapsed="false">
      <c r="A48" s="52" t="n">
        <v>46</v>
      </c>
      <c r="B48" s="60" t="n">
        <v>46</v>
      </c>
      <c r="C48" s="61" t="s">
        <v>2560</v>
      </c>
      <c r="D48" s="37" t="s">
        <v>31</v>
      </c>
      <c r="E48" s="61" t="s">
        <v>2561</v>
      </c>
      <c r="F48" s="62" t="s">
        <v>1573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2562</v>
      </c>
      <c r="D49" s="37" t="s">
        <v>31</v>
      </c>
      <c r="E49" s="61" t="s">
        <v>2563</v>
      </c>
      <c r="F49" s="62" t="s">
        <v>1573</v>
      </c>
    </row>
    <row r="50" customFormat="false" ht="15" hidden="false" customHeight="false" outlineLevel="0" collapsed="false">
      <c r="A50" s="52" t="n">
        <v>48</v>
      </c>
      <c r="B50" s="60" t="n">
        <v>48</v>
      </c>
      <c r="C50" s="61" t="s">
        <v>2564</v>
      </c>
      <c r="D50" s="37" t="s">
        <v>31</v>
      </c>
      <c r="E50" s="61" t="s">
        <v>315</v>
      </c>
      <c r="F50" s="62" t="s">
        <v>1573</v>
      </c>
    </row>
    <row r="51" customFormat="false" ht="15" hidden="false" customHeight="false" outlineLevel="0" collapsed="false">
      <c r="A51" s="52" t="n">
        <v>49</v>
      </c>
      <c r="B51" s="60" t="n">
        <v>49</v>
      </c>
      <c r="C51" s="61" t="s">
        <v>2565</v>
      </c>
      <c r="D51" s="37" t="s">
        <v>35</v>
      </c>
      <c r="E51" s="61" t="s">
        <v>2566</v>
      </c>
      <c r="F51" s="62" t="s">
        <v>1573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2567</v>
      </c>
      <c r="D52" s="37" t="s">
        <v>31</v>
      </c>
      <c r="E52" s="61" t="s">
        <v>2568</v>
      </c>
      <c r="F52" s="62" t="s">
        <v>1573</v>
      </c>
    </row>
    <row r="53" customFormat="false" ht="30" hidden="false" customHeight="false" outlineLevel="0" collapsed="false">
      <c r="A53" s="52" t="n">
        <v>51</v>
      </c>
      <c r="B53" s="60" t="n">
        <v>51</v>
      </c>
      <c r="C53" s="61" t="s">
        <v>2569</v>
      </c>
      <c r="D53" s="37" t="s">
        <v>35</v>
      </c>
      <c r="E53" s="61" t="s">
        <v>2570</v>
      </c>
      <c r="F53" s="52" t="s">
        <v>1573</v>
      </c>
    </row>
    <row r="54" customFormat="false" ht="15" hidden="false" customHeight="false" outlineLevel="0" collapsed="false">
      <c r="A54" s="52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2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2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6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0" t="n">
        <v>1</v>
      </c>
      <c r="C3" s="61" t="s">
        <v>2571</v>
      </c>
      <c r="D3" s="37" t="s">
        <v>35</v>
      </c>
      <c r="E3" s="62" t="s">
        <v>2572</v>
      </c>
      <c r="F3" s="62" t="s">
        <v>1611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2573</v>
      </c>
      <c r="D4" s="37" t="s">
        <v>31</v>
      </c>
      <c r="E4" s="62" t="s">
        <v>1612</v>
      </c>
      <c r="F4" s="52" t="s">
        <v>1611</v>
      </c>
    </row>
    <row r="5" customFormat="false" ht="15" hidden="false" customHeight="false" outlineLevel="0" collapsed="false">
      <c r="A5" s="52" t="n">
        <v>3</v>
      </c>
      <c r="B5" s="60" t="n">
        <v>3</v>
      </c>
      <c r="C5" s="61" t="s">
        <v>2574</v>
      </c>
      <c r="D5" s="37" t="s">
        <v>31</v>
      </c>
      <c r="E5" s="62" t="s">
        <v>2575</v>
      </c>
      <c r="F5" s="62" t="s">
        <v>1611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2576</v>
      </c>
      <c r="D6" s="37" t="s">
        <v>31</v>
      </c>
      <c r="E6" s="62" t="s">
        <v>2577</v>
      </c>
      <c r="F6" s="52" t="s">
        <v>1611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2578</v>
      </c>
      <c r="D7" s="37" t="s">
        <v>35</v>
      </c>
      <c r="E7" s="62" t="s">
        <v>2577</v>
      </c>
      <c r="F7" s="52" t="s">
        <v>1611</v>
      </c>
    </row>
    <row r="8" customFormat="false" ht="15" hidden="false" customHeight="false" outlineLevel="0" collapsed="false">
      <c r="A8" s="52" t="n">
        <v>6</v>
      </c>
      <c r="B8" s="75" t="n">
        <v>6</v>
      </c>
      <c r="C8" s="38" t="s">
        <v>2579</v>
      </c>
      <c r="D8" s="37" t="s">
        <v>35</v>
      </c>
      <c r="E8" s="38" t="s">
        <v>2580</v>
      </c>
      <c r="F8" s="52" t="s">
        <v>1611</v>
      </c>
    </row>
    <row r="9" customFormat="false" ht="15" hidden="false" customHeight="false" outlineLevel="0" collapsed="false">
      <c r="A9" s="52" t="n">
        <v>7</v>
      </c>
      <c r="B9" s="60" t="n">
        <v>7</v>
      </c>
      <c r="C9" s="61" t="s">
        <v>2581</v>
      </c>
      <c r="D9" s="37" t="s">
        <v>31</v>
      </c>
      <c r="E9" s="62" t="s">
        <v>2582</v>
      </c>
      <c r="F9" s="62" t="s">
        <v>1611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2583</v>
      </c>
      <c r="D10" s="37" t="s">
        <v>35</v>
      </c>
      <c r="E10" s="62" t="s">
        <v>98</v>
      </c>
      <c r="F10" s="52" t="s">
        <v>1611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2584</v>
      </c>
      <c r="D11" s="37" t="s">
        <v>35</v>
      </c>
      <c r="E11" s="62" t="s">
        <v>1616</v>
      </c>
      <c r="F11" s="52" t="s">
        <v>1611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2585</v>
      </c>
      <c r="D12" s="37" t="s">
        <v>35</v>
      </c>
      <c r="E12" s="62" t="s">
        <v>2586</v>
      </c>
      <c r="F12" s="52" t="s">
        <v>1611</v>
      </c>
    </row>
    <row r="13" customFormat="false" ht="30" hidden="false" customHeight="false" outlineLevel="0" collapsed="false">
      <c r="A13" s="52" t="n">
        <v>11</v>
      </c>
      <c r="B13" s="60" t="n">
        <v>11</v>
      </c>
      <c r="C13" s="61" t="s">
        <v>2587</v>
      </c>
      <c r="D13" s="37" t="s">
        <v>31</v>
      </c>
      <c r="E13" s="62" t="s">
        <v>2588</v>
      </c>
      <c r="F13" s="52" t="s">
        <v>1611</v>
      </c>
    </row>
    <row r="14" customFormat="false" ht="30" hidden="false" customHeight="false" outlineLevel="0" collapsed="false">
      <c r="A14" s="52" t="n">
        <v>12</v>
      </c>
      <c r="B14" s="60" t="n">
        <v>12</v>
      </c>
      <c r="C14" s="61" t="s">
        <v>2589</v>
      </c>
      <c r="D14" s="37" t="s">
        <v>31</v>
      </c>
      <c r="E14" s="62" t="s">
        <v>1619</v>
      </c>
      <c r="F14" s="52" t="s">
        <v>1611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590</v>
      </c>
      <c r="D15" s="37" t="s">
        <v>31</v>
      </c>
      <c r="E15" s="62" t="s">
        <v>2591</v>
      </c>
      <c r="F15" s="62" t="s">
        <v>1611</v>
      </c>
    </row>
    <row r="16" customFormat="false" ht="30" hidden="false" customHeight="false" outlineLevel="0" collapsed="false">
      <c r="A16" s="52" t="n">
        <v>14</v>
      </c>
      <c r="B16" s="60" t="n">
        <v>14</v>
      </c>
      <c r="C16" s="61" t="s">
        <v>2592</v>
      </c>
      <c r="D16" s="37" t="s">
        <v>35</v>
      </c>
      <c r="E16" s="62" t="s">
        <v>2593</v>
      </c>
      <c r="F16" s="62" t="s">
        <v>1611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594</v>
      </c>
      <c r="D17" s="37" t="s">
        <v>31</v>
      </c>
      <c r="E17" s="62" t="s">
        <v>2595</v>
      </c>
      <c r="F17" s="62" t="s">
        <v>1611</v>
      </c>
    </row>
    <row r="18" customFormat="false" ht="30" hidden="false" customHeight="false" outlineLevel="0" collapsed="false">
      <c r="A18" s="52" t="n">
        <v>16</v>
      </c>
      <c r="B18" s="60" t="n">
        <v>16</v>
      </c>
      <c r="C18" s="61" t="s">
        <v>2596</v>
      </c>
      <c r="D18" s="37" t="s">
        <v>35</v>
      </c>
      <c r="E18" s="62" t="s">
        <v>2597</v>
      </c>
      <c r="F18" s="52" t="s">
        <v>1611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598</v>
      </c>
      <c r="D19" s="37" t="s">
        <v>35</v>
      </c>
      <c r="E19" s="62" t="s">
        <v>2599</v>
      </c>
      <c r="F19" s="52" t="s">
        <v>1611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600</v>
      </c>
      <c r="D20" s="37" t="s">
        <v>31</v>
      </c>
      <c r="E20" s="62" t="s">
        <v>2601</v>
      </c>
      <c r="F20" s="52" t="s">
        <v>1611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2602</v>
      </c>
      <c r="D21" s="37" t="s">
        <v>35</v>
      </c>
      <c r="E21" s="62" t="s">
        <v>2603</v>
      </c>
      <c r="F21" s="62" t="s">
        <v>1611</v>
      </c>
    </row>
    <row r="22" customFormat="false" ht="30" hidden="false" customHeight="false" outlineLevel="0" collapsed="false">
      <c r="A22" s="52" t="n">
        <v>20</v>
      </c>
      <c r="B22" s="60" t="n">
        <v>20</v>
      </c>
      <c r="C22" s="61" t="s">
        <v>2604</v>
      </c>
      <c r="D22" s="37" t="s">
        <v>31</v>
      </c>
      <c r="E22" s="62" t="s">
        <v>2605</v>
      </c>
      <c r="F22" s="62" t="s">
        <v>1611</v>
      </c>
    </row>
    <row r="23" customFormat="false" ht="15" hidden="false" customHeight="false" outlineLevel="0" collapsed="false">
      <c r="A23" s="52" t="n">
        <v>21</v>
      </c>
      <c r="B23" s="60" t="n">
        <v>21</v>
      </c>
      <c r="C23" s="61" t="s">
        <v>2606</v>
      </c>
      <c r="D23" s="37" t="s">
        <v>31</v>
      </c>
      <c r="E23" s="62" t="s">
        <v>2607</v>
      </c>
      <c r="F23" s="62" t="s">
        <v>1611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608</v>
      </c>
      <c r="D24" s="37" t="s">
        <v>31</v>
      </c>
      <c r="E24" s="62" t="s">
        <v>653</v>
      </c>
      <c r="F24" s="62" t="s">
        <v>1611</v>
      </c>
    </row>
    <row r="25" customFormat="false" ht="15" hidden="false" customHeight="false" outlineLevel="0" collapsed="false">
      <c r="A25" s="52" t="n">
        <v>23</v>
      </c>
      <c r="B25" s="60" t="n">
        <v>23</v>
      </c>
      <c r="C25" s="61" t="s">
        <v>2609</v>
      </c>
      <c r="D25" s="37" t="s">
        <v>31</v>
      </c>
      <c r="E25" s="62" t="s">
        <v>56</v>
      </c>
      <c r="F25" s="62" t="s">
        <v>1611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2610</v>
      </c>
      <c r="D26" s="37" t="s">
        <v>31</v>
      </c>
      <c r="E26" s="62" t="s">
        <v>2611</v>
      </c>
      <c r="F26" s="62" t="s">
        <v>1611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2612</v>
      </c>
      <c r="D27" s="37" t="s">
        <v>31</v>
      </c>
      <c r="E27" s="62" t="s">
        <v>318</v>
      </c>
      <c r="F27" s="62" t="s">
        <v>1611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613</v>
      </c>
      <c r="D28" s="37" t="s">
        <v>31</v>
      </c>
      <c r="E28" s="62" t="s">
        <v>1631</v>
      </c>
      <c r="F28" s="62" t="s">
        <v>1611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614</v>
      </c>
      <c r="D29" s="37" t="s">
        <v>35</v>
      </c>
      <c r="E29" s="62" t="s">
        <v>121</v>
      </c>
      <c r="F29" s="52" t="s">
        <v>1611</v>
      </c>
    </row>
    <row r="30" customFormat="false" ht="30" hidden="false" customHeight="false" outlineLevel="0" collapsed="false">
      <c r="A30" s="52" t="n">
        <v>28</v>
      </c>
      <c r="B30" s="60" t="n">
        <v>28</v>
      </c>
      <c r="C30" s="61" t="s">
        <v>2615</v>
      </c>
      <c r="D30" s="37" t="s">
        <v>31</v>
      </c>
      <c r="E30" s="62" t="s">
        <v>1632</v>
      </c>
      <c r="F30" s="62" t="s">
        <v>1611</v>
      </c>
    </row>
    <row r="31" customFormat="false" ht="30" hidden="false" customHeight="false" outlineLevel="0" collapsed="false">
      <c r="A31" s="52" t="n">
        <v>29</v>
      </c>
      <c r="B31" s="60" t="n">
        <v>29</v>
      </c>
      <c r="C31" s="61" t="s">
        <v>2616</v>
      </c>
      <c r="D31" s="37" t="s">
        <v>31</v>
      </c>
      <c r="E31" s="62" t="s">
        <v>2617</v>
      </c>
      <c r="F31" s="52" t="s">
        <v>1611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2618</v>
      </c>
      <c r="D32" s="37" t="s">
        <v>31</v>
      </c>
      <c r="E32" s="62" t="s">
        <v>2619</v>
      </c>
      <c r="F32" s="52" t="s">
        <v>1611</v>
      </c>
    </row>
    <row r="33" customFormat="false" ht="15" hidden="false" customHeight="false" outlineLevel="0" collapsed="false">
      <c r="A33" s="52" t="n">
        <v>31</v>
      </c>
      <c r="B33" s="60" t="n">
        <v>31</v>
      </c>
      <c r="C33" s="61" t="s">
        <v>2620</v>
      </c>
      <c r="D33" s="37" t="s">
        <v>35</v>
      </c>
      <c r="E33" s="62" t="s">
        <v>1635</v>
      </c>
      <c r="F33" s="62" t="s">
        <v>1611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2621</v>
      </c>
      <c r="D34" s="37" t="s">
        <v>35</v>
      </c>
      <c r="E34" s="62" t="s">
        <v>625</v>
      </c>
      <c r="F34" s="62" t="s">
        <v>1611</v>
      </c>
    </row>
    <row r="35" customFormat="false" ht="15" hidden="false" customHeight="false" outlineLevel="0" collapsed="false">
      <c r="A35" s="52" t="n">
        <v>33</v>
      </c>
      <c r="B35" s="60" t="n">
        <v>33</v>
      </c>
      <c r="C35" s="61" t="s">
        <v>2622</v>
      </c>
      <c r="D35" s="37" t="s">
        <v>31</v>
      </c>
      <c r="E35" s="62" t="s">
        <v>2623</v>
      </c>
      <c r="F35" s="62" t="s">
        <v>1611</v>
      </c>
    </row>
    <row r="36" customFormat="false" ht="15" hidden="false" customHeight="false" outlineLevel="0" collapsed="false">
      <c r="A36" s="52" t="n">
        <v>34</v>
      </c>
      <c r="B36" s="60" t="n">
        <v>34</v>
      </c>
      <c r="C36" s="61" t="s">
        <v>2624</v>
      </c>
      <c r="D36" s="37" t="s">
        <v>31</v>
      </c>
      <c r="E36" s="62" t="s">
        <v>2625</v>
      </c>
      <c r="F36" s="62" t="s">
        <v>1611</v>
      </c>
    </row>
    <row r="37" customFormat="false" ht="15" hidden="false" customHeight="false" outlineLevel="0" collapsed="false">
      <c r="A37" s="52" t="n">
        <v>35</v>
      </c>
      <c r="B37" s="60" t="n">
        <v>35</v>
      </c>
      <c r="C37" s="61" t="s">
        <v>2626</v>
      </c>
      <c r="D37" s="37" t="s">
        <v>31</v>
      </c>
      <c r="E37" s="62" t="s">
        <v>1040</v>
      </c>
      <c r="F37" s="62" t="s">
        <v>1611</v>
      </c>
    </row>
    <row r="38" customFormat="false" ht="30" hidden="false" customHeight="false" outlineLevel="0" collapsed="false">
      <c r="A38" s="52" t="n">
        <v>36</v>
      </c>
      <c r="B38" s="60" t="n">
        <v>36</v>
      </c>
      <c r="C38" s="61" t="s">
        <v>2627</v>
      </c>
      <c r="D38" s="37" t="s">
        <v>31</v>
      </c>
      <c r="E38" s="62" t="s">
        <v>1638</v>
      </c>
      <c r="F38" s="62" t="s">
        <v>1611</v>
      </c>
    </row>
    <row r="39" customFormat="false" ht="15" hidden="false" customHeight="false" outlineLevel="0" collapsed="false">
      <c r="A39" s="52" t="n">
        <v>37</v>
      </c>
      <c r="B39" s="60" t="n">
        <v>37</v>
      </c>
      <c r="C39" s="61" t="s">
        <v>2628</v>
      </c>
      <c r="D39" s="37" t="s">
        <v>35</v>
      </c>
      <c r="E39" s="62" t="s">
        <v>578</v>
      </c>
      <c r="F39" s="62" t="s">
        <v>1611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2629</v>
      </c>
      <c r="D40" s="37" t="s">
        <v>31</v>
      </c>
      <c r="E40" s="62" t="s">
        <v>2630</v>
      </c>
      <c r="F40" s="62" t="s">
        <v>1611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1" t="s">
        <v>2631</v>
      </c>
      <c r="D41" s="37" t="s">
        <v>31</v>
      </c>
      <c r="E41" s="62" t="s">
        <v>1640</v>
      </c>
      <c r="F41" s="52" t="s">
        <v>1611</v>
      </c>
    </row>
    <row r="42" customFormat="false" ht="15" hidden="false" customHeight="false" outlineLevel="0" collapsed="false">
      <c r="A42" s="52" t="n">
        <v>40</v>
      </c>
      <c r="B42" s="75" t="n">
        <v>40</v>
      </c>
      <c r="C42" s="38" t="s">
        <v>2632</v>
      </c>
      <c r="D42" s="37" t="s">
        <v>35</v>
      </c>
      <c r="E42" s="38" t="s">
        <v>175</v>
      </c>
      <c r="F42" s="52" t="s">
        <v>1611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2633</v>
      </c>
      <c r="D43" s="37" t="s">
        <v>31</v>
      </c>
      <c r="E43" s="62" t="s">
        <v>556</v>
      </c>
      <c r="F43" s="52" t="s">
        <v>1611</v>
      </c>
    </row>
    <row r="44" customFormat="false" ht="15" hidden="false" customHeight="false" outlineLevel="0" collapsed="false">
      <c r="A44" s="52" t="n">
        <v>42</v>
      </c>
      <c r="B44" s="60" t="n">
        <v>42</v>
      </c>
      <c r="C44" s="61" t="s">
        <v>2634</v>
      </c>
      <c r="D44" s="37" t="s">
        <v>35</v>
      </c>
      <c r="E44" s="62" t="s">
        <v>2635</v>
      </c>
      <c r="F44" s="52" t="s">
        <v>1611</v>
      </c>
    </row>
    <row r="45" customFormat="false" ht="30" hidden="false" customHeight="false" outlineLevel="0" collapsed="false">
      <c r="A45" s="52" t="n">
        <v>43</v>
      </c>
      <c r="B45" s="60" t="n">
        <v>43</v>
      </c>
      <c r="C45" s="61" t="s">
        <v>2636</v>
      </c>
      <c r="D45" s="37" t="s">
        <v>35</v>
      </c>
      <c r="E45" s="62" t="s">
        <v>1641</v>
      </c>
      <c r="F45" s="62" t="s">
        <v>1611</v>
      </c>
    </row>
    <row r="46" customFormat="false" ht="15" hidden="false" customHeight="false" outlineLevel="0" collapsed="false">
      <c r="A46" s="52" t="n">
        <v>44</v>
      </c>
      <c r="B46" s="60" t="n">
        <v>44</v>
      </c>
      <c r="C46" s="61" t="s">
        <v>2637</v>
      </c>
      <c r="D46" s="37" t="s">
        <v>35</v>
      </c>
      <c r="E46" s="62" t="s">
        <v>163</v>
      </c>
      <c r="F46" s="62" t="s">
        <v>1611</v>
      </c>
    </row>
    <row r="47" customFormat="false" ht="30" hidden="false" customHeight="false" outlineLevel="0" collapsed="false">
      <c r="A47" s="52" t="n">
        <v>45</v>
      </c>
      <c r="B47" s="60" t="n">
        <v>45</v>
      </c>
      <c r="C47" s="61" t="s">
        <v>2638</v>
      </c>
      <c r="D47" s="37" t="s">
        <v>31</v>
      </c>
      <c r="E47" s="62" t="s">
        <v>2639</v>
      </c>
      <c r="F47" s="62" t="s">
        <v>1611</v>
      </c>
    </row>
    <row r="48" customFormat="false" ht="30" hidden="false" customHeight="false" outlineLevel="0" collapsed="false">
      <c r="A48" s="52" t="n">
        <v>46</v>
      </c>
      <c r="B48" s="60" t="n">
        <v>46</v>
      </c>
      <c r="C48" s="61" t="s">
        <v>2640</v>
      </c>
      <c r="D48" s="37" t="s">
        <v>31</v>
      </c>
      <c r="E48" s="62" t="s">
        <v>1643</v>
      </c>
      <c r="F48" s="52" t="s">
        <v>1611</v>
      </c>
    </row>
    <row r="49" customFormat="false" ht="15" hidden="false" customHeight="false" outlineLevel="0" collapsed="false">
      <c r="A49" s="52" t="n">
        <v>47</v>
      </c>
      <c r="B49" s="60" t="n">
        <v>47</v>
      </c>
      <c r="C49" s="61" t="s">
        <v>2641</v>
      </c>
      <c r="D49" s="37" t="s">
        <v>31</v>
      </c>
      <c r="E49" s="62" t="s">
        <v>1644</v>
      </c>
      <c r="F49" s="52" t="s">
        <v>1611</v>
      </c>
    </row>
    <row r="50" customFormat="false" ht="30" hidden="false" customHeight="false" outlineLevel="0" collapsed="false">
      <c r="A50" s="52" t="n">
        <v>48</v>
      </c>
      <c r="B50" s="60" t="n">
        <v>48</v>
      </c>
      <c r="C50" s="61" t="s">
        <v>2642</v>
      </c>
      <c r="D50" s="37" t="s">
        <v>35</v>
      </c>
      <c r="E50" s="62" t="s">
        <v>2643</v>
      </c>
      <c r="F50" s="52" t="s">
        <v>1611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2644</v>
      </c>
      <c r="D51" s="37" t="s">
        <v>31</v>
      </c>
      <c r="E51" s="62" t="s">
        <v>1646</v>
      </c>
      <c r="F51" s="62" t="s">
        <v>1611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2645</v>
      </c>
      <c r="D52" s="37" t="s">
        <v>31</v>
      </c>
      <c r="E52" s="62" t="s">
        <v>163</v>
      </c>
      <c r="F52" s="52" t="s">
        <v>1611</v>
      </c>
    </row>
    <row r="53" customFormat="false" ht="15" hidden="false" customHeight="false" outlineLevel="0" collapsed="false">
      <c r="A53" s="52" t="n">
        <v>51</v>
      </c>
      <c r="B53" s="60" t="n">
        <v>51</v>
      </c>
      <c r="C53" s="61" t="s">
        <v>2646</v>
      </c>
      <c r="D53" s="37" t="s">
        <v>31</v>
      </c>
      <c r="E53" s="62" t="s">
        <v>1647</v>
      </c>
      <c r="F53" s="62" t="s">
        <v>1611</v>
      </c>
    </row>
    <row r="54" customFormat="false" ht="30" hidden="false" customHeight="false" outlineLevel="0" collapsed="false">
      <c r="A54" s="52" t="n">
        <v>52</v>
      </c>
      <c r="B54" s="60" t="n">
        <v>52</v>
      </c>
      <c r="C54" s="61" t="s">
        <v>2647</v>
      </c>
      <c r="D54" s="37" t="s">
        <v>31</v>
      </c>
      <c r="E54" s="62" t="s">
        <v>2648</v>
      </c>
      <c r="F54" s="62" t="s">
        <v>1611</v>
      </c>
    </row>
    <row r="55" customFormat="false" ht="15" hidden="false" customHeight="false" outlineLevel="0" collapsed="false">
      <c r="A55" s="52" t="n">
        <v>53</v>
      </c>
      <c r="B55" s="60" t="n">
        <v>53</v>
      </c>
      <c r="C55" s="61" t="s">
        <v>2649</v>
      </c>
      <c r="D55" s="37" t="s">
        <v>31</v>
      </c>
      <c r="E55" s="62" t="s">
        <v>2366</v>
      </c>
      <c r="F55" s="62" t="s">
        <v>1611</v>
      </c>
    </row>
    <row r="56" customFormat="false" ht="30" hidden="false" customHeight="false" outlineLevel="0" collapsed="false">
      <c r="A56" s="52" t="n">
        <v>54</v>
      </c>
      <c r="B56" s="60" t="n">
        <v>54</v>
      </c>
      <c r="C56" s="61" t="s">
        <v>2650</v>
      </c>
      <c r="D56" s="37" t="s">
        <v>31</v>
      </c>
      <c r="E56" s="62" t="s">
        <v>1649</v>
      </c>
      <c r="F56" s="62" t="s">
        <v>1611</v>
      </c>
    </row>
    <row r="57" customFormat="false" ht="15" hidden="false" customHeight="false" outlineLevel="0" collapsed="false">
      <c r="A57" s="52" t="n">
        <v>55</v>
      </c>
      <c r="B57" s="60" t="s">
        <v>293</v>
      </c>
      <c r="C57" s="61" t="s">
        <v>2651</v>
      </c>
      <c r="D57" s="37" t="s">
        <v>31</v>
      </c>
      <c r="E57" s="62" t="s">
        <v>2652</v>
      </c>
      <c r="F57" s="62" t="s">
        <v>1611</v>
      </c>
    </row>
    <row r="58" customFormat="false" ht="15" hidden="false" customHeight="false" outlineLevel="0" collapsed="false">
      <c r="A58" s="52" t="n">
        <v>56</v>
      </c>
      <c r="B58" s="60" t="s">
        <v>296</v>
      </c>
      <c r="C58" s="61" t="s">
        <v>2653</v>
      </c>
      <c r="D58" s="37" t="s">
        <v>35</v>
      </c>
      <c r="E58" s="62" t="s">
        <v>2654</v>
      </c>
      <c r="F58" s="62" t="s">
        <v>1611</v>
      </c>
    </row>
    <row r="59" customFormat="false" ht="35.25" hidden="false" customHeight="true" outlineLevel="0" collapsed="false">
      <c r="A59" s="52" t="n">
        <v>57</v>
      </c>
      <c r="B59" s="60" t="s">
        <v>299</v>
      </c>
      <c r="C59" s="61" t="s">
        <v>2655</v>
      </c>
      <c r="D59" s="37" t="s">
        <v>31</v>
      </c>
      <c r="E59" s="62" t="s">
        <v>2656</v>
      </c>
      <c r="F59" s="62" t="s">
        <v>1611</v>
      </c>
    </row>
    <row r="60" customFormat="false" ht="33" hidden="false" customHeight="true" outlineLevel="0" collapsed="false">
      <c r="A60" s="52" t="n">
        <v>58</v>
      </c>
      <c r="B60" s="60" t="s">
        <v>302</v>
      </c>
      <c r="C60" s="61" t="s">
        <v>2657</v>
      </c>
      <c r="D60" s="37" t="s">
        <v>31</v>
      </c>
      <c r="E60" s="62" t="s">
        <v>2658</v>
      </c>
      <c r="F60" s="62" t="s">
        <v>1611</v>
      </c>
    </row>
    <row r="61" customFormat="false" ht="15" hidden="false" customHeight="false" outlineLevel="0" collapsed="false">
      <c r="A61" s="52" t="n">
        <v>59</v>
      </c>
      <c r="B61" s="60" t="s">
        <v>305</v>
      </c>
      <c r="C61" s="61" t="s">
        <v>2659</v>
      </c>
      <c r="D61" s="37" t="s">
        <v>31</v>
      </c>
      <c r="E61" s="62" t="s">
        <v>2660</v>
      </c>
      <c r="F61" s="62" t="s">
        <v>1611</v>
      </c>
    </row>
    <row r="62" customFormat="false" ht="15" hidden="false" customHeight="false" outlineLevel="0" collapsed="false">
      <c r="A62" s="52" t="n">
        <v>60</v>
      </c>
      <c r="B62" s="60" t="s">
        <v>308</v>
      </c>
      <c r="C62" s="61" t="s">
        <v>2661</v>
      </c>
      <c r="D62" s="37" t="s">
        <v>35</v>
      </c>
      <c r="E62" s="62" t="s">
        <v>2662</v>
      </c>
      <c r="F62" s="52" t="s">
        <v>1611</v>
      </c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0" t="n">
        <v>1</v>
      </c>
      <c r="C3" s="61" t="s">
        <v>2663</v>
      </c>
      <c r="D3" s="37" t="s">
        <v>31</v>
      </c>
      <c r="E3" s="61" t="s">
        <v>2664</v>
      </c>
      <c r="F3" s="62" t="s">
        <v>1656</v>
      </c>
    </row>
    <row r="4" customFormat="false" ht="30" hidden="false" customHeight="false" outlineLevel="0" collapsed="false">
      <c r="A4" s="52" t="n">
        <v>2</v>
      </c>
      <c r="B4" s="60" t="n">
        <v>2</v>
      </c>
      <c r="C4" s="61" t="s">
        <v>2665</v>
      </c>
      <c r="D4" s="37" t="s">
        <v>31</v>
      </c>
      <c r="E4" s="61" t="s">
        <v>2666</v>
      </c>
      <c r="F4" s="62" t="s">
        <v>1656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2667</v>
      </c>
      <c r="D5" s="37" t="s">
        <v>31</v>
      </c>
      <c r="E5" s="61" t="s">
        <v>1658</v>
      </c>
      <c r="F5" s="62" t="s">
        <v>1656</v>
      </c>
    </row>
    <row r="6" customFormat="false" ht="30" hidden="false" customHeight="false" outlineLevel="0" collapsed="false">
      <c r="A6" s="52" t="n">
        <v>4</v>
      </c>
      <c r="B6" s="60" t="n">
        <v>4</v>
      </c>
      <c r="C6" s="61" t="s">
        <v>2668</v>
      </c>
      <c r="D6" s="37" t="s">
        <v>35</v>
      </c>
      <c r="E6" s="61" t="s">
        <v>1659</v>
      </c>
      <c r="F6" s="62" t="s">
        <v>1656</v>
      </c>
    </row>
    <row r="7" customFormat="false" ht="30" hidden="false" customHeight="false" outlineLevel="0" collapsed="false">
      <c r="A7" s="52" t="n">
        <v>5</v>
      </c>
      <c r="B7" s="60" t="n">
        <v>5</v>
      </c>
      <c r="C7" s="61" t="s">
        <v>2669</v>
      </c>
      <c r="D7" s="37" t="s">
        <v>31</v>
      </c>
      <c r="E7" s="61" t="s">
        <v>2670</v>
      </c>
      <c r="F7" s="62" t="s">
        <v>1656</v>
      </c>
    </row>
    <row r="8" customFormat="false" ht="15" hidden="false" customHeight="false" outlineLevel="0" collapsed="false">
      <c r="A8" s="52" t="n">
        <v>6</v>
      </c>
      <c r="B8" s="60" t="n">
        <v>6</v>
      </c>
      <c r="C8" s="61" t="s">
        <v>2671</v>
      </c>
      <c r="D8" s="37" t="s">
        <v>31</v>
      </c>
      <c r="E8" s="61" t="s">
        <v>2672</v>
      </c>
      <c r="F8" s="52" t="s">
        <v>1656</v>
      </c>
    </row>
    <row r="9" customFormat="false" ht="15" hidden="false" customHeight="false" outlineLevel="0" collapsed="false">
      <c r="A9" s="52" t="n">
        <v>7</v>
      </c>
      <c r="B9" s="63" t="n">
        <v>7</v>
      </c>
      <c r="C9" s="64" t="s">
        <v>2673</v>
      </c>
      <c r="D9" s="37" t="s">
        <v>31</v>
      </c>
      <c r="E9" s="64" t="s">
        <v>2674</v>
      </c>
      <c r="F9" s="52" t="s">
        <v>1656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2675</v>
      </c>
      <c r="D10" s="37" t="s">
        <v>31</v>
      </c>
      <c r="E10" s="61" t="s">
        <v>2674</v>
      </c>
      <c r="F10" s="62" t="s">
        <v>1656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2676</v>
      </c>
      <c r="D11" s="37" t="s">
        <v>35</v>
      </c>
      <c r="E11" s="61" t="s">
        <v>98</v>
      </c>
      <c r="F11" s="62" t="s">
        <v>1656</v>
      </c>
    </row>
    <row r="12" customFormat="false" ht="15" hidden="false" customHeight="false" outlineLevel="0" collapsed="false">
      <c r="A12" s="52" t="n">
        <v>10</v>
      </c>
      <c r="B12" s="60" t="n">
        <v>10</v>
      </c>
      <c r="C12" s="61" t="s">
        <v>2677</v>
      </c>
      <c r="D12" s="37" t="s">
        <v>35</v>
      </c>
      <c r="E12" s="61" t="s">
        <v>98</v>
      </c>
      <c r="F12" s="62" t="s">
        <v>1656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2678</v>
      </c>
      <c r="D13" s="37" t="s">
        <v>31</v>
      </c>
      <c r="E13" s="61" t="s">
        <v>98</v>
      </c>
      <c r="F13" s="62" t="s">
        <v>1656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2679</v>
      </c>
      <c r="D14" s="37" t="s">
        <v>31</v>
      </c>
      <c r="E14" s="61" t="s">
        <v>2680</v>
      </c>
      <c r="F14" s="62" t="s">
        <v>1656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681</v>
      </c>
      <c r="D15" s="37" t="s">
        <v>35</v>
      </c>
      <c r="E15" s="61" t="s">
        <v>2682</v>
      </c>
      <c r="F15" s="62" t="s">
        <v>1656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2683</v>
      </c>
      <c r="D16" s="37" t="s">
        <v>35</v>
      </c>
      <c r="E16" s="61" t="s">
        <v>2684</v>
      </c>
      <c r="F16" s="62" t="s">
        <v>1656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685</v>
      </c>
      <c r="D17" s="37" t="s">
        <v>31</v>
      </c>
      <c r="E17" s="61" t="s">
        <v>1666</v>
      </c>
      <c r="F17" s="62" t="s">
        <v>1656</v>
      </c>
    </row>
    <row r="18" customFormat="false" ht="15" hidden="false" customHeight="false" outlineLevel="0" collapsed="false">
      <c r="A18" s="52" t="n">
        <v>16</v>
      </c>
      <c r="B18" s="60" t="n">
        <v>16</v>
      </c>
      <c r="C18" s="61" t="s">
        <v>2686</v>
      </c>
      <c r="D18" s="37" t="s">
        <v>35</v>
      </c>
      <c r="E18" s="61" t="s">
        <v>653</v>
      </c>
      <c r="F18" s="62" t="s">
        <v>1656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687</v>
      </c>
      <c r="D19" s="37" t="s">
        <v>35</v>
      </c>
      <c r="E19" s="61" t="s">
        <v>621</v>
      </c>
      <c r="F19" s="62" t="s">
        <v>1656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688</v>
      </c>
      <c r="D20" s="37" t="s">
        <v>31</v>
      </c>
      <c r="E20" s="61" t="s">
        <v>2689</v>
      </c>
      <c r="F20" s="62" t="s">
        <v>1656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2690</v>
      </c>
      <c r="D21" s="37" t="s">
        <v>31</v>
      </c>
      <c r="E21" s="61" t="s">
        <v>2691</v>
      </c>
      <c r="F21" s="62" t="s">
        <v>1656</v>
      </c>
    </row>
    <row r="22" customFormat="false" ht="30" hidden="false" customHeight="false" outlineLevel="0" collapsed="false">
      <c r="A22" s="52" t="n">
        <v>20</v>
      </c>
      <c r="B22" s="60" t="n">
        <v>20</v>
      </c>
      <c r="C22" s="61" t="s">
        <v>2692</v>
      </c>
      <c r="D22" s="37" t="s">
        <v>31</v>
      </c>
      <c r="E22" s="61" t="s">
        <v>2693</v>
      </c>
      <c r="F22" s="52" t="s">
        <v>1656</v>
      </c>
    </row>
    <row r="23" customFormat="false" ht="15" hidden="false" customHeight="false" outlineLevel="0" collapsed="false">
      <c r="A23" s="52" t="n">
        <v>21</v>
      </c>
      <c r="B23" s="60" t="n">
        <v>21</v>
      </c>
      <c r="C23" s="61" t="s">
        <v>2694</v>
      </c>
      <c r="D23" s="37" t="s">
        <v>31</v>
      </c>
      <c r="E23" s="61" t="s">
        <v>2695</v>
      </c>
      <c r="F23" s="62" t="s">
        <v>1656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696</v>
      </c>
      <c r="D24" s="37" t="s">
        <v>31</v>
      </c>
      <c r="E24" s="61" t="s">
        <v>163</v>
      </c>
      <c r="F24" s="62" t="s">
        <v>1656</v>
      </c>
    </row>
    <row r="25" customFormat="false" ht="15" hidden="false" customHeight="false" outlineLevel="0" collapsed="false">
      <c r="A25" s="52" t="n">
        <v>23</v>
      </c>
      <c r="B25" s="60" t="n">
        <v>23</v>
      </c>
      <c r="C25" s="61" t="s">
        <v>2697</v>
      </c>
      <c r="D25" s="37" t="s">
        <v>31</v>
      </c>
      <c r="E25" s="61" t="s">
        <v>163</v>
      </c>
      <c r="F25" s="62" t="s">
        <v>1656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2698</v>
      </c>
      <c r="D26" s="37" t="s">
        <v>31</v>
      </c>
      <c r="E26" s="61" t="s">
        <v>163</v>
      </c>
      <c r="F26" s="62" t="s">
        <v>1656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2699</v>
      </c>
      <c r="D27" s="37" t="s">
        <v>35</v>
      </c>
      <c r="E27" s="61" t="s">
        <v>163</v>
      </c>
      <c r="F27" s="62" t="s">
        <v>1656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700</v>
      </c>
      <c r="D28" s="37" t="s">
        <v>35</v>
      </c>
      <c r="E28" s="61" t="s">
        <v>175</v>
      </c>
      <c r="F28" s="62" t="s">
        <v>1656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701</v>
      </c>
      <c r="D29" s="37" t="s">
        <v>31</v>
      </c>
      <c r="E29" s="61" t="s">
        <v>175</v>
      </c>
      <c r="F29" s="62" t="s">
        <v>1656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2702</v>
      </c>
      <c r="D30" s="37" t="s">
        <v>35</v>
      </c>
      <c r="E30" s="61" t="s">
        <v>1671</v>
      </c>
      <c r="F30" s="62" t="s">
        <v>1656</v>
      </c>
    </row>
    <row r="31" customFormat="false" ht="15" hidden="false" customHeight="false" outlineLevel="0" collapsed="false">
      <c r="A31" s="52" t="n">
        <v>29</v>
      </c>
      <c r="B31" s="60" t="n">
        <v>29</v>
      </c>
      <c r="C31" s="61" t="s">
        <v>2703</v>
      </c>
      <c r="D31" s="37" t="s">
        <v>35</v>
      </c>
      <c r="E31" s="61" t="s">
        <v>578</v>
      </c>
      <c r="F31" s="62" t="s">
        <v>1656</v>
      </c>
    </row>
    <row r="32" customFormat="false" ht="30" hidden="false" customHeight="false" outlineLevel="0" collapsed="false">
      <c r="A32" s="52" t="n">
        <v>30</v>
      </c>
      <c r="B32" s="60" t="n">
        <v>30</v>
      </c>
      <c r="C32" s="61" t="s">
        <v>2704</v>
      </c>
      <c r="D32" s="37" t="s">
        <v>35</v>
      </c>
      <c r="E32" s="61" t="s">
        <v>2705</v>
      </c>
      <c r="F32" s="52" t="s">
        <v>1656</v>
      </c>
    </row>
    <row r="33" customFormat="false" ht="15" hidden="false" customHeight="false" outlineLevel="0" collapsed="false">
      <c r="A33" s="52" t="n">
        <v>31</v>
      </c>
      <c r="B33" s="60" t="n">
        <v>31</v>
      </c>
      <c r="C33" s="61" t="s">
        <v>2706</v>
      </c>
      <c r="D33" s="37" t="s">
        <v>31</v>
      </c>
      <c r="E33" s="61" t="s">
        <v>2356</v>
      </c>
      <c r="F33" s="62" t="s">
        <v>1656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2707</v>
      </c>
      <c r="D34" s="37" t="s">
        <v>35</v>
      </c>
      <c r="E34" s="61" t="s">
        <v>2356</v>
      </c>
      <c r="F34" s="62" t="s">
        <v>1656</v>
      </c>
    </row>
    <row r="35" customFormat="false" ht="15" hidden="false" customHeight="false" outlineLevel="0" collapsed="false">
      <c r="A35" s="52" t="n">
        <v>33</v>
      </c>
      <c r="B35" s="63" t="n">
        <v>33</v>
      </c>
      <c r="C35" s="64"/>
      <c r="D35" s="37" t="s">
        <v>31</v>
      </c>
      <c r="E35" s="64"/>
      <c r="F35" s="52" t="s">
        <v>1656</v>
      </c>
    </row>
    <row r="36" customFormat="false" ht="15" hidden="false" customHeight="false" outlineLevel="0" collapsed="false">
      <c r="A36" s="52" t="n">
        <v>34</v>
      </c>
      <c r="B36" s="60" t="n">
        <v>34</v>
      </c>
      <c r="C36" s="61" t="s">
        <v>2708</v>
      </c>
      <c r="D36" s="37" t="s">
        <v>31</v>
      </c>
      <c r="E36" s="61" t="s">
        <v>1674</v>
      </c>
      <c r="F36" s="62" t="s">
        <v>1656</v>
      </c>
    </row>
    <row r="37" customFormat="false" ht="15" hidden="false" customHeight="false" outlineLevel="0" collapsed="false">
      <c r="A37" s="52" t="n">
        <v>35</v>
      </c>
      <c r="B37" s="60" t="n">
        <v>35</v>
      </c>
      <c r="C37" s="61" t="s">
        <v>2709</v>
      </c>
      <c r="D37" s="37" t="s">
        <v>35</v>
      </c>
      <c r="E37" s="61" t="s">
        <v>2710</v>
      </c>
      <c r="F37" s="62" t="s">
        <v>1656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1" t="s">
        <v>2711</v>
      </c>
      <c r="D38" s="37" t="s">
        <v>31</v>
      </c>
      <c r="E38" s="61" t="s">
        <v>2712</v>
      </c>
      <c r="F38" s="62" t="s">
        <v>1656</v>
      </c>
    </row>
    <row r="39" customFormat="false" ht="15" hidden="false" customHeight="false" outlineLevel="0" collapsed="false">
      <c r="A39" s="52" t="n">
        <v>37</v>
      </c>
      <c r="B39" s="60" t="n">
        <v>37</v>
      </c>
      <c r="C39" s="61" t="s">
        <v>2713</v>
      </c>
      <c r="D39" s="37" t="s">
        <v>31</v>
      </c>
      <c r="E39" s="61" t="s">
        <v>2664</v>
      </c>
      <c r="F39" s="62" t="s">
        <v>1656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2714</v>
      </c>
      <c r="D40" s="37" t="s">
        <v>35</v>
      </c>
      <c r="E40" s="61" t="s">
        <v>2715</v>
      </c>
      <c r="F40" s="62" t="s">
        <v>1656</v>
      </c>
    </row>
    <row r="41" customFormat="false" ht="30" hidden="false" customHeight="false" outlineLevel="0" collapsed="false">
      <c r="A41" s="52" t="n">
        <v>39</v>
      </c>
      <c r="B41" s="60" t="n">
        <v>39</v>
      </c>
      <c r="C41" s="61" t="s">
        <v>2716</v>
      </c>
      <c r="D41" s="37" t="s">
        <v>31</v>
      </c>
      <c r="E41" s="61" t="s">
        <v>2717</v>
      </c>
      <c r="F41" s="62" t="s">
        <v>1656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1" t="s">
        <v>2718</v>
      </c>
      <c r="D42" s="37" t="s">
        <v>35</v>
      </c>
      <c r="E42" s="61" t="s">
        <v>1679</v>
      </c>
      <c r="F42" s="62" t="s">
        <v>1656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2719</v>
      </c>
      <c r="D43" s="37" t="s">
        <v>31</v>
      </c>
      <c r="E43" s="61" t="s">
        <v>121</v>
      </c>
      <c r="F43" s="62" t="s">
        <v>1656</v>
      </c>
    </row>
    <row r="44" customFormat="false" ht="15" hidden="false" customHeight="false" outlineLevel="0" collapsed="false">
      <c r="A44" s="52" t="n">
        <v>42</v>
      </c>
      <c r="B44" s="60" t="n">
        <v>42</v>
      </c>
      <c r="C44" s="61" t="s">
        <v>2720</v>
      </c>
      <c r="D44" s="37" t="s">
        <v>35</v>
      </c>
      <c r="E44" s="61" t="s">
        <v>1680</v>
      </c>
      <c r="F44" s="62" t="s">
        <v>1656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2721</v>
      </c>
      <c r="D45" s="37" t="s">
        <v>35</v>
      </c>
      <c r="E45" s="61" t="s">
        <v>1681</v>
      </c>
      <c r="F45" s="62" t="s">
        <v>1656</v>
      </c>
    </row>
    <row r="46" customFormat="false" ht="15" hidden="false" customHeight="false" outlineLevel="0" collapsed="false">
      <c r="A46" s="52" t="n">
        <v>44</v>
      </c>
      <c r="B46" s="60" t="n">
        <v>44</v>
      </c>
      <c r="C46" s="61" t="s">
        <v>2722</v>
      </c>
      <c r="D46" s="37" t="s">
        <v>35</v>
      </c>
      <c r="E46" s="61" t="s">
        <v>1682</v>
      </c>
      <c r="F46" s="52" t="s">
        <v>1656</v>
      </c>
    </row>
    <row r="47" customFormat="false" ht="30" hidden="false" customHeight="false" outlineLevel="0" collapsed="false">
      <c r="A47" s="52" t="n">
        <v>45</v>
      </c>
      <c r="B47" s="63" t="n">
        <v>45</v>
      </c>
      <c r="C47" s="64" t="s">
        <v>2723</v>
      </c>
      <c r="D47" s="37" t="s">
        <v>35</v>
      </c>
      <c r="E47" s="64" t="s">
        <v>2724</v>
      </c>
      <c r="F47" s="52" t="s">
        <v>1656</v>
      </c>
    </row>
    <row r="48" customFormat="false" ht="15" hidden="false" customHeight="false" outlineLevel="0" collapsed="false">
      <c r="A48" s="52" t="n">
        <v>46</v>
      </c>
      <c r="B48" s="63" t="n">
        <v>46</v>
      </c>
      <c r="C48" s="64" t="s">
        <v>2725</v>
      </c>
      <c r="D48" s="37" t="s">
        <v>31</v>
      </c>
      <c r="E48" s="64" t="s">
        <v>1906</v>
      </c>
      <c r="F48" s="52" t="s">
        <v>1656</v>
      </c>
    </row>
    <row r="49" customFormat="false" ht="15" hidden="false" customHeight="false" outlineLevel="0" collapsed="false">
      <c r="A49" s="52" t="n">
        <v>47</v>
      </c>
      <c r="B49" s="63" t="n">
        <v>47</v>
      </c>
      <c r="C49" s="64" t="s">
        <v>2726</v>
      </c>
      <c r="D49" s="37" t="s">
        <v>35</v>
      </c>
      <c r="E49" s="64" t="s">
        <v>1906</v>
      </c>
      <c r="F49" s="52" t="s">
        <v>1656</v>
      </c>
    </row>
    <row r="50" customFormat="false" ht="15" hidden="false" customHeight="false" outlineLevel="0" collapsed="false">
      <c r="A50" s="52" t="n">
        <v>48</v>
      </c>
      <c r="B50" s="60" t="n">
        <v>48</v>
      </c>
      <c r="C50" s="61" t="s">
        <v>2727</v>
      </c>
      <c r="D50" s="37" t="s">
        <v>31</v>
      </c>
      <c r="E50" s="61" t="s">
        <v>1684</v>
      </c>
      <c r="F50" s="62" t="s">
        <v>1656</v>
      </c>
    </row>
    <row r="51" customFormat="false" ht="15" hidden="false" customHeight="false" outlineLevel="0" collapsed="false">
      <c r="A51" s="52" t="n">
        <v>49</v>
      </c>
      <c r="B51" s="60" t="n">
        <v>49</v>
      </c>
      <c r="C51" s="61" t="s">
        <v>2728</v>
      </c>
      <c r="D51" s="37" t="s">
        <v>31</v>
      </c>
      <c r="E51" s="61" t="s">
        <v>1685</v>
      </c>
      <c r="F51" s="62" t="s">
        <v>1656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2729</v>
      </c>
      <c r="D52" s="37" t="s">
        <v>35</v>
      </c>
      <c r="E52" s="61" t="s">
        <v>1686</v>
      </c>
      <c r="F52" s="62" t="s">
        <v>1656</v>
      </c>
    </row>
    <row r="53" customFormat="false" ht="15" hidden="false" customHeight="false" outlineLevel="0" collapsed="false">
      <c r="A53" s="52" t="n">
        <v>51</v>
      </c>
      <c r="B53" s="60" t="n">
        <v>51</v>
      </c>
      <c r="C53" s="61" t="s">
        <v>2730</v>
      </c>
      <c r="D53" s="37" t="s">
        <v>31</v>
      </c>
      <c r="E53" s="61" t="s">
        <v>2731</v>
      </c>
      <c r="F53" s="62" t="s">
        <v>1656</v>
      </c>
    </row>
    <row r="54" customFormat="false" ht="15" hidden="false" customHeight="false" outlineLevel="0" collapsed="false">
      <c r="A54" s="52" t="n">
        <v>52</v>
      </c>
      <c r="B54" s="60" t="n">
        <v>52</v>
      </c>
      <c r="C54" s="61" t="s">
        <v>2732</v>
      </c>
      <c r="D54" s="37" t="s">
        <v>35</v>
      </c>
      <c r="E54" s="61" t="s">
        <v>2733</v>
      </c>
      <c r="F54" s="62" t="s">
        <v>1656</v>
      </c>
    </row>
    <row r="55" customFormat="false" ht="15" hidden="false" customHeight="false" outlineLevel="0" collapsed="false">
      <c r="A55" s="52" t="n">
        <v>53</v>
      </c>
      <c r="B55" s="60" t="n">
        <v>53</v>
      </c>
      <c r="C55" s="61" t="s">
        <v>2734</v>
      </c>
      <c r="D55" s="37" t="s">
        <v>35</v>
      </c>
      <c r="E55" s="61" t="s">
        <v>2735</v>
      </c>
      <c r="F55" s="62" t="s">
        <v>1656</v>
      </c>
    </row>
    <row r="56" customFormat="false" ht="15" hidden="false" customHeight="false" outlineLevel="0" collapsed="false">
      <c r="A56" s="52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8" t="n">
        <v>1</v>
      </c>
      <c r="C3" s="61" t="s">
        <v>2736</v>
      </c>
      <c r="D3" s="66" t="s">
        <v>35</v>
      </c>
      <c r="E3" s="61" t="s">
        <v>121</v>
      </c>
      <c r="F3" s="62" t="s">
        <v>1690</v>
      </c>
    </row>
    <row r="4" customFormat="false" ht="15" hidden="false" customHeight="false" outlineLevel="0" collapsed="false">
      <c r="A4" s="52" t="n">
        <v>2</v>
      </c>
      <c r="B4" s="68" t="n">
        <v>2</v>
      </c>
      <c r="C4" s="61" t="s">
        <v>2737</v>
      </c>
      <c r="D4" s="66" t="s">
        <v>31</v>
      </c>
      <c r="E4" s="61" t="s">
        <v>52</v>
      </c>
      <c r="F4" s="62" t="s">
        <v>1690</v>
      </c>
    </row>
    <row r="5" customFormat="false" ht="15" hidden="false" customHeight="false" outlineLevel="0" collapsed="false">
      <c r="A5" s="52" t="n">
        <v>3</v>
      </c>
      <c r="B5" s="68" t="n">
        <v>3</v>
      </c>
      <c r="C5" s="61" t="s">
        <v>2738</v>
      </c>
      <c r="D5" s="66" t="s">
        <v>35</v>
      </c>
      <c r="E5" s="61" t="s">
        <v>1691</v>
      </c>
      <c r="F5" s="62" t="s">
        <v>1690</v>
      </c>
    </row>
    <row r="6" customFormat="false" ht="15" hidden="false" customHeight="false" outlineLevel="0" collapsed="false">
      <c r="A6" s="52" t="n">
        <v>4</v>
      </c>
      <c r="B6" s="68" t="n">
        <v>4</v>
      </c>
      <c r="C6" s="61" t="s">
        <v>2739</v>
      </c>
      <c r="D6" s="66" t="s">
        <v>35</v>
      </c>
      <c r="E6" s="61" t="s">
        <v>2740</v>
      </c>
      <c r="F6" s="62" t="s">
        <v>1690</v>
      </c>
    </row>
    <row r="7" customFormat="false" ht="30" hidden="false" customHeight="false" outlineLevel="0" collapsed="false">
      <c r="A7" s="52" t="n">
        <v>5</v>
      </c>
      <c r="B7" s="68" t="n">
        <v>5</v>
      </c>
      <c r="C7" s="61" t="s">
        <v>2741</v>
      </c>
      <c r="D7" s="66" t="s">
        <v>31</v>
      </c>
      <c r="E7" s="65" t="s">
        <v>2742</v>
      </c>
      <c r="F7" s="52" t="s">
        <v>1690</v>
      </c>
    </row>
    <row r="8" customFormat="false" ht="15" hidden="false" customHeight="false" outlineLevel="0" collapsed="false">
      <c r="A8" s="52" t="n">
        <v>6</v>
      </c>
      <c r="B8" s="68" t="n">
        <v>6</v>
      </c>
      <c r="C8" s="61" t="s">
        <v>2743</v>
      </c>
      <c r="D8" s="66" t="s">
        <v>35</v>
      </c>
      <c r="E8" s="65" t="s">
        <v>175</v>
      </c>
      <c r="F8" s="52" t="s">
        <v>1690</v>
      </c>
    </row>
    <row r="9" customFormat="false" ht="30" hidden="false" customHeight="false" outlineLevel="0" collapsed="false">
      <c r="A9" s="52" t="n">
        <v>7</v>
      </c>
      <c r="B9" s="60" t="n">
        <v>7</v>
      </c>
      <c r="C9" s="61" t="s">
        <v>2744</v>
      </c>
      <c r="D9" s="37" t="s">
        <v>31</v>
      </c>
      <c r="E9" s="61" t="s">
        <v>2745</v>
      </c>
      <c r="F9" s="52" t="s">
        <v>1690</v>
      </c>
    </row>
    <row r="10" customFormat="false" ht="15" hidden="false" customHeight="false" outlineLevel="0" collapsed="false">
      <c r="A10" s="52" t="n">
        <v>8</v>
      </c>
      <c r="B10" s="68" t="n">
        <v>8</v>
      </c>
      <c r="C10" s="61" t="s">
        <v>2746</v>
      </c>
      <c r="D10" s="66" t="s">
        <v>35</v>
      </c>
      <c r="E10" s="61" t="s">
        <v>318</v>
      </c>
      <c r="F10" s="62" t="s">
        <v>1690</v>
      </c>
    </row>
    <row r="11" customFormat="false" ht="15" hidden="false" customHeight="false" outlineLevel="0" collapsed="false">
      <c r="A11" s="52" t="n">
        <v>9</v>
      </c>
      <c r="B11" s="68" t="n">
        <v>9</v>
      </c>
      <c r="C11" s="61" t="s">
        <v>2747</v>
      </c>
      <c r="D11" s="66" t="s">
        <v>35</v>
      </c>
      <c r="E11" s="61" t="s">
        <v>1020</v>
      </c>
      <c r="F11" s="62" t="s">
        <v>1690</v>
      </c>
    </row>
    <row r="12" customFormat="false" ht="15" hidden="false" customHeight="false" outlineLevel="0" collapsed="false">
      <c r="A12" s="52" t="n">
        <v>10</v>
      </c>
      <c r="B12" s="68" t="n">
        <v>10</v>
      </c>
      <c r="C12" s="61" t="s">
        <v>2748</v>
      </c>
      <c r="D12" s="66" t="s">
        <v>35</v>
      </c>
      <c r="E12" s="61" t="s">
        <v>1978</v>
      </c>
      <c r="F12" s="62" t="s">
        <v>1690</v>
      </c>
    </row>
    <row r="13" customFormat="false" ht="15" hidden="false" customHeight="false" outlineLevel="0" collapsed="false">
      <c r="A13" s="52" t="n">
        <v>11</v>
      </c>
      <c r="B13" s="68" t="n">
        <v>11</v>
      </c>
      <c r="C13" s="61" t="s">
        <v>2749</v>
      </c>
      <c r="D13" s="66" t="s">
        <v>31</v>
      </c>
      <c r="E13" s="61" t="s">
        <v>103</v>
      </c>
      <c r="F13" s="62" t="s">
        <v>1690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2750</v>
      </c>
      <c r="D14" s="37" t="s">
        <v>35</v>
      </c>
      <c r="E14" s="61" t="s">
        <v>2751</v>
      </c>
      <c r="F14" s="62" t="s">
        <v>1690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752</v>
      </c>
      <c r="D15" s="37" t="s">
        <v>35</v>
      </c>
      <c r="E15" s="61" t="s">
        <v>1978</v>
      </c>
      <c r="F15" s="62" t="s">
        <v>1690</v>
      </c>
    </row>
    <row r="16" customFormat="false" ht="30" hidden="false" customHeight="false" outlineLevel="0" collapsed="false">
      <c r="A16" s="52" t="n">
        <v>14</v>
      </c>
      <c r="B16" s="68" t="n">
        <v>14</v>
      </c>
      <c r="C16" s="61" t="s">
        <v>2753</v>
      </c>
      <c r="D16" s="66" t="s">
        <v>31</v>
      </c>
      <c r="E16" s="61" t="s">
        <v>2754</v>
      </c>
      <c r="F16" s="52" t="s">
        <v>1690</v>
      </c>
    </row>
    <row r="17" customFormat="false" ht="44.25" hidden="false" customHeight="true" outlineLevel="0" collapsed="false">
      <c r="A17" s="52" t="n">
        <v>15</v>
      </c>
      <c r="B17" s="68" t="n">
        <v>15</v>
      </c>
      <c r="C17" s="61" t="s">
        <v>2755</v>
      </c>
      <c r="D17" s="66" t="s">
        <v>31</v>
      </c>
      <c r="E17" s="61" t="s">
        <v>2710</v>
      </c>
      <c r="F17" s="62" t="s">
        <v>1690</v>
      </c>
    </row>
    <row r="18" customFormat="false" ht="15" hidden="false" customHeight="false" outlineLevel="0" collapsed="false">
      <c r="A18" s="52" t="n">
        <v>16</v>
      </c>
      <c r="B18" s="68" t="n">
        <v>16</v>
      </c>
      <c r="C18" s="61" t="s">
        <v>2756</v>
      </c>
      <c r="D18" s="66" t="s">
        <v>35</v>
      </c>
      <c r="E18" s="61" t="s">
        <v>2757</v>
      </c>
      <c r="F18" s="62" t="s">
        <v>1690</v>
      </c>
    </row>
    <row r="19" customFormat="false" ht="30" hidden="false" customHeight="true" outlineLevel="0" collapsed="false">
      <c r="A19" s="52" t="n">
        <v>17</v>
      </c>
      <c r="B19" s="68" t="n">
        <v>17</v>
      </c>
      <c r="C19" s="61" t="s">
        <v>2758</v>
      </c>
      <c r="D19" s="66" t="s">
        <v>31</v>
      </c>
      <c r="E19" s="61" t="s">
        <v>2759</v>
      </c>
      <c r="F19" s="62" t="s">
        <v>1690</v>
      </c>
    </row>
    <row r="20" customFormat="false" ht="15" hidden="false" customHeight="false" outlineLevel="0" collapsed="false">
      <c r="A20" s="52" t="n">
        <v>18</v>
      </c>
      <c r="B20" s="69" t="n">
        <v>18</v>
      </c>
      <c r="C20" s="64" t="s">
        <v>2760</v>
      </c>
      <c r="D20" s="71" t="s">
        <v>35</v>
      </c>
      <c r="E20" s="70" t="s">
        <v>2761</v>
      </c>
      <c r="F20" s="52" t="s">
        <v>1690</v>
      </c>
    </row>
    <row r="21" customFormat="false" ht="15" hidden="false" customHeight="false" outlineLevel="0" collapsed="false">
      <c r="A21" s="52" t="n">
        <v>19</v>
      </c>
      <c r="B21" s="68" t="n">
        <v>19</v>
      </c>
      <c r="C21" s="61" t="s">
        <v>2762</v>
      </c>
      <c r="D21" s="66" t="s">
        <v>35</v>
      </c>
      <c r="E21" s="61" t="s">
        <v>1700</v>
      </c>
      <c r="F21" s="62" t="s">
        <v>1690</v>
      </c>
    </row>
    <row r="22" customFormat="false" ht="15" hidden="false" customHeight="false" outlineLevel="0" collapsed="false">
      <c r="A22" s="52" t="n">
        <v>20</v>
      </c>
      <c r="B22" s="68" t="n">
        <v>20</v>
      </c>
      <c r="C22" s="61" t="s">
        <v>2763</v>
      </c>
      <c r="D22" s="66" t="s">
        <v>31</v>
      </c>
      <c r="E22" s="61" t="s">
        <v>591</v>
      </c>
      <c r="F22" s="62" t="s">
        <v>1690</v>
      </c>
    </row>
    <row r="23" customFormat="false" ht="15" hidden="false" customHeight="false" outlineLevel="0" collapsed="false">
      <c r="A23" s="52" t="n">
        <v>21</v>
      </c>
      <c r="B23" s="68" t="n">
        <v>21</v>
      </c>
      <c r="C23" s="61" t="s">
        <v>2764</v>
      </c>
      <c r="D23" s="66" t="s">
        <v>35</v>
      </c>
      <c r="E23" s="61" t="s">
        <v>2765</v>
      </c>
      <c r="F23" s="62" t="s">
        <v>1690</v>
      </c>
    </row>
    <row r="24" customFormat="false" ht="15" hidden="false" customHeight="false" outlineLevel="0" collapsed="false">
      <c r="A24" s="52" t="n">
        <v>22</v>
      </c>
      <c r="B24" s="61" t="n">
        <v>22</v>
      </c>
      <c r="C24" s="61" t="s">
        <v>2766</v>
      </c>
      <c r="D24" s="66" t="s">
        <v>35</v>
      </c>
      <c r="E24" s="61" t="s">
        <v>1702</v>
      </c>
      <c r="F24" s="62" t="s">
        <v>1690</v>
      </c>
    </row>
    <row r="25" customFormat="false" ht="15" hidden="false" customHeight="false" outlineLevel="0" collapsed="false">
      <c r="A25" s="52" t="n">
        <v>23</v>
      </c>
      <c r="B25" s="68" t="n">
        <v>23</v>
      </c>
      <c r="C25" s="61" t="s">
        <v>2767</v>
      </c>
      <c r="D25" s="66" t="s">
        <v>31</v>
      </c>
      <c r="E25" s="61" t="s">
        <v>163</v>
      </c>
      <c r="F25" s="62" t="s">
        <v>1690</v>
      </c>
    </row>
    <row r="26" customFormat="false" ht="15" hidden="false" customHeight="false" outlineLevel="0" collapsed="false">
      <c r="A26" s="52" t="n">
        <v>24</v>
      </c>
      <c r="B26" s="68" t="n">
        <v>24</v>
      </c>
      <c r="C26" s="61" t="s">
        <v>2768</v>
      </c>
      <c r="D26" s="66" t="s">
        <v>31</v>
      </c>
      <c r="E26" s="61" t="s">
        <v>163</v>
      </c>
      <c r="F26" s="62" t="s">
        <v>1690</v>
      </c>
    </row>
    <row r="27" customFormat="false" ht="30" hidden="false" customHeight="false" outlineLevel="0" collapsed="false">
      <c r="A27" s="52" t="n">
        <v>25</v>
      </c>
      <c r="B27" s="60" t="n">
        <v>25</v>
      </c>
      <c r="C27" s="61" t="s">
        <v>2769</v>
      </c>
      <c r="D27" s="37" t="s">
        <v>31</v>
      </c>
      <c r="E27" s="61" t="s">
        <v>2770</v>
      </c>
      <c r="F27" s="62" t="s">
        <v>1690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771</v>
      </c>
      <c r="D28" s="37" t="s">
        <v>31</v>
      </c>
      <c r="E28" s="61" t="s">
        <v>550</v>
      </c>
      <c r="F28" s="62" t="s">
        <v>1690</v>
      </c>
    </row>
    <row r="29" customFormat="false" ht="15" hidden="false" customHeight="false" outlineLevel="0" collapsed="false">
      <c r="A29" s="52" t="n">
        <v>27</v>
      </c>
      <c r="B29" s="68" t="n">
        <v>27</v>
      </c>
      <c r="C29" s="61" t="s">
        <v>2772</v>
      </c>
      <c r="D29" s="66" t="s">
        <v>35</v>
      </c>
      <c r="E29" s="61" t="s">
        <v>163</v>
      </c>
      <c r="F29" s="62" t="s">
        <v>1690</v>
      </c>
    </row>
    <row r="30" customFormat="false" ht="15" hidden="false" customHeight="false" outlineLevel="0" collapsed="false">
      <c r="A30" s="52" t="n">
        <v>28</v>
      </c>
      <c r="B30" s="68" t="n">
        <v>28</v>
      </c>
      <c r="C30" s="61" t="s">
        <v>2773</v>
      </c>
      <c r="D30" s="66" t="s">
        <v>31</v>
      </c>
      <c r="E30" s="61" t="s">
        <v>163</v>
      </c>
      <c r="F30" s="62" t="s">
        <v>1690</v>
      </c>
    </row>
    <row r="31" customFormat="false" ht="15" hidden="false" customHeight="false" outlineLevel="0" collapsed="false">
      <c r="A31" s="52" t="n">
        <v>29</v>
      </c>
      <c r="B31" s="68" t="n">
        <v>29</v>
      </c>
      <c r="C31" s="61" t="s">
        <v>2774</v>
      </c>
      <c r="D31" s="66" t="s">
        <v>35</v>
      </c>
      <c r="E31" s="61" t="s">
        <v>1704</v>
      </c>
      <c r="F31" s="62" t="s">
        <v>1690</v>
      </c>
    </row>
    <row r="32" customFormat="false" ht="15" hidden="false" customHeight="false" outlineLevel="0" collapsed="false">
      <c r="A32" s="52" t="n">
        <v>30</v>
      </c>
      <c r="B32" s="68" t="n">
        <v>30</v>
      </c>
      <c r="C32" s="61" t="s">
        <v>2775</v>
      </c>
      <c r="D32" s="66" t="s">
        <v>35</v>
      </c>
      <c r="E32" s="61" t="s">
        <v>2776</v>
      </c>
      <c r="F32" s="62" t="s">
        <v>1690</v>
      </c>
    </row>
    <row r="33" customFormat="false" ht="15" hidden="false" customHeight="false" outlineLevel="0" collapsed="false">
      <c r="A33" s="52" t="n">
        <v>31</v>
      </c>
      <c r="B33" s="68" t="n">
        <v>31</v>
      </c>
      <c r="C33" s="61" t="s">
        <v>2777</v>
      </c>
      <c r="D33" s="66" t="s">
        <v>35</v>
      </c>
      <c r="E33" s="61" t="s">
        <v>2778</v>
      </c>
      <c r="F33" s="62" t="s">
        <v>1690</v>
      </c>
    </row>
    <row r="34" customFormat="false" ht="15" hidden="false" customHeight="false" outlineLevel="0" collapsed="false">
      <c r="A34" s="52" t="n">
        <v>32</v>
      </c>
      <c r="B34" s="68" t="n">
        <v>32</v>
      </c>
      <c r="C34" s="61" t="s">
        <v>2779</v>
      </c>
      <c r="D34" s="66" t="s">
        <v>31</v>
      </c>
      <c r="E34" s="61" t="s">
        <v>121</v>
      </c>
      <c r="F34" s="62" t="s">
        <v>1690</v>
      </c>
    </row>
    <row r="35" customFormat="false" ht="15" hidden="false" customHeight="false" outlineLevel="0" collapsed="false">
      <c r="A35" s="52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2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2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2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2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2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2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2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2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2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2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2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2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2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2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2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2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2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2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2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2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2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</row>
    <row r="322" customFormat="false" ht="15" hidden="false" customHeight="false" outlineLevel="0" collapsed="false">
      <c r="A322" s="52" t="n">
        <v>320</v>
      </c>
    </row>
    <row r="323" customFormat="false" ht="15" hidden="false" customHeight="false" outlineLevel="0" collapsed="false">
      <c r="A323" s="52" t="n">
        <v>321</v>
      </c>
    </row>
    <row r="324" customFormat="false" ht="15" hidden="false" customHeight="false" outlineLevel="0" collapsed="false">
      <c r="A324" s="52" t="n">
        <v>322</v>
      </c>
    </row>
    <row r="325" customFormat="false" ht="15" hidden="false" customHeight="false" outlineLevel="0" collapsed="false">
      <c r="A325" s="52" t="n">
        <v>323</v>
      </c>
    </row>
    <row r="326" customFormat="false" ht="15" hidden="false" customHeight="false" outlineLevel="0" collapsed="false">
      <c r="A326" s="52" t="n">
        <v>324</v>
      </c>
    </row>
    <row r="327" customFormat="false" ht="15" hidden="false" customHeight="false" outlineLevel="0" collapsed="false">
      <c r="A327" s="52" t="n">
        <v>325</v>
      </c>
    </row>
    <row r="328" customFormat="false" ht="15" hidden="false" customHeight="false" outlineLevel="0" collapsed="false">
      <c r="A328" s="52" t="n">
        <v>326</v>
      </c>
    </row>
    <row r="329" customFormat="false" ht="15" hidden="false" customHeight="false" outlineLevel="0" collapsed="false">
      <c r="A329" s="52" t="n">
        <v>327</v>
      </c>
    </row>
    <row r="330" customFormat="false" ht="15" hidden="false" customHeight="false" outlineLevel="0" collapsed="false">
      <c r="A330" s="52" t="n">
        <v>328</v>
      </c>
    </row>
    <row r="331" customFormat="false" ht="15" hidden="false" customHeight="false" outlineLevel="0" collapsed="false">
      <c r="A331" s="52" t="n">
        <v>329</v>
      </c>
    </row>
    <row r="332" customFormat="false" ht="15" hidden="false" customHeight="false" outlineLevel="0" collapsed="false">
      <c r="A332" s="52" t="n">
        <v>330</v>
      </c>
    </row>
    <row r="333" customFormat="false" ht="15" hidden="false" customHeight="false" outlineLevel="0" collapsed="false">
      <c r="A333" s="52" t="n">
        <v>331</v>
      </c>
    </row>
    <row r="334" customFormat="false" ht="15" hidden="false" customHeight="false" outlineLevel="0" collapsed="false">
      <c r="A334" s="52" t="n">
        <v>332</v>
      </c>
    </row>
    <row r="335" customFormat="false" ht="15" hidden="false" customHeight="false" outlineLevel="0" collapsed="false">
      <c r="A335" s="52" t="n">
        <v>333</v>
      </c>
    </row>
    <row r="336" customFormat="false" ht="15" hidden="false" customHeight="false" outlineLevel="0" collapsed="false">
      <c r="A336" s="52" t="n">
        <v>334</v>
      </c>
    </row>
    <row r="337" customFormat="false" ht="15" hidden="false" customHeight="false" outlineLevel="0" collapsed="false">
      <c r="A337" s="52" t="n">
        <v>335</v>
      </c>
    </row>
    <row r="338" customFormat="false" ht="15" hidden="false" customHeight="false" outlineLevel="0" collapsed="false">
      <c r="A338" s="52" t="n">
        <v>336</v>
      </c>
    </row>
    <row r="339" customFormat="false" ht="15" hidden="false" customHeight="false" outlineLevel="0" collapsed="false">
      <c r="A339" s="52" t="n">
        <v>337</v>
      </c>
    </row>
    <row r="340" customFormat="false" ht="15" hidden="false" customHeight="false" outlineLevel="0" collapsed="false">
      <c r="A340" s="52" t="n">
        <v>338</v>
      </c>
    </row>
    <row r="341" customFormat="false" ht="15" hidden="false" customHeight="false" outlineLevel="0" collapsed="false">
      <c r="A341" s="52" t="n">
        <v>339</v>
      </c>
    </row>
    <row r="342" customFormat="false" ht="15" hidden="false" customHeight="false" outlineLevel="0" collapsed="false">
      <c r="A342" s="52" t="n">
        <v>340</v>
      </c>
    </row>
    <row r="343" customFormat="false" ht="15" hidden="false" customHeight="false" outlineLevel="0" collapsed="false">
      <c r="A343" s="52" t="n">
        <v>341</v>
      </c>
    </row>
    <row r="344" customFormat="false" ht="15" hidden="false" customHeight="false" outlineLevel="0" collapsed="false">
      <c r="A344" s="52" t="n">
        <v>342</v>
      </c>
    </row>
    <row r="345" customFormat="false" ht="15" hidden="false" customHeight="false" outlineLevel="0" collapsed="false">
      <c r="A345" s="52" t="n">
        <v>343</v>
      </c>
    </row>
    <row r="346" customFormat="false" ht="15" hidden="false" customHeight="false" outlineLevel="0" collapsed="false">
      <c r="A346" s="52" t="n">
        <v>344</v>
      </c>
    </row>
    <row r="347" customFormat="false" ht="15" hidden="false" customHeight="false" outlineLevel="0" collapsed="false">
      <c r="A347" s="52" t="n">
        <v>345</v>
      </c>
    </row>
    <row r="348" customFormat="false" ht="15" hidden="false" customHeight="false" outlineLevel="0" collapsed="false">
      <c r="A348" s="52" t="n">
        <v>346</v>
      </c>
    </row>
    <row r="349" customFormat="false" ht="15" hidden="false" customHeight="false" outlineLevel="0" collapsed="false">
      <c r="A349" s="52" t="n">
        <v>347</v>
      </c>
    </row>
    <row r="350" customFormat="false" ht="15" hidden="false" customHeight="false" outlineLevel="0" collapsed="false">
      <c r="A350" s="52" t="n">
        <v>348</v>
      </c>
    </row>
    <row r="351" customFormat="false" ht="15" hidden="false" customHeight="false" outlineLevel="0" collapsed="false">
      <c r="A351" s="52" t="n">
        <v>349</v>
      </c>
    </row>
    <row r="352" customFormat="false" ht="15" hidden="false" customHeight="false" outlineLevel="0" collapsed="false">
      <c r="A352" s="52" t="n">
        <v>350</v>
      </c>
    </row>
    <row r="353" customFormat="false" ht="15" hidden="false" customHeight="false" outlineLevel="0" collapsed="false">
      <c r="A353" s="52" t="n">
        <v>351</v>
      </c>
    </row>
    <row r="354" customFormat="false" ht="15" hidden="false" customHeight="false" outlineLevel="0" collapsed="false">
      <c r="A354" s="52" t="n">
        <v>352</v>
      </c>
    </row>
    <row r="355" customFormat="false" ht="15" hidden="false" customHeight="false" outlineLevel="0" collapsed="false">
      <c r="A355" s="52" t="n">
        <v>353</v>
      </c>
    </row>
    <row r="356" customFormat="false" ht="15" hidden="false" customHeight="false" outlineLevel="0" collapsed="false">
      <c r="A356" s="52" t="n">
        <v>354</v>
      </c>
    </row>
    <row r="357" customFormat="false" ht="15" hidden="false" customHeight="false" outlineLevel="0" collapsed="false">
      <c r="A357" s="52" t="n">
        <v>355</v>
      </c>
    </row>
    <row r="358" customFormat="false" ht="15" hidden="false" customHeight="false" outlineLevel="0" collapsed="false">
      <c r="A358" s="52" t="n">
        <v>356</v>
      </c>
    </row>
    <row r="359" customFormat="false" ht="15" hidden="false" customHeight="false" outlineLevel="0" collapsed="false">
      <c r="A359" s="52" t="n">
        <v>357</v>
      </c>
    </row>
    <row r="360" customFormat="false" ht="15" hidden="false" customHeight="false" outlineLevel="0" collapsed="false">
      <c r="A360" s="52" t="n">
        <v>358</v>
      </c>
    </row>
    <row r="361" customFormat="false" ht="15" hidden="false" customHeight="false" outlineLevel="0" collapsed="false">
      <c r="A361" s="52" t="n">
        <v>359</v>
      </c>
    </row>
    <row r="362" customFormat="false" ht="15" hidden="false" customHeight="false" outlineLevel="0" collapsed="false">
      <c r="A362" s="52" t="n">
        <v>360</v>
      </c>
    </row>
    <row r="363" customFormat="false" ht="15" hidden="false" customHeight="false" outlineLevel="0" collapsed="false">
      <c r="A363" s="52" t="n">
        <v>361</v>
      </c>
    </row>
    <row r="364" customFormat="false" ht="15" hidden="false" customHeight="false" outlineLevel="0" collapsed="false">
      <c r="A364" s="52" t="n">
        <v>362</v>
      </c>
    </row>
    <row r="365" customFormat="false" ht="15" hidden="false" customHeight="false" outlineLevel="0" collapsed="false">
      <c r="A365" s="52" t="n">
        <v>363</v>
      </c>
    </row>
    <row r="366" customFormat="false" ht="15" hidden="false" customHeight="false" outlineLevel="0" collapsed="false">
      <c r="A366" s="52" t="n">
        <v>364</v>
      </c>
    </row>
    <row r="367" customFormat="false" ht="15" hidden="false" customHeight="false" outlineLevel="0" collapsed="false">
      <c r="A367" s="52" t="n">
        <v>365</v>
      </c>
    </row>
    <row r="368" customFormat="false" ht="15" hidden="false" customHeight="false" outlineLevel="0" collapsed="false">
      <c r="A368" s="52" t="n">
        <v>366</v>
      </c>
    </row>
    <row r="369" customFormat="false" ht="15" hidden="false" customHeight="false" outlineLevel="0" collapsed="false">
      <c r="A369" s="52" t="n">
        <v>367</v>
      </c>
    </row>
    <row r="370" customFormat="false" ht="15" hidden="false" customHeight="false" outlineLevel="0" collapsed="false">
      <c r="A370" s="52" t="n">
        <v>368</v>
      </c>
    </row>
    <row r="371" customFormat="false" ht="15" hidden="false" customHeight="false" outlineLevel="0" collapsed="false">
      <c r="A371" s="52" t="n">
        <v>369</v>
      </c>
    </row>
    <row r="372" customFormat="false" ht="15" hidden="false" customHeight="false" outlineLevel="0" collapsed="false">
      <c r="A372" s="52" t="n">
        <v>370</v>
      </c>
    </row>
    <row r="373" customFormat="false" ht="15" hidden="false" customHeight="false" outlineLevel="0" collapsed="false">
      <c r="A373" s="52" t="n">
        <v>371</v>
      </c>
    </row>
    <row r="374" customFormat="false" ht="15" hidden="false" customHeight="false" outlineLevel="0" collapsed="false">
      <c r="A374" s="52" t="n">
        <v>372</v>
      </c>
    </row>
    <row r="375" customFormat="false" ht="15" hidden="false" customHeight="false" outlineLevel="0" collapsed="false">
      <c r="A375" s="52" t="n">
        <v>373</v>
      </c>
    </row>
    <row r="376" customFormat="false" ht="15" hidden="false" customHeight="false" outlineLevel="0" collapsed="false">
      <c r="A376" s="52" t="n">
        <v>374</v>
      </c>
    </row>
    <row r="377" customFormat="false" ht="15" hidden="false" customHeight="false" outlineLevel="0" collapsed="false">
      <c r="A377" s="52" t="n">
        <v>375</v>
      </c>
    </row>
    <row r="378" customFormat="false" ht="15" hidden="false" customHeight="false" outlineLevel="0" collapsed="false">
      <c r="A378" s="52" t="n">
        <v>376</v>
      </c>
    </row>
    <row r="379" customFormat="false" ht="15" hidden="false" customHeight="false" outlineLevel="0" collapsed="false">
      <c r="A379" s="52" t="n">
        <v>377</v>
      </c>
    </row>
    <row r="380" customFormat="false" ht="15" hidden="false" customHeight="false" outlineLevel="0" collapsed="false">
      <c r="A380" s="52" t="n">
        <v>378</v>
      </c>
    </row>
    <row r="381" customFormat="false" ht="15" hidden="false" customHeight="false" outlineLevel="0" collapsed="false">
      <c r="A381" s="52" t="n">
        <v>379</v>
      </c>
    </row>
    <row r="382" customFormat="false" ht="15" hidden="false" customHeight="false" outlineLevel="0" collapsed="false">
      <c r="A382" s="52" t="n">
        <v>380</v>
      </c>
    </row>
    <row r="383" customFormat="false" ht="15" hidden="false" customHeight="false" outlineLevel="0" collapsed="false">
      <c r="A383" s="52" t="n">
        <v>381</v>
      </c>
    </row>
    <row r="384" customFormat="false" ht="15" hidden="false" customHeight="false" outlineLevel="0" collapsed="false">
      <c r="A384" s="52" t="n">
        <v>382</v>
      </c>
    </row>
    <row r="385" customFormat="false" ht="15" hidden="false" customHeight="false" outlineLevel="0" collapsed="false">
      <c r="A385" s="52" t="n">
        <v>383</v>
      </c>
    </row>
    <row r="386" customFormat="false" ht="15" hidden="false" customHeight="false" outlineLevel="0" collapsed="false">
      <c r="A386" s="52" t="n">
        <v>384</v>
      </c>
    </row>
    <row r="387" customFormat="false" ht="15" hidden="false" customHeight="false" outlineLevel="0" collapsed="false">
      <c r="A387" s="52" t="n">
        <v>385</v>
      </c>
    </row>
    <row r="388" customFormat="false" ht="15" hidden="false" customHeight="false" outlineLevel="0" collapsed="false">
      <c r="A388" s="52" t="n">
        <v>386</v>
      </c>
    </row>
    <row r="389" customFormat="false" ht="15" hidden="false" customHeight="false" outlineLevel="0" collapsed="false">
      <c r="A389" s="52" t="n">
        <v>387</v>
      </c>
    </row>
    <row r="390" customFormat="false" ht="15" hidden="false" customHeight="false" outlineLevel="0" collapsed="false">
      <c r="A390" s="52" t="n">
        <v>388</v>
      </c>
    </row>
    <row r="391" customFormat="false" ht="15" hidden="false" customHeight="false" outlineLevel="0" collapsed="false">
      <c r="A391" s="52" t="n">
        <v>389</v>
      </c>
    </row>
    <row r="392" customFormat="false" ht="15" hidden="false" customHeight="false" outlineLevel="0" collapsed="false">
      <c r="A392" s="52" t="n">
        <v>390</v>
      </c>
    </row>
    <row r="393" customFormat="false" ht="15" hidden="false" customHeight="false" outlineLevel="0" collapsed="false">
      <c r="A393" s="52" t="n">
        <v>391</v>
      </c>
    </row>
    <row r="394" customFormat="false" ht="15" hidden="false" customHeight="false" outlineLevel="0" collapsed="false">
      <c r="A394" s="52" t="n">
        <v>392</v>
      </c>
    </row>
    <row r="395" customFormat="false" ht="15" hidden="false" customHeight="false" outlineLevel="0" collapsed="false">
      <c r="A395" s="52" t="n">
        <v>393</v>
      </c>
    </row>
    <row r="396" customFormat="false" ht="15" hidden="false" customHeight="false" outlineLevel="0" collapsed="false">
      <c r="A396" s="52" t="n">
        <v>394</v>
      </c>
    </row>
    <row r="397" customFormat="false" ht="15" hidden="false" customHeight="false" outlineLevel="0" collapsed="false">
      <c r="A397" s="52" t="n">
        <v>395</v>
      </c>
    </row>
    <row r="398" customFormat="false" ht="15" hidden="false" customHeight="false" outlineLevel="0" collapsed="false">
      <c r="A398" s="52" t="n">
        <v>396</v>
      </c>
    </row>
    <row r="399" customFormat="false" ht="15" hidden="false" customHeight="false" outlineLevel="0" collapsed="false">
      <c r="A399" s="52" t="n">
        <v>397</v>
      </c>
    </row>
    <row r="400" customFormat="false" ht="15" hidden="false" customHeight="false" outlineLevel="0" collapsed="false">
      <c r="A400" s="52" t="n">
        <v>398</v>
      </c>
    </row>
    <row r="401" customFormat="false" ht="15" hidden="false" customHeight="false" outlineLevel="0" collapsed="false">
      <c r="A401" s="52" t="n">
        <v>399</v>
      </c>
    </row>
    <row r="402" customFormat="false" ht="15" hidden="false" customHeight="false" outlineLevel="0" collapsed="false">
      <c r="A402" s="52" t="n">
        <v>400</v>
      </c>
    </row>
    <row r="403" customFormat="false" ht="15" hidden="false" customHeight="false" outlineLevel="0" collapsed="false">
      <c r="A403" s="52" t="n">
        <v>401</v>
      </c>
    </row>
    <row r="404" customFormat="false" ht="15" hidden="false" customHeight="false" outlineLevel="0" collapsed="false">
      <c r="A404" s="52" t="n">
        <v>402</v>
      </c>
    </row>
    <row r="405" customFormat="false" ht="15" hidden="false" customHeight="false" outlineLevel="0" collapsed="false">
      <c r="A405" s="52" t="n">
        <v>403</v>
      </c>
    </row>
    <row r="406" customFormat="false" ht="15" hidden="false" customHeight="false" outlineLevel="0" collapsed="false">
      <c r="A406" s="52" t="n">
        <v>404</v>
      </c>
    </row>
    <row r="407" customFormat="false" ht="15" hidden="false" customHeight="false" outlineLevel="0" collapsed="false">
      <c r="A407" s="52" t="n">
        <v>405</v>
      </c>
    </row>
    <row r="408" customFormat="false" ht="15" hidden="false" customHeight="false" outlineLevel="0" collapsed="false">
      <c r="A408" s="52" t="n">
        <v>406</v>
      </c>
    </row>
    <row r="409" customFormat="false" ht="15" hidden="false" customHeight="false" outlineLevel="0" collapsed="false">
      <c r="A409" s="52" t="n">
        <v>407</v>
      </c>
    </row>
    <row r="410" customFormat="false" ht="15" hidden="false" customHeight="false" outlineLevel="0" collapsed="false">
      <c r="A410" s="52" t="n">
        <v>408</v>
      </c>
    </row>
    <row r="411" customFormat="false" ht="15" hidden="false" customHeight="false" outlineLevel="0" collapsed="false">
      <c r="A411" s="52" t="n">
        <v>409</v>
      </c>
    </row>
    <row r="412" customFormat="false" ht="15" hidden="false" customHeight="false" outlineLevel="0" collapsed="false">
      <c r="A412" s="52" t="n">
        <v>410</v>
      </c>
    </row>
    <row r="413" customFormat="false" ht="15" hidden="false" customHeight="false" outlineLevel="0" collapsed="false">
      <c r="A413" s="52" t="n">
        <v>411</v>
      </c>
    </row>
    <row r="414" customFormat="false" ht="15" hidden="false" customHeight="false" outlineLevel="0" collapsed="false">
      <c r="A414" s="52" t="n">
        <v>412</v>
      </c>
    </row>
    <row r="415" customFormat="false" ht="15" hidden="false" customHeight="false" outlineLevel="0" collapsed="false">
      <c r="A415" s="52" t="n">
        <v>413</v>
      </c>
    </row>
    <row r="416" customFormat="false" ht="15" hidden="false" customHeight="false" outlineLevel="0" collapsed="false">
      <c r="A416" s="52" t="n">
        <v>414</v>
      </c>
    </row>
    <row r="417" customFormat="false" ht="15" hidden="false" customHeight="false" outlineLevel="0" collapsed="false">
      <c r="A417" s="52" t="n">
        <v>415</v>
      </c>
    </row>
    <row r="418" customFormat="false" ht="15" hidden="false" customHeight="false" outlineLevel="0" collapsed="false">
      <c r="A418" s="52" t="n">
        <v>416</v>
      </c>
    </row>
    <row r="419" customFormat="false" ht="15" hidden="false" customHeight="false" outlineLevel="0" collapsed="false">
      <c r="A419" s="52" t="n">
        <v>417</v>
      </c>
    </row>
    <row r="420" customFormat="false" ht="15" hidden="false" customHeight="false" outlineLevel="0" collapsed="false">
      <c r="A420" s="52" t="n">
        <v>418</v>
      </c>
    </row>
    <row r="421" customFormat="false" ht="15" hidden="false" customHeight="false" outlineLevel="0" collapsed="false">
      <c r="A421" s="52" t="n">
        <v>419</v>
      </c>
    </row>
    <row r="422" customFormat="false" ht="15" hidden="false" customHeight="false" outlineLevel="0" collapsed="false">
      <c r="A422" s="52" t="n">
        <v>420</v>
      </c>
    </row>
    <row r="423" customFormat="false" ht="15" hidden="false" customHeight="false" outlineLevel="0" collapsed="false">
      <c r="A423" s="52" t="n">
        <v>421</v>
      </c>
    </row>
    <row r="424" customFormat="false" ht="15" hidden="false" customHeight="false" outlineLevel="0" collapsed="false">
      <c r="A424" s="52" t="n">
        <v>422</v>
      </c>
    </row>
    <row r="425" customFormat="false" ht="15" hidden="false" customHeight="false" outlineLevel="0" collapsed="false">
      <c r="A425" s="52" t="n">
        <v>423</v>
      </c>
    </row>
    <row r="426" customFormat="false" ht="15" hidden="false" customHeight="false" outlineLevel="0" collapsed="false">
      <c r="A426" s="52" t="n">
        <v>424</v>
      </c>
    </row>
    <row r="427" customFormat="false" ht="15" hidden="false" customHeight="false" outlineLevel="0" collapsed="false">
      <c r="A427" s="52" t="n">
        <v>425</v>
      </c>
    </row>
    <row r="428" customFormat="false" ht="15" hidden="false" customHeight="false" outlineLevel="0" collapsed="false">
      <c r="A428" s="52" t="n">
        <v>426</v>
      </c>
    </row>
    <row r="429" customFormat="false" ht="15" hidden="false" customHeight="false" outlineLevel="0" collapsed="false">
      <c r="A429" s="52" t="n">
        <v>427</v>
      </c>
    </row>
    <row r="430" customFormat="false" ht="15" hidden="false" customHeight="false" outlineLevel="0" collapsed="false">
      <c r="A430" s="52" t="n">
        <v>428</v>
      </c>
    </row>
    <row r="431" customFormat="false" ht="15" hidden="false" customHeight="false" outlineLevel="0" collapsed="false">
      <c r="A431" s="52" t="n">
        <v>429</v>
      </c>
    </row>
    <row r="432" customFormat="false" ht="15" hidden="false" customHeight="false" outlineLevel="0" collapsed="false">
      <c r="A432" s="52" t="n">
        <v>430</v>
      </c>
    </row>
    <row r="433" customFormat="false" ht="15" hidden="false" customHeight="false" outlineLevel="0" collapsed="false">
      <c r="A433" s="52" t="n">
        <v>431</v>
      </c>
    </row>
    <row r="434" customFormat="false" ht="15" hidden="false" customHeight="false" outlineLevel="0" collapsed="false">
      <c r="A434" s="52" t="n">
        <v>432</v>
      </c>
    </row>
    <row r="435" customFormat="false" ht="15" hidden="false" customHeight="false" outlineLevel="0" collapsed="false">
      <c r="A435" s="52" t="n">
        <v>433</v>
      </c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34" colorId="64" zoomScale="60" zoomScaleNormal="60" zoomScalePageLayoutView="100" workbookViewId="0">
      <selection pane="topLeft" activeCell="L50" activeCellId="0" sqref="L5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0" t="n">
        <v>1</v>
      </c>
      <c r="C3" s="61" t="s">
        <v>2780</v>
      </c>
      <c r="D3" s="37" t="s">
        <v>31</v>
      </c>
      <c r="E3" s="61" t="s">
        <v>729</v>
      </c>
      <c r="F3" s="62" t="s">
        <v>1708</v>
      </c>
    </row>
    <row r="4" customFormat="false" ht="30" hidden="false" customHeight="false" outlineLevel="0" collapsed="false">
      <c r="A4" s="52" t="n">
        <v>2</v>
      </c>
      <c r="B4" s="60" t="n">
        <v>2</v>
      </c>
      <c r="C4" s="61" t="s">
        <v>2781</v>
      </c>
      <c r="D4" s="37" t="s">
        <v>35</v>
      </c>
      <c r="E4" s="61" t="s">
        <v>729</v>
      </c>
      <c r="F4" s="62" t="s">
        <v>1708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2782</v>
      </c>
      <c r="D5" s="37" t="s">
        <v>31</v>
      </c>
      <c r="E5" s="61" t="s">
        <v>81</v>
      </c>
      <c r="F5" s="62" t="s">
        <v>1708</v>
      </c>
    </row>
    <row r="6" customFormat="false" ht="30" hidden="false" customHeight="false" outlineLevel="0" collapsed="false">
      <c r="A6" s="52" t="n">
        <v>4</v>
      </c>
      <c r="B6" s="60" t="n">
        <v>4</v>
      </c>
      <c r="C6" s="61" t="s">
        <v>2783</v>
      </c>
      <c r="D6" s="37" t="s">
        <v>31</v>
      </c>
      <c r="E6" s="61" t="s">
        <v>2784</v>
      </c>
      <c r="F6" s="62" t="s">
        <v>1708</v>
      </c>
    </row>
    <row r="7" customFormat="false" ht="30" hidden="false" customHeight="false" outlineLevel="0" collapsed="false">
      <c r="A7" s="52" t="n">
        <v>5</v>
      </c>
      <c r="B7" s="60" t="n">
        <v>5</v>
      </c>
      <c r="C7" s="61" t="s">
        <v>2785</v>
      </c>
      <c r="D7" s="37" t="s">
        <v>31</v>
      </c>
      <c r="E7" s="61" t="s">
        <v>2786</v>
      </c>
      <c r="F7" s="62" t="s">
        <v>1708</v>
      </c>
    </row>
    <row r="8" customFormat="false" ht="30" hidden="false" customHeight="false" outlineLevel="0" collapsed="false">
      <c r="A8" s="52" t="n">
        <v>6</v>
      </c>
      <c r="B8" s="60" t="n">
        <v>6</v>
      </c>
      <c r="C8" s="61" t="s">
        <v>2787</v>
      </c>
      <c r="D8" s="37" t="s">
        <v>35</v>
      </c>
      <c r="E8" s="61" t="s">
        <v>2788</v>
      </c>
      <c r="F8" s="62" t="s">
        <v>1708</v>
      </c>
    </row>
    <row r="9" customFormat="false" ht="30" hidden="false" customHeight="false" outlineLevel="0" collapsed="false">
      <c r="A9" s="52" t="n">
        <v>7</v>
      </c>
      <c r="B9" s="60" t="n">
        <v>7</v>
      </c>
      <c r="C9" s="61" t="s">
        <v>2789</v>
      </c>
      <c r="D9" s="37" t="s">
        <v>31</v>
      </c>
      <c r="E9" s="61" t="s">
        <v>1713</v>
      </c>
      <c r="F9" s="62" t="s">
        <v>1708</v>
      </c>
    </row>
    <row r="10" customFormat="false" ht="30" hidden="false" customHeight="false" outlineLevel="0" collapsed="false">
      <c r="A10" s="52" t="n">
        <v>8</v>
      </c>
      <c r="B10" s="60" t="n">
        <v>8</v>
      </c>
      <c r="C10" s="61" t="s">
        <v>2790</v>
      </c>
      <c r="D10" s="37" t="s">
        <v>31</v>
      </c>
      <c r="E10" s="61" t="s">
        <v>2791</v>
      </c>
      <c r="F10" s="62" t="s">
        <v>1708</v>
      </c>
    </row>
    <row r="11" customFormat="false" ht="30" hidden="false" customHeight="false" outlineLevel="0" collapsed="false">
      <c r="A11" s="52" t="n">
        <v>9</v>
      </c>
      <c r="B11" s="60" t="n">
        <v>9</v>
      </c>
      <c r="C11" s="61" t="s">
        <v>2792</v>
      </c>
      <c r="D11" s="37" t="s">
        <v>31</v>
      </c>
      <c r="E11" s="61" t="s">
        <v>1973</v>
      </c>
      <c r="F11" s="62" t="s">
        <v>1708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2793</v>
      </c>
      <c r="D12" s="37" t="s">
        <v>31</v>
      </c>
      <c r="E12" s="61" t="s">
        <v>2794</v>
      </c>
      <c r="F12" s="62" t="s">
        <v>1708</v>
      </c>
    </row>
    <row r="13" customFormat="false" ht="30" hidden="false" customHeight="false" outlineLevel="0" collapsed="false">
      <c r="A13" s="52" t="n">
        <v>11</v>
      </c>
      <c r="B13" s="60" t="n">
        <v>11</v>
      </c>
      <c r="C13" s="61" t="s">
        <v>2795</v>
      </c>
      <c r="D13" s="37" t="s">
        <v>35</v>
      </c>
      <c r="E13" s="61" t="s">
        <v>2796</v>
      </c>
      <c r="F13" s="62" t="s">
        <v>1708</v>
      </c>
    </row>
    <row r="14" customFormat="false" ht="30" hidden="false" customHeight="false" outlineLevel="0" collapsed="false">
      <c r="A14" s="52" t="n">
        <v>12</v>
      </c>
      <c r="B14" s="60" t="n">
        <v>12</v>
      </c>
      <c r="C14" s="61" t="s">
        <v>2797</v>
      </c>
      <c r="D14" s="37" t="s">
        <v>31</v>
      </c>
      <c r="E14" s="61" t="s">
        <v>2430</v>
      </c>
      <c r="F14" s="62" t="s">
        <v>1708</v>
      </c>
    </row>
    <row r="15" customFormat="false" ht="30" hidden="false" customHeight="false" outlineLevel="0" collapsed="false">
      <c r="A15" s="52" t="n">
        <v>13</v>
      </c>
      <c r="B15" s="60" t="n">
        <v>13</v>
      </c>
      <c r="C15" s="61" t="s">
        <v>2798</v>
      </c>
      <c r="D15" s="37" t="s">
        <v>31</v>
      </c>
      <c r="E15" s="61" t="s">
        <v>653</v>
      </c>
      <c r="F15" s="62" t="s">
        <v>1708</v>
      </c>
    </row>
    <row r="16" customFormat="false" ht="30" hidden="false" customHeight="false" outlineLevel="0" collapsed="false">
      <c r="A16" s="52" t="n">
        <v>14</v>
      </c>
      <c r="B16" s="60" t="n">
        <v>14</v>
      </c>
      <c r="C16" s="61" t="s">
        <v>2799</v>
      </c>
      <c r="D16" s="37" t="s">
        <v>35</v>
      </c>
      <c r="E16" s="61" t="s">
        <v>2800</v>
      </c>
      <c r="F16" s="62" t="s">
        <v>1708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801</v>
      </c>
      <c r="D17" s="37" t="s">
        <v>31</v>
      </c>
      <c r="E17" s="61" t="s">
        <v>1719</v>
      </c>
      <c r="F17" s="62" t="s">
        <v>1708</v>
      </c>
    </row>
    <row r="18" customFormat="false" ht="30" hidden="false" customHeight="false" outlineLevel="0" collapsed="false">
      <c r="A18" s="52" t="n">
        <v>16</v>
      </c>
      <c r="B18" s="60" t="n">
        <v>16</v>
      </c>
      <c r="C18" s="61" t="s">
        <v>2802</v>
      </c>
      <c r="D18" s="37" t="s">
        <v>31</v>
      </c>
      <c r="E18" s="61" t="s">
        <v>1720</v>
      </c>
      <c r="F18" s="62" t="s">
        <v>1708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803</v>
      </c>
      <c r="D19" s="37" t="s">
        <v>31</v>
      </c>
      <c r="E19" s="61" t="s">
        <v>1721</v>
      </c>
      <c r="F19" s="62" t="s">
        <v>1708</v>
      </c>
    </row>
    <row r="20" customFormat="false" ht="30" hidden="false" customHeight="false" outlineLevel="0" collapsed="false">
      <c r="A20" s="52" t="n">
        <v>18</v>
      </c>
      <c r="B20" s="63" t="n">
        <v>18</v>
      </c>
      <c r="C20" s="64" t="s">
        <v>2804</v>
      </c>
      <c r="D20" s="40" t="s">
        <v>35</v>
      </c>
      <c r="E20" s="64" t="s">
        <v>731</v>
      </c>
      <c r="F20" s="62" t="s">
        <v>1708</v>
      </c>
    </row>
    <row r="21" customFormat="false" ht="30" hidden="false" customHeight="false" outlineLevel="0" collapsed="false">
      <c r="A21" s="52" t="n">
        <v>19</v>
      </c>
      <c r="B21" s="63" t="n">
        <v>19</v>
      </c>
      <c r="C21" s="64" t="s">
        <v>2805</v>
      </c>
      <c r="D21" s="40" t="s">
        <v>31</v>
      </c>
      <c r="E21" s="64" t="s">
        <v>1722</v>
      </c>
      <c r="F21" s="62" t="s">
        <v>1708</v>
      </c>
    </row>
    <row r="22" customFormat="false" ht="30" hidden="false" customHeight="false" outlineLevel="0" collapsed="false">
      <c r="A22" s="52" t="n">
        <v>20</v>
      </c>
      <c r="B22" s="63" t="n">
        <v>20</v>
      </c>
      <c r="C22" s="64" t="s">
        <v>2806</v>
      </c>
      <c r="D22" s="40" t="s">
        <v>31</v>
      </c>
      <c r="E22" s="64" t="s">
        <v>1723</v>
      </c>
      <c r="F22" s="62" t="s">
        <v>1708</v>
      </c>
    </row>
    <row r="23" customFormat="false" ht="30" hidden="false" customHeight="false" outlineLevel="0" collapsed="false">
      <c r="A23" s="52" t="n">
        <v>21</v>
      </c>
      <c r="B23" s="60" t="n">
        <v>21</v>
      </c>
      <c r="C23" s="61" t="s">
        <v>2807</v>
      </c>
      <c r="D23" s="37" t="s">
        <v>35</v>
      </c>
      <c r="E23" s="61" t="s">
        <v>2808</v>
      </c>
      <c r="F23" s="62" t="s">
        <v>1708</v>
      </c>
    </row>
    <row r="24" customFormat="false" ht="45" hidden="false" customHeight="false" outlineLevel="0" collapsed="false">
      <c r="A24" s="52" t="n">
        <v>22</v>
      </c>
      <c r="B24" s="60" t="n">
        <v>22</v>
      </c>
      <c r="C24" s="61" t="s">
        <v>2809</v>
      </c>
      <c r="D24" s="37" t="s">
        <v>31</v>
      </c>
      <c r="E24" s="61" t="s">
        <v>2810</v>
      </c>
      <c r="F24" s="62" t="s">
        <v>1708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2811</v>
      </c>
      <c r="D25" s="37" t="s">
        <v>31</v>
      </c>
      <c r="E25" s="61" t="s">
        <v>2812</v>
      </c>
      <c r="F25" s="62" t="s">
        <v>1708</v>
      </c>
    </row>
    <row r="26" customFormat="false" ht="30" hidden="false" customHeight="false" outlineLevel="0" collapsed="false">
      <c r="A26" s="52" t="n">
        <v>24</v>
      </c>
      <c r="B26" s="63" t="n">
        <v>24</v>
      </c>
      <c r="C26" s="64" t="s">
        <v>2813</v>
      </c>
      <c r="D26" s="40" t="s">
        <v>35</v>
      </c>
      <c r="E26" s="64" t="s">
        <v>1906</v>
      </c>
      <c r="F26" s="62" t="s">
        <v>1708</v>
      </c>
    </row>
    <row r="27" customFormat="false" ht="30" hidden="false" customHeight="false" outlineLevel="0" collapsed="false">
      <c r="A27" s="52" t="n">
        <v>25</v>
      </c>
      <c r="B27" s="63" t="n">
        <v>25</v>
      </c>
      <c r="C27" s="64" t="s">
        <v>2814</v>
      </c>
      <c r="D27" s="40" t="s">
        <v>35</v>
      </c>
      <c r="E27" s="64" t="s">
        <v>1906</v>
      </c>
      <c r="F27" s="62" t="s">
        <v>1708</v>
      </c>
    </row>
    <row r="28" customFormat="false" ht="30" hidden="false" customHeight="false" outlineLevel="0" collapsed="false">
      <c r="A28" s="52" t="n">
        <v>26</v>
      </c>
      <c r="B28" s="60" t="n">
        <v>26</v>
      </c>
      <c r="C28" s="61" t="s">
        <v>2815</v>
      </c>
      <c r="D28" s="37" t="s">
        <v>35</v>
      </c>
      <c r="E28" s="61" t="s">
        <v>119</v>
      </c>
      <c r="F28" s="62" t="s">
        <v>1708</v>
      </c>
    </row>
    <row r="29" customFormat="false" ht="30" hidden="false" customHeight="false" outlineLevel="0" collapsed="false">
      <c r="A29" s="52" t="n">
        <v>27</v>
      </c>
      <c r="B29" s="60" t="n">
        <v>27</v>
      </c>
      <c r="C29" s="61" t="s">
        <v>2816</v>
      </c>
      <c r="D29" s="37" t="s">
        <v>31</v>
      </c>
      <c r="E29" s="61" t="s">
        <v>1726</v>
      </c>
      <c r="F29" s="62" t="s">
        <v>1708</v>
      </c>
    </row>
    <row r="30" customFormat="false" ht="30" hidden="false" customHeight="false" outlineLevel="0" collapsed="false">
      <c r="A30" s="52" t="n">
        <v>28</v>
      </c>
      <c r="B30" s="60" t="n">
        <v>28</v>
      </c>
      <c r="C30" s="61" t="s">
        <v>2817</v>
      </c>
      <c r="D30" s="37" t="s">
        <v>35</v>
      </c>
      <c r="E30" s="61" t="s">
        <v>2818</v>
      </c>
      <c r="F30" s="62" t="s">
        <v>1708</v>
      </c>
    </row>
    <row r="31" customFormat="false" ht="30" hidden="false" customHeight="false" outlineLevel="0" collapsed="false">
      <c r="A31" s="52" t="n">
        <v>29</v>
      </c>
      <c r="B31" s="63" t="n">
        <v>29</v>
      </c>
      <c r="C31" s="64" t="s">
        <v>2819</v>
      </c>
      <c r="D31" s="40" t="s">
        <v>31</v>
      </c>
      <c r="E31" s="64" t="s">
        <v>2818</v>
      </c>
      <c r="F31" s="62" t="s">
        <v>1708</v>
      </c>
    </row>
    <row r="32" customFormat="false" ht="30" hidden="false" customHeight="false" outlineLevel="0" collapsed="false">
      <c r="A32" s="52" t="n">
        <v>30</v>
      </c>
      <c r="B32" s="60" t="n">
        <v>30</v>
      </c>
      <c r="C32" s="61" t="s">
        <v>2820</v>
      </c>
      <c r="D32" s="37" t="s">
        <v>31</v>
      </c>
      <c r="E32" s="61" t="s">
        <v>2821</v>
      </c>
      <c r="F32" s="62" t="s">
        <v>1708</v>
      </c>
    </row>
    <row r="33" customFormat="false" ht="30" hidden="false" customHeight="false" outlineLevel="0" collapsed="false">
      <c r="A33" s="52" t="n">
        <v>31</v>
      </c>
      <c r="B33" s="63" t="n">
        <v>31</v>
      </c>
      <c r="C33" s="64" t="s">
        <v>2822</v>
      </c>
      <c r="D33" s="40" t="s">
        <v>35</v>
      </c>
      <c r="E33" s="64" t="s">
        <v>2823</v>
      </c>
      <c r="F33" s="62" t="s">
        <v>1708</v>
      </c>
    </row>
    <row r="34" customFormat="false" ht="30" hidden="false" customHeight="false" outlineLevel="0" collapsed="false">
      <c r="A34" s="52" t="n">
        <v>32</v>
      </c>
      <c r="B34" s="60" t="n">
        <v>32</v>
      </c>
      <c r="C34" s="61" t="s">
        <v>2824</v>
      </c>
      <c r="D34" s="37" t="s">
        <v>35</v>
      </c>
      <c r="E34" s="61" t="s">
        <v>100</v>
      </c>
      <c r="F34" s="62" t="s">
        <v>1708</v>
      </c>
    </row>
    <row r="35" customFormat="false" ht="45" hidden="false" customHeight="false" outlineLevel="0" collapsed="false">
      <c r="A35" s="52" t="n">
        <v>33</v>
      </c>
      <c r="B35" s="60" t="n">
        <v>33</v>
      </c>
      <c r="C35" s="61" t="s">
        <v>2825</v>
      </c>
      <c r="D35" s="37" t="s">
        <v>31</v>
      </c>
      <c r="E35" s="61" t="s">
        <v>2826</v>
      </c>
      <c r="F35" s="62" t="s">
        <v>1708</v>
      </c>
    </row>
    <row r="36" customFormat="false" ht="30" hidden="false" customHeight="false" outlineLevel="0" collapsed="false">
      <c r="A36" s="52" t="n">
        <v>34</v>
      </c>
      <c r="B36" s="60" t="n">
        <v>34</v>
      </c>
      <c r="C36" s="61" t="s">
        <v>2827</v>
      </c>
      <c r="D36" s="37" t="s">
        <v>31</v>
      </c>
      <c r="E36" s="61" t="s">
        <v>2828</v>
      </c>
      <c r="F36" s="62" t="s">
        <v>1708</v>
      </c>
    </row>
    <row r="37" customFormat="false" ht="30" hidden="false" customHeight="false" outlineLevel="0" collapsed="false">
      <c r="A37" s="52" t="n">
        <v>35</v>
      </c>
      <c r="B37" s="60" t="n">
        <v>35</v>
      </c>
      <c r="C37" s="61" t="s">
        <v>2829</v>
      </c>
      <c r="D37" s="37" t="s">
        <v>35</v>
      </c>
      <c r="E37" s="61" t="s">
        <v>46</v>
      </c>
      <c r="F37" s="62" t="s">
        <v>1708</v>
      </c>
    </row>
    <row r="38" customFormat="false" ht="30" hidden="false" customHeight="false" outlineLevel="0" collapsed="false">
      <c r="A38" s="52" t="n">
        <v>36</v>
      </c>
      <c r="B38" s="60" t="n">
        <v>36</v>
      </c>
      <c r="C38" s="61" t="s">
        <v>2830</v>
      </c>
      <c r="D38" s="37" t="s">
        <v>31</v>
      </c>
      <c r="E38" s="61" t="s">
        <v>2831</v>
      </c>
      <c r="F38" s="62" t="s">
        <v>1708</v>
      </c>
    </row>
    <row r="39" customFormat="false" ht="30" hidden="false" customHeight="false" outlineLevel="0" collapsed="false">
      <c r="A39" s="52" t="n">
        <v>37</v>
      </c>
      <c r="B39" s="60" t="n">
        <v>37</v>
      </c>
      <c r="C39" s="61" t="s">
        <v>2832</v>
      </c>
      <c r="D39" s="37" t="s">
        <v>35</v>
      </c>
      <c r="E39" s="61" t="s">
        <v>2833</v>
      </c>
      <c r="F39" s="62" t="s">
        <v>1708</v>
      </c>
    </row>
    <row r="40" customFormat="false" ht="30" hidden="false" customHeight="false" outlineLevel="0" collapsed="false">
      <c r="A40" s="52" t="n">
        <v>38</v>
      </c>
      <c r="B40" s="60" t="n">
        <v>38</v>
      </c>
      <c r="C40" s="61" t="s">
        <v>2834</v>
      </c>
      <c r="D40" s="37" t="s">
        <v>35</v>
      </c>
      <c r="E40" s="61" t="s">
        <v>2835</v>
      </c>
      <c r="F40" s="62" t="s">
        <v>1708</v>
      </c>
    </row>
    <row r="41" customFormat="false" ht="30" hidden="false" customHeight="false" outlineLevel="0" collapsed="false">
      <c r="A41" s="52" t="n">
        <v>39</v>
      </c>
      <c r="B41" s="60" t="n">
        <v>39</v>
      </c>
      <c r="C41" s="61" t="s">
        <v>2836</v>
      </c>
      <c r="D41" s="37" t="s">
        <v>35</v>
      </c>
      <c r="E41" s="61" t="s">
        <v>2837</v>
      </c>
      <c r="F41" s="62" t="s">
        <v>1708</v>
      </c>
    </row>
    <row r="42" customFormat="false" ht="30" hidden="false" customHeight="false" outlineLevel="0" collapsed="false">
      <c r="A42" s="52" t="n">
        <v>40</v>
      </c>
      <c r="B42" s="60" t="n">
        <v>40</v>
      </c>
      <c r="C42" s="61" t="s">
        <v>2838</v>
      </c>
      <c r="D42" s="37" t="s">
        <v>35</v>
      </c>
      <c r="E42" s="61" t="s">
        <v>2839</v>
      </c>
      <c r="F42" s="62" t="s">
        <v>1708</v>
      </c>
    </row>
    <row r="43" customFormat="false" ht="30" hidden="false" customHeight="false" outlineLevel="0" collapsed="false">
      <c r="A43" s="52" t="n">
        <v>41</v>
      </c>
      <c r="B43" s="60" t="n">
        <v>41</v>
      </c>
      <c r="C43" s="61" t="s">
        <v>2840</v>
      </c>
      <c r="D43" s="37" t="s">
        <v>35</v>
      </c>
      <c r="E43" s="61" t="s">
        <v>2841</v>
      </c>
      <c r="F43" s="62" t="s">
        <v>1708</v>
      </c>
    </row>
    <row r="44" customFormat="false" ht="30" hidden="false" customHeight="false" outlineLevel="0" collapsed="false">
      <c r="A44" s="52" t="n">
        <v>42</v>
      </c>
      <c r="B44" s="60" t="n">
        <v>42</v>
      </c>
      <c r="C44" s="61" t="s">
        <v>2842</v>
      </c>
      <c r="D44" s="37" t="s">
        <v>31</v>
      </c>
      <c r="E44" s="61" t="s">
        <v>749</v>
      </c>
      <c r="F44" s="62" t="s">
        <v>1708</v>
      </c>
    </row>
    <row r="45" customFormat="false" ht="30" hidden="false" customHeight="false" outlineLevel="0" collapsed="false">
      <c r="A45" s="52" t="n">
        <v>43</v>
      </c>
      <c r="B45" s="60" t="n">
        <v>43</v>
      </c>
      <c r="C45" s="61" t="s">
        <v>2843</v>
      </c>
      <c r="D45" s="37" t="s">
        <v>31</v>
      </c>
      <c r="E45" s="61" t="s">
        <v>2844</v>
      </c>
      <c r="F45" s="62" t="s">
        <v>1708</v>
      </c>
    </row>
    <row r="46" customFormat="false" ht="30" hidden="false" customHeight="false" outlineLevel="0" collapsed="false">
      <c r="A46" s="52" t="n">
        <v>44</v>
      </c>
      <c r="B46" s="60" t="n">
        <v>44</v>
      </c>
      <c r="C46" s="61" t="s">
        <v>2845</v>
      </c>
      <c r="D46" s="37" t="s">
        <v>35</v>
      </c>
      <c r="E46" s="61" t="s">
        <v>163</v>
      </c>
      <c r="F46" s="62" t="s">
        <v>1708</v>
      </c>
    </row>
    <row r="47" customFormat="false" ht="30" hidden="false" customHeight="false" outlineLevel="0" collapsed="false">
      <c r="A47" s="52" t="n">
        <v>45</v>
      </c>
      <c r="B47" s="60" t="n">
        <v>45</v>
      </c>
      <c r="C47" s="61" t="s">
        <v>2846</v>
      </c>
      <c r="D47" s="37" t="s">
        <v>31</v>
      </c>
      <c r="E47" s="61" t="s">
        <v>1740</v>
      </c>
      <c r="F47" s="62" t="s">
        <v>1708</v>
      </c>
    </row>
    <row r="48" customFormat="false" ht="30" hidden="false" customHeight="false" outlineLevel="0" collapsed="false">
      <c r="A48" s="52" t="n">
        <v>46</v>
      </c>
      <c r="B48" s="60" t="n">
        <v>46</v>
      </c>
      <c r="C48" s="61" t="s">
        <v>2847</v>
      </c>
      <c r="D48" s="37" t="s">
        <v>31</v>
      </c>
      <c r="E48" s="61" t="s">
        <v>2848</v>
      </c>
      <c r="F48" s="62" t="s">
        <v>1708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2849</v>
      </c>
      <c r="D49" s="37" t="s">
        <v>31</v>
      </c>
      <c r="E49" s="61" t="s">
        <v>2850</v>
      </c>
      <c r="F49" s="62" t="s">
        <v>1708</v>
      </c>
    </row>
    <row r="50" customFormat="false" ht="30" hidden="false" customHeight="false" outlineLevel="0" collapsed="false">
      <c r="A50" s="52" t="n">
        <v>48</v>
      </c>
      <c r="B50" s="60" t="n">
        <v>48</v>
      </c>
      <c r="C50" s="61" t="s">
        <v>2851</v>
      </c>
      <c r="D50" s="37" t="s">
        <v>35</v>
      </c>
      <c r="E50" s="61" t="s">
        <v>2852</v>
      </c>
      <c r="F50" s="62" t="s">
        <v>1708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2853</v>
      </c>
      <c r="D51" s="37" t="s">
        <v>35</v>
      </c>
      <c r="E51" s="61" t="s">
        <v>2366</v>
      </c>
      <c r="F51" s="62" t="s">
        <v>1708</v>
      </c>
    </row>
    <row r="52" customFormat="false" ht="30" hidden="false" customHeight="false" outlineLevel="0" collapsed="false">
      <c r="A52" s="52" t="n">
        <v>50</v>
      </c>
      <c r="B52" s="60" t="n">
        <v>50</v>
      </c>
      <c r="C52" s="61" t="s">
        <v>2854</v>
      </c>
      <c r="D52" s="37" t="s">
        <v>35</v>
      </c>
      <c r="E52" s="61" t="s">
        <v>2855</v>
      </c>
      <c r="F52" s="62" t="s">
        <v>1708</v>
      </c>
    </row>
    <row r="53" customFormat="false" ht="30" hidden="false" customHeight="false" outlineLevel="0" collapsed="false">
      <c r="A53" s="52" t="n">
        <v>51</v>
      </c>
      <c r="B53" s="60" t="n">
        <v>51</v>
      </c>
      <c r="C53" s="61" t="s">
        <v>2856</v>
      </c>
      <c r="D53" s="37" t="s">
        <v>31</v>
      </c>
      <c r="E53" s="61" t="s">
        <v>117</v>
      </c>
      <c r="F53" s="62" t="s">
        <v>1708</v>
      </c>
    </row>
    <row r="54" customFormat="false" ht="30" hidden="false" customHeight="false" outlineLevel="0" collapsed="false">
      <c r="A54" s="52" t="n">
        <v>52</v>
      </c>
      <c r="B54" s="60" t="n">
        <v>52</v>
      </c>
      <c r="C54" s="61" t="s">
        <v>2857</v>
      </c>
      <c r="D54" s="37" t="s">
        <v>31</v>
      </c>
      <c r="E54" s="61" t="s">
        <v>2858</v>
      </c>
      <c r="F54" s="62" t="s">
        <v>1708</v>
      </c>
    </row>
    <row r="55" customFormat="false" ht="30" hidden="false" customHeight="false" outlineLevel="0" collapsed="false">
      <c r="A55" s="52" t="n">
        <v>53</v>
      </c>
      <c r="B55" s="63" t="n">
        <v>53</v>
      </c>
      <c r="C55" s="64" t="s">
        <v>2859</v>
      </c>
      <c r="D55" s="37" t="s">
        <v>31</v>
      </c>
      <c r="E55" s="64" t="s">
        <v>2860</v>
      </c>
      <c r="F55" s="62" t="s">
        <v>1708</v>
      </c>
    </row>
    <row r="56" customFormat="false" ht="30" hidden="false" customHeight="false" outlineLevel="0" collapsed="false">
      <c r="A56" s="52" t="n">
        <v>54</v>
      </c>
      <c r="B56" s="63" t="n">
        <v>54</v>
      </c>
      <c r="C56" s="64" t="s">
        <v>2861</v>
      </c>
      <c r="D56" s="37" t="s">
        <v>31</v>
      </c>
      <c r="E56" s="64" t="s">
        <v>2862</v>
      </c>
      <c r="F56" s="62" t="s">
        <v>1708</v>
      </c>
    </row>
    <row r="57" customFormat="false" ht="30" hidden="false" customHeight="false" outlineLevel="0" collapsed="false">
      <c r="A57" s="52" t="n">
        <v>55</v>
      </c>
      <c r="B57" s="60" t="n">
        <v>55</v>
      </c>
      <c r="C57" s="61" t="s">
        <v>2863</v>
      </c>
      <c r="D57" s="37" t="s">
        <v>31</v>
      </c>
      <c r="E57" s="61" t="s">
        <v>2864</v>
      </c>
      <c r="F57" s="62" t="s">
        <v>1708</v>
      </c>
    </row>
    <row r="58" customFormat="false" ht="30" hidden="false" customHeight="false" outlineLevel="0" collapsed="false">
      <c r="A58" s="52" t="n">
        <v>56</v>
      </c>
      <c r="B58" s="60" t="n">
        <v>56</v>
      </c>
      <c r="C58" s="61" t="s">
        <v>2865</v>
      </c>
      <c r="D58" s="37" t="s">
        <v>31</v>
      </c>
      <c r="E58" s="61" t="s">
        <v>2866</v>
      </c>
      <c r="F58" s="62" t="s">
        <v>1708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2867</v>
      </c>
      <c r="D59" s="37" t="s">
        <v>35</v>
      </c>
      <c r="E59" s="61" t="s">
        <v>2868</v>
      </c>
      <c r="F59" s="62" t="s">
        <v>1708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2869</v>
      </c>
      <c r="D60" s="37" t="s">
        <v>31</v>
      </c>
      <c r="E60" s="61" t="s">
        <v>81</v>
      </c>
      <c r="F60" s="62" t="s">
        <v>1708</v>
      </c>
    </row>
    <row r="61" customFormat="false" ht="30" hidden="false" customHeight="false" outlineLevel="0" collapsed="false">
      <c r="A61" s="52" t="n">
        <v>59</v>
      </c>
      <c r="B61" s="63" t="n">
        <v>59</v>
      </c>
      <c r="C61" s="64" t="s">
        <v>2870</v>
      </c>
      <c r="D61" s="40" t="s">
        <v>2871</v>
      </c>
      <c r="E61" s="64" t="s">
        <v>1490</v>
      </c>
      <c r="F61" s="62" t="s">
        <v>1708</v>
      </c>
    </row>
    <row r="62" customFormat="false" ht="30" hidden="false" customHeight="false" outlineLevel="0" collapsed="false">
      <c r="A62" s="52" t="n">
        <v>60</v>
      </c>
      <c r="B62" s="63" t="n">
        <v>60</v>
      </c>
      <c r="C62" s="64" t="s">
        <v>2872</v>
      </c>
      <c r="D62" s="40" t="s">
        <v>35</v>
      </c>
      <c r="E62" s="64" t="s">
        <v>2873</v>
      </c>
      <c r="F62" s="62" t="s">
        <v>1708</v>
      </c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</row>
    <row r="382" customFormat="false" ht="15" hidden="false" customHeight="false" outlineLevel="0" collapsed="false">
      <c r="A382" s="52" t="n">
        <v>380</v>
      </c>
    </row>
    <row r="383" customFormat="false" ht="15" hidden="false" customHeight="false" outlineLevel="0" collapsed="false">
      <c r="A383" s="52" t="n">
        <v>381</v>
      </c>
    </row>
    <row r="384" customFormat="false" ht="15" hidden="false" customHeight="false" outlineLevel="0" collapsed="false">
      <c r="A384" s="52" t="n">
        <v>382</v>
      </c>
    </row>
    <row r="385" customFormat="false" ht="15" hidden="false" customHeight="false" outlineLevel="0" collapsed="false">
      <c r="A385" s="52" t="n">
        <v>383</v>
      </c>
    </row>
    <row r="386" customFormat="false" ht="15" hidden="false" customHeight="false" outlineLevel="0" collapsed="false">
      <c r="A386" s="52" t="n">
        <v>384</v>
      </c>
    </row>
    <row r="387" customFormat="false" ht="15" hidden="false" customHeight="false" outlineLevel="0" collapsed="false">
      <c r="A387" s="52" t="n">
        <v>385</v>
      </c>
    </row>
    <row r="388" customFormat="false" ht="15" hidden="false" customHeight="false" outlineLevel="0" collapsed="false">
      <c r="A388" s="52" t="n">
        <v>386</v>
      </c>
    </row>
    <row r="389" customFormat="false" ht="15" hidden="false" customHeight="false" outlineLevel="0" collapsed="false">
      <c r="A389" s="52" t="n">
        <v>387</v>
      </c>
    </row>
    <row r="390" customFormat="false" ht="15" hidden="false" customHeight="false" outlineLevel="0" collapsed="false">
      <c r="A390" s="52" t="n">
        <v>388</v>
      </c>
    </row>
    <row r="391" customFormat="false" ht="15" hidden="false" customHeight="false" outlineLevel="0" collapsed="false">
      <c r="A391" s="52" t="n">
        <v>389</v>
      </c>
    </row>
    <row r="392" customFormat="false" ht="15" hidden="false" customHeight="false" outlineLevel="0" collapsed="false">
      <c r="A392" s="52" t="n">
        <v>390</v>
      </c>
    </row>
    <row r="393" customFormat="false" ht="15" hidden="false" customHeight="false" outlineLevel="0" collapsed="false">
      <c r="A393" s="52" t="n">
        <v>391</v>
      </c>
    </row>
    <row r="394" customFormat="false" ht="15" hidden="false" customHeight="false" outlineLevel="0" collapsed="false">
      <c r="A394" s="52" t="n">
        <v>392</v>
      </c>
    </row>
    <row r="395" customFormat="false" ht="15" hidden="false" customHeight="false" outlineLevel="0" collapsed="false">
      <c r="A395" s="52" t="n">
        <v>393</v>
      </c>
    </row>
    <row r="396" customFormat="false" ht="15" hidden="false" customHeight="false" outlineLevel="0" collapsed="false">
      <c r="A396" s="52" t="n">
        <v>394</v>
      </c>
    </row>
    <row r="397" customFormat="false" ht="15" hidden="false" customHeight="false" outlineLevel="0" collapsed="false">
      <c r="A397" s="52" t="n">
        <v>395</v>
      </c>
    </row>
    <row r="398" customFormat="false" ht="15" hidden="false" customHeight="false" outlineLevel="0" collapsed="false">
      <c r="A398" s="52" t="n">
        <v>396</v>
      </c>
    </row>
    <row r="399" customFormat="false" ht="15" hidden="false" customHeight="false" outlineLevel="0" collapsed="false">
      <c r="A399" s="52" t="n">
        <v>397</v>
      </c>
    </row>
    <row r="400" customFormat="false" ht="15" hidden="false" customHeight="false" outlineLevel="0" collapsed="false">
      <c r="A400" s="52" t="n">
        <v>398</v>
      </c>
    </row>
    <row r="401" customFormat="false" ht="15" hidden="false" customHeight="false" outlineLevel="0" collapsed="false">
      <c r="A401" s="52" t="n">
        <v>399</v>
      </c>
    </row>
    <row r="402" customFormat="false" ht="15" hidden="false" customHeight="false" outlineLevel="0" collapsed="false">
      <c r="A402" s="52" t="n">
        <v>400</v>
      </c>
    </row>
    <row r="403" customFormat="false" ht="15" hidden="false" customHeight="false" outlineLevel="0" collapsed="false">
      <c r="A403" s="52" t="n">
        <v>401</v>
      </c>
    </row>
    <row r="404" customFormat="false" ht="15" hidden="false" customHeight="false" outlineLevel="0" collapsed="false">
      <c r="A404" s="52" t="n">
        <v>402</v>
      </c>
    </row>
    <row r="405" customFormat="false" ht="15" hidden="false" customHeight="false" outlineLevel="0" collapsed="false">
      <c r="A405" s="52" t="n">
        <v>403</v>
      </c>
    </row>
    <row r="406" customFormat="false" ht="15" hidden="false" customHeight="false" outlineLevel="0" collapsed="false">
      <c r="A406" s="52" t="n">
        <v>404</v>
      </c>
    </row>
    <row r="407" customFormat="false" ht="15" hidden="false" customHeight="false" outlineLevel="0" collapsed="false">
      <c r="A407" s="52" t="n">
        <v>405</v>
      </c>
    </row>
    <row r="408" customFormat="false" ht="15" hidden="false" customHeight="false" outlineLevel="0" collapsed="false">
      <c r="A408" s="52" t="n">
        <v>406</v>
      </c>
    </row>
    <row r="409" customFormat="false" ht="15" hidden="false" customHeight="false" outlineLevel="0" collapsed="false">
      <c r="A409" s="52" t="n">
        <v>407</v>
      </c>
    </row>
    <row r="410" customFormat="false" ht="15" hidden="false" customHeight="false" outlineLevel="0" collapsed="false">
      <c r="A410" s="52" t="n">
        <v>408</v>
      </c>
    </row>
    <row r="411" customFormat="false" ht="15" hidden="false" customHeight="false" outlineLevel="0" collapsed="false">
      <c r="A411" s="52" t="n">
        <v>409</v>
      </c>
    </row>
    <row r="412" customFormat="false" ht="15" hidden="false" customHeight="false" outlineLevel="0" collapsed="false">
      <c r="A412" s="52" t="n">
        <v>410</v>
      </c>
    </row>
    <row r="413" customFormat="false" ht="15" hidden="false" customHeight="false" outlineLevel="0" collapsed="false">
      <c r="A413" s="52" t="n">
        <v>411</v>
      </c>
    </row>
    <row r="414" customFormat="false" ht="15" hidden="false" customHeight="false" outlineLevel="0" collapsed="false">
      <c r="A414" s="52" t="n">
        <v>412</v>
      </c>
    </row>
    <row r="415" customFormat="false" ht="15" hidden="false" customHeight="false" outlineLevel="0" collapsed="false">
      <c r="A415" s="52" t="n">
        <v>413</v>
      </c>
    </row>
    <row r="416" customFormat="false" ht="15" hidden="false" customHeight="false" outlineLevel="0" collapsed="false">
      <c r="A416" s="52" t="n">
        <v>414</v>
      </c>
    </row>
    <row r="417" customFormat="false" ht="15" hidden="false" customHeight="false" outlineLevel="0" collapsed="false">
      <c r="A417" s="52" t="n">
        <v>415</v>
      </c>
    </row>
    <row r="418" customFormat="false" ht="15" hidden="false" customHeight="false" outlineLevel="0" collapsed="false">
      <c r="A418" s="52" t="n">
        <v>416</v>
      </c>
    </row>
    <row r="419" customFormat="false" ht="15" hidden="false" customHeight="false" outlineLevel="0" collapsed="false">
      <c r="A419" s="52" t="n">
        <v>417</v>
      </c>
    </row>
    <row r="420" customFormat="false" ht="15" hidden="false" customHeight="false" outlineLevel="0" collapsed="false">
      <c r="A420" s="52" t="n">
        <v>418</v>
      </c>
    </row>
    <row r="421" customFormat="false" ht="15" hidden="false" customHeight="false" outlineLevel="0" collapsed="false">
      <c r="A421" s="52" t="n">
        <v>419</v>
      </c>
    </row>
    <row r="422" customFormat="false" ht="15" hidden="false" customHeight="false" outlineLevel="0" collapsed="false">
      <c r="A422" s="52" t="n">
        <v>420</v>
      </c>
    </row>
    <row r="423" customFormat="false" ht="15" hidden="false" customHeight="false" outlineLevel="0" collapsed="false">
      <c r="A423" s="52" t="n">
        <v>421</v>
      </c>
    </row>
    <row r="424" customFormat="false" ht="15" hidden="false" customHeight="false" outlineLevel="0" collapsed="false">
      <c r="A424" s="52" t="n">
        <v>422</v>
      </c>
    </row>
    <row r="425" customFormat="false" ht="15" hidden="false" customHeight="false" outlineLevel="0" collapsed="false">
      <c r="A425" s="52" t="n">
        <v>423</v>
      </c>
    </row>
    <row r="426" customFormat="false" ht="15" hidden="false" customHeight="false" outlineLevel="0" collapsed="false">
      <c r="A426" s="52" t="n">
        <v>424</v>
      </c>
    </row>
    <row r="427" customFormat="false" ht="15" hidden="false" customHeight="false" outlineLevel="0" collapsed="false">
      <c r="A427" s="52" t="n">
        <v>425</v>
      </c>
    </row>
    <row r="428" customFormat="false" ht="15" hidden="false" customHeight="false" outlineLevel="0" collapsed="false">
      <c r="A428" s="52" t="n">
        <v>426</v>
      </c>
    </row>
    <row r="429" customFormat="false" ht="15" hidden="false" customHeight="false" outlineLevel="0" collapsed="false">
      <c r="A429" s="52" t="n">
        <v>427</v>
      </c>
    </row>
    <row r="430" customFormat="false" ht="15" hidden="false" customHeight="false" outlineLevel="0" collapsed="false">
      <c r="A430" s="52" t="n">
        <v>428</v>
      </c>
    </row>
    <row r="431" customFormat="false" ht="15" hidden="false" customHeight="false" outlineLevel="0" collapsed="false">
      <c r="A431" s="52" t="n">
        <v>429</v>
      </c>
    </row>
    <row r="432" customFormat="false" ht="15" hidden="false" customHeight="false" outlineLevel="0" collapsed="false">
      <c r="A432" s="52" t="n">
        <v>430</v>
      </c>
    </row>
    <row r="433" customFormat="false" ht="15" hidden="false" customHeight="false" outlineLevel="0" collapsed="false">
      <c r="A433" s="52" t="n">
        <v>431</v>
      </c>
    </row>
    <row r="434" customFormat="false" ht="15" hidden="false" customHeight="false" outlineLevel="0" collapsed="false">
      <c r="A434" s="52" t="n">
        <v>432</v>
      </c>
    </row>
    <row r="435" customFormat="false" ht="15" hidden="false" customHeight="false" outlineLevel="0" collapsed="false">
      <c r="A435" s="52" t="n">
        <v>433</v>
      </c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245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9.85"/>
    <col collapsed="false" customWidth="true" hidden="false" outlineLevel="0" max="3" min="3" style="23" width="47.85"/>
    <col collapsed="false" customWidth="true" hidden="false" outlineLevel="0" max="4" min="4" style="24" width="11.42"/>
    <col collapsed="false" customWidth="true" hidden="false" outlineLevel="0" max="5" min="5" style="25" width="69.99"/>
    <col collapsed="false" customWidth="true" hidden="false" outlineLevel="0" max="6" min="6" style="22" width="14.28"/>
    <col collapsed="false" customWidth="true" hidden="false" outlineLevel="0" max="11" min="7" style="0" width="11.42"/>
  </cols>
  <sheetData>
    <row r="1" customFormat="false" ht="15.75" hidden="false" customHeight="false" outlineLevel="0" collapsed="false">
      <c r="D1" s="26"/>
    </row>
    <row r="2" s="33" customFormat="true" ht="15" hidden="false" customHeight="false" outlineLevel="0" collapsed="false">
      <c r="A2" s="27" t="s">
        <v>25</v>
      </c>
      <c r="B2" s="28" t="s">
        <v>26</v>
      </c>
      <c r="C2" s="29" t="s">
        <v>27</v>
      </c>
      <c r="D2" s="30" t="s">
        <v>28</v>
      </c>
      <c r="E2" s="31" t="s">
        <v>12</v>
      </c>
      <c r="F2" s="32" t="s">
        <v>29</v>
      </c>
    </row>
    <row r="3" customFormat="false" ht="15" hidden="false" customHeight="false" outlineLevel="0" collapsed="false">
      <c r="A3" s="34" t="n">
        <v>1</v>
      </c>
      <c r="B3" s="35" t="n">
        <v>1</v>
      </c>
      <c r="C3" s="36" t="s">
        <v>30</v>
      </c>
      <c r="D3" s="37" t="s">
        <v>31</v>
      </c>
      <c r="E3" s="38" t="s">
        <v>32</v>
      </c>
      <c r="F3" s="39" t="s">
        <v>33</v>
      </c>
    </row>
    <row r="4" customFormat="false" ht="15" hidden="false" customHeight="false" outlineLevel="0" collapsed="false">
      <c r="A4" s="34" t="n">
        <v>2</v>
      </c>
      <c r="B4" s="35" t="n">
        <v>2</v>
      </c>
      <c r="C4" s="36" t="s">
        <v>34</v>
      </c>
      <c r="D4" s="37" t="s">
        <v>35</v>
      </c>
      <c r="E4" s="38" t="s">
        <v>36</v>
      </c>
      <c r="F4" s="39" t="s">
        <v>33</v>
      </c>
    </row>
    <row r="5" customFormat="false" ht="15" hidden="false" customHeight="false" outlineLevel="0" collapsed="false">
      <c r="A5" s="34" t="n">
        <v>3</v>
      </c>
      <c r="B5" s="35" t="n">
        <v>3</v>
      </c>
      <c r="C5" s="36" t="s">
        <v>37</v>
      </c>
      <c r="D5" s="37" t="s">
        <v>31</v>
      </c>
      <c r="E5" s="38" t="s">
        <v>38</v>
      </c>
      <c r="F5" s="39" t="s">
        <v>33</v>
      </c>
    </row>
    <row r="6" customFormat="false" ht="30" hidden="false" customHeight="false" outlineLevel="0" collapsed="false">
      <c r="A6" s="34" t="n">
        <v>4</v>
      </c>
      <c r="B6" s="35" t="n">
        <v>4</v>
      </c>
      <c r="C6" s="36" t="s">
        <v>39</v>
      </c>
      <c r="D6" s="37" t="s">
        <v>35</v>
      </c>
      <c r="E6" s="38" t="s">
        <v>40</v>
      </c>
      <c r="F6" s="39" t="s">
        <v>33</v>
      </c>
    </row>
    <row r="7" customFormat="false" ht="15" hidden="false" customHeight="false" outlineLevel="0" collapsed="false">
      <c r="A7" s="34" t="n">
        <v>5</v>
      </c>
      <c r="B7" s="35" t="n">
        <v>5</v>
      </c>
      <c r="C7" s="36" t="s">
        <v>41</v>
      </c>
      <c r="D7" s="37" t="s">
        <v>31</v>
      </c>
      <c r="E7" s="38" t="s">
        <v>42</v>
      </c>
      <c r="F7" s="39" t="s">
        <v>33</v>
      </c>
    </row>
    <row r="8" customFormat="false" ht="15" hidden="false" customHeight="false" outlineLevel="0" collapsed="false">
      <c r="A8" s="34" t="n">
        <v>6</v>
      </c>
      <c r="B8" s="35" t="n">
        <v>6</v>
      </c>
      <c r="C8" s="36" t="s">
        <v>43</v>
      </c>
      <c r="D8" s="37" t="s">
        <v>35</v>
      </c>
      <c r="E8" s="38" t="s">
        <v>44</v>
      </c>
      <c r="F8" s="39" t="s">
        <v>33</v>
      </c>
    </row>
    <row r="9" customFormat="false" ht="15" hidden="false" customHeight="false" outlineLevel="0" collapsed="false">
      <c r="A9" s="34" t="n">
        <v>7</v>
      </c>
      <c r="B9" s="35" t="n">
        <v>7</v>
      </c>
      <c r="C9" s="36" t="s">
        <v>45</v>
      </c>
      <c r="D9" s="37" t="s">
        <v>35</v>
      </c>
      <c r="E9" s="38" t="s">
        <v>46</v>
      </c>
      <c r="F9" s="39" t="s">
        <v>33</v>
      </c>
    </row>
    <row r="10" customFormat="false" ht="15" hidden="false" customHeight="false" outlineLevel="0" collapsed="false">
      <c r="A10" s="34" t="n">
        <v>8</v>
      </c>
      <c r="B10" s="35" t="n">
        <v>8</v>
      </c>
      <c r="C10" s="36" t="s">
        <v>47</v>
      </c>
      <c r="D10" s="37" t="s">
        <v>31</v>
      </c>
      <c r="E10" s="38" t="s">
        <v>48</v>
      </c>
      <c r="F10" s="39" t="s">
        <v>33</v>
      </c>
    </row>
    <row r="11" customFormat="false" ht="15" hidden="false" customHeight="false" outlineLevel="0" collapsed="false">
      <c r="A11" s="34" t="n">
        <v>9</v>
      </c>
      <c r="B11" s="35" t="n">
        <v>9</v>
      </c>
      <c r="C11" s="36" t="s">
        <v>49</v>
      </c>
      <c r="D11" s="37" t="s">
        <v>31</v>
      </c>
      <c r="E11" s="38" t="s">
        <v>50</v>
      </c>
      <c r="F11" s="39" t="s">
        <v>33</v>
      </c>
    </row>
    <row r="12" customFormat="false" ht="15" hidden="false" customHeight="false" outlineLevel="0" collapsed="false">
      <c r="A12" s="34" t="n">
        <v>10</v>
      </c>
      <c r="B12" s="35" t="n">
        <v>10</v>
      </c>
      <c r="C12" s="36" t="s">
        <v>51</v>
      </c>
      <c r="D12" s="37" t="s">
        <v>31</v>
      </c>
      <c r="E12" s="38" t="s">
        <v>52</v>
      </c>
      <c r="F12" s="39" t="s">
        <v>33</v>
      </c>
    </row>
    <row r="13" customFormat="false" ht="15" hidden="false" customHeight="false" outlineLevel="0" collapsed="false">
      <c r="A13" s="34" t="n">
        <v>11</v>
      </c>
      <c r="B13" s="35" t="n">
        <v>11</v>
      </c>
      <c r="C13" s="36" t="s">
        <v>53</v>
      </c>
      <c r="D13" s="37" t="s">
        <v>31</v>
      </c>
      <c r="E13" s="38" t="s">
        <v>54</v>
      </c>
      <c r="F13" s="39" t="s">
        <v>33</v>
      </c>
    </row>
    <row r="14" customFormat="false" ht="15" hidden="false" customHeight="false" outlineLevel="0" collapsed="false">
      <c r="A14" s="34" t="n">
        <v>12</v>
      </c>
      <c r="B14" s="35" t="n">
        <v>12</v>
      </c>
      <c r="C14" s="36" t="s">
        <v>55</v>
      </c>
      <c r="D14" s="37" t="s">
        <v>31</v>
      </c>
      <c r="E14" s="38" t="s">
        <v>56</v>
      </c>
      <c r="F14" s="39" t="s">
        <v>33</v>
      </c>
    </row>
    <row r="15" customFormat="false" ht="15" hidden="false" customHeight="false" outlineLevel="0" collapsed="false">
      <c r="A15" s="34" t="n">
        <v>13</v>
      </c>
      <c r="B15" s="35" t="n">
        <v>13</v>
      </c>
      <c r="C15" s="36" t="s">
        <v>57</v>
      </c>
      <c r="D15" s="37" t="s">
        <v>35</v>
      </c>
      <c r="E15" s="38" t="s">
        <v>58</v>
      </c>
      <c r="F15" s="39" t="s">
        <v>33</v>
      </c>
    </row>
    <row r="16" customFormat="false" ht="15" hidden="false" customHeight="false" outlineLevel="0" collapsed="false">
      <c r="A16" s="34" t="n">
        <v>14</v>
      </c>
      <c r="B16" s="35" t="n">
        <v>14</v>
      </c>
      <c r="C16" s="36" t="s">
        <v>59</v>
      </c>
      <c r="D16" s="37" t="s">
        <v>31</v>
      </c>
      <c r="E16" s="38" t="s">
        <v>60</v>
      </c>
      <c r="F16" s="39" t="s">
        <v>33</v>
      </c>
    </row>
    <row r="17" customFormat="false" ht="44.25" hidden="false" customHeight="true" outlineLevel="0" collapsed="false">
      <c r="A17" s="34" t="n">
        <v>15</v>
      </c>
      <c r="B17" s="35" t="n">
        <v>15</v>
      </c>
      <c r="C17" s="36" t="s">
        <v>61</v>
      </c>
      <c r="D17" s="37" t="s">
        <v>31</v>
      </c>
      <c r="E17" s="38" t="s">
        <v>62</v>
      </c>
      <c r="F17" s="39" t="s">
        <v>33</v>
      </c>
    </row>
    <row r="18" customFormat="false" ht="30" hidden="false" customHeight="false" outlineLevel="0" collapsed="false">
      <c r="A18" s="34" t="n">
        <v>16</v>
      </c>
      <c r="B18" s="35" t="n">
        <v>16</v>
      </c>
      <c r="C18" s="36" t="s">
        <v>63</v>
      </c>
      <c r="D18" s="37" t="s">
        <v>31</v>
      </c>
      <c r="E18" s="38" t="s">
        <v>64</v>
      </c>
      <c r="F18" s="39" t="s">
        <v>33</v>
      </c>
    </row>
    <row r="19" customFormat="false" ht="30" hidden="false" customHeight="true" outlineLevel="0" collapsed="false">
      <c r="A19" s="34" t="n">
        <v>17</v>
      </c>
      <c r="B19" s="35" t="n">
        <v>17</v>
      </c>
      <c r="C19" s="36" t="s">
        <v>65</v>
      </c>
      <c r="D19" s="37" t="s">
        <v>31</v>
      </c>
      <c r="E19" s="38" t="s">
        <v>66</v>
      </c>
      <c r="F19" s="39" t="s">
        <v>33</v>
      </c>
    </row>
    <row r="20" customFormat="false" ht="30" hidden="false" customHeight="false" outlineLevel="0" collapsed="false">
      <c r="A20" s="34" t="n">
        <v>18</v>
      </c>
      <c r="B20" s="35" t="n">
        <v>18</v>
      </c>
      <c r="C20" s="36" t="s">
        <v>67</v>
      </c>
      <c r="D20" s="37" t="s">
        <v>35</v>
      </c>
      <c r="E20" s="38" t="s">
        <v>68</v>
      </c>
      <c r="F20" s="39" t="s">
        <v>33</v>
      </c>
    </row>
    <row r="21" customFormat="false" ht="15" hidden="false" customHeight="false" outlineLevel="0" collapsed="false">
      <c r="A21" s="34" t="n">
        <v>19</v>
      </c>
      <c r="B21" s="35" t="n">
        <v>19</v>
      </c>
      <c r="C21" s="36" t="s">
        <v>69</v>
      </c>
      <c r="D21" s="37" t="s">
        <v>31</v>
      </c>
      <c r="E21" s="38" t="s">
        <v>70</v>
      </c>
      <c r="F21" s="39" t="s">
        <v>33</v>
      </c>
    </row>
    <row r="22" customFormat="false" ht="30" hidden="false" customHeight="false" outlineLevel="0" collapsed="false">
      <c r="A22" s="34" t="n">
        <v>20</v>
      </c>
      <c r="B22" s="35" t="n">
        <v>20</v>
      </c>
      <c r="C22" s="36" t="s">
        <v>71</v>
      </c>
      <c r="D22" s="37" t="s">
        <v>35</v>
      </c>
      <c r="E22" s="38" t="s">
        <v>72</v>
      </c>
      <c r="F22" s="39" t="s">
        <v>33</v>
      </c>
    </row>
    <row r="23" customFormat="false" ht="15" hidden="false" customHeight="false" outlineLevel="0" collapsed="false">
      <c r="A23" s="34" t="n">
        <v>21</v>
      </c>
      <c r="B23" s="35" t="n">
        <v>21</v>
      </c>
      <c r="C23" s="36" t="s">
        <v>73</v>
      </c>
      <c r="D23" s="37" t="s">
        <v>31</v>
      </c>
      <c r="E23" s="38" t="s">
        <v>74</v>
      </c>
      <c r="F23" s="39" t="s">
        <v>33</v>
      </c>
    </row>
    <row r="24" customFormat="false" ht="15" hidden="false" customHeight="false" outlineLevel="0" collapsed="false">
      <c r="A24" s="34" t="n">
        <v>22</v>
      </c>
      <c r="B24" s="35" t="n">
        <v>22</v>
      </c>
      <c r="C24" s="36" t="s">
        <v>75</v>
      </c>
      <c r="D24" s="37" t="s">
        <v>31</v>
      </c>
      <c r="E24" s="38" t="s">
        <v>74</v>
      </c>
      <c r="F24" s="39" t="s">
        <v>33</v>
      </c>
    </row>
    <row r="25" customFormat="false" ht="15" hidden="false" customHeight="false" outlineLevel="0" collapsed="false">
      <c r="A25" s="34" t="n">
        <v>23</v>
      </c>
      <c r="B25" s="35" t="n">
        <v>23</v>
      </c>
      <c r="C25" s="36" t="s">
        <v>76</v>
      </c>
      <c r="D25" s="37" t="s">
        <v>31</v>
      </c>
      <c r="E25" s="38" t="s">
        <v>77</v>
      </c>
      <c r="F25" s="39" t="s">
        <v>33</v>
      </c>
    </row>
    <row r="26" customFormat="false" ht="30" hidden="false" customHeight="false" outlineLevel="0" collapsed="false">
      <c r="A26" s="34" t="n">
        <v>24</v>
      </c>
      <c r="B26" s="35" t="n">
        <v>24</v>
      </c>
      <c r="C26" s="36" t="s">
        <v>78</v>
      </c>
      <c r="D26" s="37" t="s">
        <v>35</v>
      </c>
      <c r="E26" s="38" t="s">
        <v>79</v>
      </c>
      <c r="F26" s="39" t="s">
        <v>33</v>
      </c>
    </row>
    <row r="27" customFormat="false" ht="15" hidden="false" customHeight="false" outlineLevel="0" collapsed="false">
      <c r="A27" s="34" t="n">
        <v>25</v>
      </c>
      <c r="B27" s="35" t="n">
        <v>25</v>
      </c>
      <c r="C27" s="36" t="s">
        <v>80</v>
      </c>
      <c r="D27" s="37" t="s">
        <v>31</v>
      </c>
      <c r="E27" s="38" t="s">
        <v>81</v>
      </c>
      <c r="F27" s="39" t="s">
        <v>33</v>
      </c>
    </row>
    <row r="28" customFormat="false" ht="78.75" hidden="false" customHeight="true" outlineLevel="0" collapsed="false">
      <c r="A28" s="34" t="n">
        <v>26</v>
      </c>
      <c r="B28" s="35" t="n">
        <v>26</v>
      </c>
      <c r="C28" s="36" t="s">
        <v>82</v>
      </c>
      <c r="D28" s="37" t="s">
        <v>35</v>
      </c>
      <c r="E28" s="38" t="s">
        <v>81</v>
      </c>
      <c r="F28" s="39" t="s">
        <v>33</v>
      </c>
    </row>
    <row r="29" customFormat="false" ht="15" hidden="false" customHeight="false" outlineLevel="0" collapsed="false">
      <c r="A29" s="34" t="n">
        <v>27</v>
      </c>
      <c r="B29" s="35" t="n">
        <v>27</v>
      </c>
      <c r="C29" s="36" t="s">
        <v>83</v>
      </c>
      <c r="D29" s="37" t="s">
        <v>31</v>
      </c>
      <c r="E29" s="38" t="s">
        <v>84</v>
      </c>
      <c r="F29" s="39" t="s">
        <v>33</v>
      </c>
    </row>
    <row r="30" customFormat="false" ht="15" hidden="false" customHeight="false" outlineLevel="0" collapsed="false">
      <c r="A30" s="34" t="n">
        <v>28</v>
      </c>
      <c r="B30" s="35" t="n">
        <v>28</v>
      </c>
      <c r="C30" s="36" t="s">
        <v>85</v>
      </c>
      <c r="D30" s="37" t="s">
        <v>35</v>
      </c>
      <c r="E30" s="38" t="s">
        <v>86</v>
      </c>
      <c r="F30" s="39" t="s">
        <v>33</v>
      </c>
    </row>
    <row r="31" customFormat="false" ht="15" hidden="false" customHeight="false" outlineLevel="0" collapsed="false">
      <c r="A31" s="34" t="n">
        <v>29</v>
      </c>
      <c r="B31" s="35" t="n">
        <v>29</v>
      </c>
      <c r="C31" s="36" t="s">
        <v>87</v>
      </c>
      <c r="D31" s="37" t="s">
        <v>35</v>
      </c>
      <c r="E31" s="38" t="s">
        <v>88</v>
      </c>
      <c r="F31" s="39" t="s">
        <v>33</v>
      </c>
    </row>
    <row r="32" customFormat="false" ht="15" hidden="false" customHeight="false" outlineLevel="0" collapsed="false">
      <c r="A32" s="34" t="n">
        <v>30</v>
      </c>
      <c r="B32" s="35" t="n">
        <v>30</v>
      </c>
      <c r="C32" s="36" t="s">
        <v>89</v>
      </c>
      <c r="D32" s="37" t="s">
        <v>35</v>
      </c>
      <c r="E32" s="38" t="s">
        <v>90</v>
      </c>
      <c r="F32" s="39" t="s">
        <v>33</v>
      </c>
    </row>
    <row r="33" customFormat="false" ht="15" hidden="false" customHeight="false" outlineLevel="0" collapsed="false">
      <c r="A33" s="34" t="n">
        <v>31</v>
      </c>
      <c r="B33" s="35" t="n">
        <v>31</v>
      </c>
      <c r="C33" s="36" t="s">
        <v>91</v>
      </c>
      <c r="D33" s="37" t="s">
        <v>31</v>
      </c>
      <c r="E33" s="38" t="s">
        <v>92</v>
      </c>
      <c r="F33" s="39" t="s">
        <v>33</v>
      </c>
    </row>
    <row r="34" customFormat="false" ht="15" hidden="false" customHeight="false" outlineLevel="0" collapsed="false">
      <c r="A34" s="34" t="n">
        <v>32</v>
      </c>
      <c r="B34" s="35" t="n">
        <v>32</v>
      </c>
      <c r="C34" s="36" t="s">
        <v>93</v>
      </c>
      <c r="D34" s="37" t="s">
        <v>31</v>
      </c>
      <c r="E34" s="38" t="s">
        <v>94</v>
      </c>
      <c r="F34" s="39" t="s">
        <v>33</v>
      </c>
    </row>
    <row r="35" customFormat="false" ht="30" hidden="false" customHeight="false" outlineLevel="0" collapsed="false">
      <c r="A35" s="34" t="n">
        <v>33</v>
      </c>
      <c r="B35" s="35" t="n">
        <v>33</v>
      </c>
      <c r="C35" s="36" t="s">
        <v>95</v>
      </c>
      <c r="D35" s="37" t="s">
        <v>35</v>
      </c>
      <c r="E35" s="38" t="s">
        <v>96</v>
      </c>
      <c r="F35" s="39" t="s">
        <v>33</v>
      </c>
    </row>
    <row r="36" customFormat="false" ht="15" hidden="false" customHeight="false" outlineLevel="0" collapsed="false">
      <c r="A36" s="34" t="n">
        <v>34</v>
      </c>
      <c r="B36" s="35" t="n">
        <v>34</v>
      </c>
      <c r="C36" s="36" t="s">
        <v>97</v>
      </c>
      <c r="D36" s="37" t="s">
        <v>35</v>
      </c>
      <c r="E36" s="38" t="s">
        <v>98</v>
      </c>
      <c r="F36" s="39" t="s">
        <v>33</v>
      </c>
    </row>
    <row r="37" customFormat="false" ht="15" hidden="false" customHeight="false" outlineLevel="0" collapsed="false">
      <c r="A37" s="34" t="n">
        <v>35</v>
      </c>
      <c r="B37" s="35" t="n">
        <v>35</v>
      </c>
      <c r="C37" s="36" t="s">
        <v>99</v>
      </c>
      <c r="D37" s="37" t="s">
        <v>31</v>
      </c>
      <c r="E37" s="38" t="s">
        <v>100</v>
      </c>
      <c r="F37" s="39" t="s">
        <v>33</v>
      </c>
    </row>
    <row r="38" customFormat="false" ht="15" hidden="false" customHeight="false" outlineLevel="0" collapsed="false">
      <c r="A38" s="34" t="n">
        <v>36</v>
      </c>
      <c r="B38" s="35" t="n">
        <v>36</v>
      </c>
      <c r="C38" s="36" t="s">
        <v>101</v>
      </c>
      <c r="D38" s="37" t="s">
        <v>31</v>
      </c>
      <c r="E38" s="38" t="s">
        <v>98</v>
      </c>
      <c r="F38" s="39" t="s">
        <v>33</v>
      </c>
    </row>
    <row r="39" customFormat="false" ht="15" hidden="false" customHeight="false" outlineLevel="0" collapsed="false">
      <c r="A39" s="34" t="n">
        <v>37</v>
      </c>
      <c r="B39" s="35" t="n">
        <v>37</v>
      </c>
      <c r="C39" s="36" t="s">
        <v>102</v>
      </c>
      <c r="D39" s="37" t="s">
        <v>35</v>
      </c>
      <c r="E39" s="38" t="s">
        <v>103</v>
      </c>
      <c r="F39" s="39" t="s">
        <v>33</v>
      </c>
    </row>
    <row r="40" customFormat="false" ht="15" hidden="false" customHeight="false" outlineLevel="0" collapsed="false">
      <c r="A40" s="34" t="n">
        <v>38</v>
      </c>
      <c r="B40" s="35" t="n">
        <v>38</v>
      </c>
      <c r="C40" s="36" t="s">
        <v>104</v>
      </c>
      <c r="D40" s="37" t="s">
        <v>35</v>
      </c>
      <c r="E40" s="38" t="s">
        <v>103</v>
      </c>
      <c r="F40" s="39" t="s">
        <v>33</v>
      </c>
    </row>
    <row r="41" customFormat="false" ht="15" hidden="false" customHeight="false" outlineLevel="0" collapsed="false">
      <c r="A41" s="34" t="n">
        <v>39</v>
      </c>
      <c r="B41" s="35" t="n">
        <v>39</v>
      </c>
      <c r="C41" s="36" t="s">
        <v>105</v>
      </c>
      <c r="D41" s="37" t="s">
        <v>35</v>
      </c>
      <c r="E41" s="38" t="s">
        <v>98</v>
      </c>
      <c r="F41" s="39" t="s">
        <v>33</v>
      </c>
    </row>
    <row r="42" customFormat="false" ht="15" hidden="false" customHeight="false" outlineLevel="0" collapsed="false">
      <c r="A42" s="34" t="n">
        <v>40</v>
      </c>
      <c r="B42" s="35" t="n">
        <v>40</v>
      </c>
      <c r="C42" s="36" t="s">
        <v>106</v>
      </c>
      <c r="D42" s="40" t="s">
        <v>31</v>
      </c>
      <c r="E42" s="38" t="s">
        <v>107</v>
      </c>
      <c r="F42" s="39" t="s">
        <v>33</v>
      </c>
    </row>
    <row r="43" customFormat="false" ht="30" hidden="false" customHeight="false" outlineLevel="0" collapsed="false">
      <c r="A43" s="34" t="n">
        <v>41</v>
      </c>
      <c r="B43" s="35" t="n">
        <v>41</v>
      </c>
      <c r="C43" s="36" t="s">
        <v>108</v>
      </c>
      <c r="D43" s="37" t="s">
        <v>31</v>
      </c>
      <c r="E43" s="38" t="s">
        <v>109</v>
      </c>
      <c r="F43" s="39" t="s">
        <v>33</v>
      </c>
    </row>
    <row r="44" customFormat="false" ht="15" hidden="false" customHeight="false" outlineLevel="0" collapsed="false">
      <c r="A44" s="34" t="n">
        <v>42</v>
      </c>
      <c r="B44" s="35" t="n">
        <v>42</v>
      </c>
      <c r="C44" s="36" t="s">
        <v>110</v>
      </c>
      <c r="D44" s="37" t="s">
        <v>35</v>
      </c>
      <c r="E44" s="38" t="s">
        <v>111</v>
      </c>
      <c r="F44" s="39" t="s">
        <v>33</v>
      </c>
    </row>
    <row r="45" customFormat="false" ht="15" hidden="false" customHeight="false" outlineLevel="0" collapsed="false">
      <c r="A45" s="34" t="n">
        <v>43</v>
      </c>
      <c r="B45" s="35" t="n">
        <v>43</v>
      </c>
      <c r="C45" s="36" t="s">
        <v>112</v>
      </c>
      <c r="D45" s="37" t="s">
        <v>35</v>
      </c>
      <c r="E45" s="38" t="s">
        <v>113</v>
      </c>
      <c r="F45" s="39" t="s">
        <v>33</v>
      </c>
    </row>
    <row r="46" customFormat="false" ht="15" hidden="false" customHeight="false" outlineLevel="0" collapsed="false">
      <c r="A46" s="34" t="n">
        <v>44</v>
      </c>
      <c r="B46" s="35" t="n">
        <v>44</v>
      </c>
      <c r="C46" s="36" t="s">
        <v>114</v>
      </c>
      <c r="D46" s="37" t="s">
        <v>31</v>
      </c>
      <c r="E46" s="38" t="s">
        <v>115</v>
      </c>
      <c r="F46" s="39" t="s">
        <v>33</v>
      </c>
    </row>
    <row r="47" customFormat="false" ht="15" hidden="false" customHeight="false" outlineLevel="0" collapsed="false">
      <c r="A47" s="34" t="n">
        <v>45</v>
      </c>
      <c r="B47" s="35" t="n">
        <v>45</v>
      </c>
      <c r="C47" s="36" t="s">
        <v>116</v>
      </c>
      <c r="D47" s="37" t="s">
        <v>31</v>
      </c>
      <c r="E47" s="38" t="s">
        <v>117</v>
      </c>
      <c r="F47" s="39" t="s">
        <v>33</v>
      </c>
    </row>
    <row r="48" customFormat="false" ht="15" hidden="false" customHeight="false" outlineLevel="0" collapsed="false">
      <c r="A48" s="34" t="n">
        <v>46</v>
      </c>
      <c r="B48" s="35" t="n">
        <v>46</v>
      </c>
      <c r="C48" s="36" t="s">
        <v>118</v>
      </c>
      <c r="D48" s="37" t="s">
        <v>31</v>
      </c>
      <c r="E48" s="38" t="s">
        <v>119</v>
      </c>
      <c r="F48" s="39" t="s">
        <v>33</v>
      </c>
    </row>
    <row r="49" customFormat="false" ht="15" hidden="false" customHeight="false" outlineLevel="0" collapsed="false">
      <c r="A49" s="34" t="n">
        <v>47</v>
      </c>
      <c r="B49" s="35" t="n">
        <v>47</v>
      </c>
      <c r="C49" s="36" t="s">
        <v>120</v>
      </c>
      <c r="D49" s="37" t="s">
        <v>35</v>
      </c>
      <c r="E49" s="38" t="s">
        <v>121</v>
      </c>
      <c r="F49" s="39" t="s">
        <v>33</v>
      </c>
    </row>
    <row r="50" customFormat="false" ht="15" hidden="false" customHeight="false" outlineLevel="0" collapsed="false">
      <c r="A50" s="34" t="n">
        <v>48</v>
      </c>
      <c r="B50" s="35" t="n">
        <v>48</v>
      </c>
      <c r="C50" s="36" t="s">
        <v>122</v>
      </c>
      <c r="D50" s="37" t="s">
        <v>35</v>
      </c>
      <c r="E50" s="38" t="s">
        <v>123</v>
      </c>
      <c r="F50" s="39" t="s">
        <v>33</v>
      </c>
    </row>
    <row r="51" customFormat="false" ht="15" hidden="false" customHeight="false" outlineLevel="0" collapsed="false">
      <c r="A51" s="34" t="n">
        <v>49</v>
      </c>
      <c r="B51" s="35" t="n">
        <v>49</v>
      </c>
      <c r="C51" s="36" t="s">
        <v>124</v>
      </c>
      <c r="D51" s="37" t="s">
        <v>35</v>
      </c>
      <c r="E51" s="38" t="s">
        <v>121</v>
      </c>
      <c r="F51" s="39" t="s">
        <v>33</v>
      </c>
    </row>
    <row r="52" customFormat="false" ht="15" hidden="false" customHeight="false" outlineLevel="0" collapsed="false">
      <c r="A52" s="34" t="n">
        <v>50</v>
      </c>
      <c r="B52" s="35" t="n">
        <v>50</v>
      </c>
      <c r="C52" s="36" t="s">
        <v>125</v>
      </c>
      <c r="D52" s="37" t="s">
        <v>31</v>
      </c>
      <c r="E52" s="38" t="s">
        <v>126</v>
      </c>
      <c r="F52" s="39" t="s">
        <v>33</v>
      </c>
    </row>
    <row r="53" customFormat="false" ht="15" hidden="false" customHeight="false" outlineLevel="0" collapsed="false">
      <c r="A53" s="34" t="n">
        <v>51</v>
      </c>
      <c r="B53" s="35" t="n">
        <v>51</v>
      </c>
      <c r="C53" s="36" t="s">
        <v>127</v>
      </c>
      <c r="D53" s="37" t="s">
        <v>35</v>
      </c>
      <c r="E53" s="38" t="s">
        <v>128</v>
      </c>
      <c r="F53" s="39" t="s">
        <v>33</v>
      </c>
    </row>
    <row r="54" customFormat="false" ht="30" hidden="false" customHeight="false" outlineLevel="0" collapsed="false">
      <c r="A54" s="34" t="n">
        <v>52</v>
      </c>
      <c r="B54" s="35" t="n">
        <v>52</v>
      </c>
      <c r="C54" s="36" t="s">
        <v>129</v>
      </c>
      <c r="D54" s="37" t="s">
        <v>31</v>
      </c>
      <c r="E54" s="38" t="s">
        <v>130</v>
      </c>
      <c r="F54" s="39" t="s">
        <v>33</v>
      </c>
    </row>
    <row r="55" customFormat="false" ht="15" hidden="false" customHeight="false" outlineLevel="0" collapsed="false">
      <c r="A55" s="34" t="n">
        <v>53</v>
      </c>
      <c r="B55" s="35" t="n">
        <v>53</v>
      </c>
      <c r="C55" s="36" t="s">
        <v>131</v>
      </c>
      <c r="D55" s="37" t="s">
        <v>31</v>
      </c>
      <c r="E55" s="38" t="s">
        <v>132</v>
      </c>
      <c r="F55" s="39" t="s">
        <v>33</v>
      </c>
    </row>
    <row r="56" customFormat="false" ht="15" hidden="false" customHeight="false" outlineLevel="0" collapsed="false">
      <c r="A56" s="34" t="n">
        <v>54</v>
      </c>
      <c r="B56" s="35" t="n">
        <v>54</v>
      </c>
      <c r="C56" s="36" t="s">
        <v>133</v>
      </c>
      <c r="D56" s="37" t="s">
        <v>35</v>
      </c>
      <c r="E56" s="38" t="s">
        <v>134</v>
      </c>
      <c r="F56" s="39" t="s">
        <v>33</v>
      </c>
    </row>
    <row r="57" customFormat="false" ht="15" hidden="false" customHeight="false" outlineLevel="0" collapsed="false">
      <c r="A57" s="34" t="n">
        <v>55</v>
      </c>
      <c r="B57" s="35" t="n">
        <v>55</v>
      </c>
      <c r="C57" s="36" t="s">
        <v>135</v>
      </c>
      <c r="D57" s="37" t="s">
        <v>35</v>
      </c>
      <c r="E57" s="38" t="s">
        <v>132</v>
      </c>
      <c r="F57" s="39" t="s">
        <v>33</v>
      </c>
    </row>
    <row r="58" customFormat="false" ht="15" hidden="false" customHeight="false" outlineLevel="0" collapsed="false">
      <c r="A58" s="34" t="n">
        <v>56</v>
      </c>
      <c r="B58" s="35" t="n">
        <v>56</v>
      </c>
      <c r="C58" s="36" t="s">
        <v>136</v>
      </c>
      <c r="D58" s="37" t="s">
        <v>35</v>
      </c>
      <c r="E58" s="38" t="s">
        <v>137</v>
      </c>
      <c r="F58" s="39" t="s">
        <v>33</v>
      </c>
    </row>
    <row r="59" customFormat="false" ht="35.25" hidden="false" customHeight="true" outlineLevel="0" collapsed="false">
      <c r="A59" s="34" t="n">
        <v>57</v>
      </c>
      <c r="B59" s="41" t="n">
        <v>57</v>
      </c>
      <c r="C59" s="36" t="s">
        <v>138</v>
      </c>
      <c r="D59" s="37" t="s">
        <v>31</v>
      </c>
      <c r="E59" s="38" t="s">
        <v>139</v>
      </c>
      <c r="F59" s="39" t="s">
        <v>33</v>
      </c>
    </row>
    <row r="60" customFormat="false" ht="33" hidden="false" customHeight="true" outlineLevel="0" collapsed="false">
      <c r="A60" s="34" t="n">
        <v>58</v>
      </c>
      <c r="B60" s="41" t="n">
        <v>58</v>
      </c>
      <c r="C60" s="36" t="s">
        <v>140</v>
      </c>
      <c r="D60" s="37" t="s">
        <v>31</v>
      </c>
      <c r="E60" s="38" t="s">
        <v>141</v>
      </c>
      <c r="F60" s="39" t="s">
        <v>33</v>
      </c>
    </row>
    <row r="61" customFormat="false" ht="15" hidden="false" customHeight="false" outlineLevel="0" collapsed="false">
      <c r="A61" s="34" t="n">
        <v>59</v>
      </c>
      <c r="B61" s="35" t="n">
        <v>59</v>
      </c>
      <c r="C61" s="36" t="s">
        <v>142</v>
      </c>
      <c r="D61" s="37" t="s">
        <v>31</v>
      </c>
      <c r="E61" s="38" t="s">
        <v>143</v>
      </c>
      <c r="F61" s="39" t="s">
        <v>33</v>
      </c>
    </row>
    <row r="62" customFormat="false" ht="15" hidden="false" customHeight="false" outlineLevel="0" collapsed="false">
      <c r="A62" s="34" t="n">
        <v>60</v>
      </c>
      <c r="B62" s="35" t="n">
        <v>60</v>
      </c>
      <c r="C62" s="36" t="s">
        <v>144</v>
      </c>
      <c r="D62" s="37" t="s">
        <v>31</v>
      </c>
      <c r="E62" s="38" t="s">
        <v>145</v>
      </c>
      <c r="F62" s="39" t="s">
        <v>33</v>
      </c>
    </row>
    <row r="63" customFormat="false" ht="15" hidden="false" customHeight="false" outlineLevel="0" collapsed="false">
      <c r="A63" s="34" t="n">
        <v>61</v>
      </c>
      <c r="B63" s="35" t="n">
        <v>61</v>
      </c>
      <c r="C63" s="36" t="s">
        <v>146</v>
      </c>
      <c r="D63" s="37" t="s">
        <v>31</v>
      </c>
      <c r="E63" s="38" t="s">
        <v>147</v>
      </c>
      <c r="F63" s="39" t="s">
        <v>33</v>
      </c>
    </row>
    <row r="64" customFormat="false" ht="30" hidden="false" customHeight="false" outlineLevel="0" collapsed="false">
      <c r="A64" s="34" t="n">
        <v>62</v>
      </c>
      <c r="B64" s="35" t="n">
        <v>62</v>
      </c>
      <c r="C64" s="36" t="s">
        <v>148</v>
      </c>
      <c r="D64" s="37" t="s">
        <v>31</v>
      </c>
      <c r="E64" s="38" t="s">
        <v>149</v>
      </c>
      <c r="F64" s="39" t="s">
        <v>33</v>
      </c>
    </row>
    <row r="65" customFormat="false" ht="15" hidden="false" customHeight="false" outlineLevel="0" collapsed="false">
      <c r="A65" s="34" t="n">
        <v>63</v>
      </c>
      <c r="B65" s="35" t="n">
        <v>63</v>
      </c>
      <c r="C65" s="36" t="s">
        <v>150</v>
      </c>
      <c r="D65" s="37" t="s">
        <v>35</v>
      </c>
      <c r="E65" s="38" t="s">
        <v>151</v>
      </c>
      <c r="F65" s="39" t="s">
        <v>33</v>
      </c>
    </row>
    <row r="66" customFormat="false" ht="30" hidden="false" customHeight="false" outlineLevel="0" collapsed="false">
      <c r="A66" s="34" t="n">
        <v>64</v>
      </c>
      <c r="B66" s="35" t="n">
        <v>64</v>
      </c>
      <c r="C66" s="36" t="s">
        <v>152</v>
      </c>
      <c r="D66" s="37" t="s">
        <v>35</v>
      </c>
      <c r="E66" s="38" t="s">
        <v>153</v>
      </c>
      <c r="F66" s="39" t="s">
        <v>33</v>
      </c>
    </row>
    <row r="67" customFormat="false" ht="30" hidden="false" customHeight="false" outlineLevel="0" collapsed="false">
      <c r="A67" s="34" t="n">
        <v>65</v>
      </c>
      <c r="B67" s="35" t="n">
        <v>65</v>
      </c>
      <c r="C67" s="36" t="s">
        <v>154</v>
      </c>
      <c r="D67" s="37" t="s">
        <v>31</v>
      </c>
      <c r="E67" s="38" t="s">
        <v>155</v>
      </c>
      <c r="F67" s="39" t="s">
        <v>33</v>
      </c>
    </row>
    <row r="68" customFormat="false" ht="30" hidden="false" customHeight="false" outlineLevel="0" collapsed="false">
      <c r="A68" s="34" t="n">
        <v>66</v>
      </c>
      <c r="B68" s="35" t="n">
        <v>66</v>
      </c>
      <c r="C68" s="36" t="s">
        <v>156</v>
      </c>
      <c r="D68" s="37" t="s">
        <v>35</v>
      </c>
      <c r="E68" s="38" t="s">
        <v>157</v>
      </c>
      <c r="F68" s="39" t="s">
        <v>33</v>
      </c>
    </row>
    <row r="69" customFormat="false" ht="30" hidden="false" customHeight="false" outlineLevel="0" collapsed="false">
      <c r="A69" s="34" t="n">
        <v>67</v>
      </c>
      <c r="B69" s="35" t="n">
        <v>67</v>
      </c>
      <c r="C69" s="36" t="s">
        <v>158</v>
      </c>
      <c r="D69" s="37" t="s">
        <v>35</v>
      </c>
      <c r="E69" s="38" t="s">
        <v>159</v>
      </c>
      <c r="F69" s="39" t="s">
        <v>33</v>
      </c>
    </row>
    <row r="70" customFormat="false" ht="15" hidden="false" customHeight="false" outlineLevel="0" collapsed="false">
      <c r="A70" s="34" t="n">
        <v>68</v>
      </c>
      <c r="B70" s="35" t="n">
        <v>68</v>
      </c>
      <c r="C70" s="36" t="s">
        <v>160</v>
      </c>
      <c r="D70" s="37" t="s">
        <v>31</v>
      </c>
      <c r="E70" s="38" t="s">
        <v>161</v>
      </c>
      <c r="F70" s="39" t="s">
        <v>33</v>
      </c>
    </row>
    <row r="71" customFormat="false" ht="15" hidden="false" customHeight="false" outlineLevel="0" collapsed="false">
      <c r="A71" s="34" t="n">
        <v>69</v>
      </c>
      <c r="B71" s="35" t="n">
        <v>69</v>
      </c>
      <c r="C71" s="36" t="s">
        <v>162</v>
      </c>
      <c r="D71" s="37" t="s">
        <v>35</v>
      </c>
      <c r="E71" s="38" t="s">
        <v>163</v>
      </c>
      <c r="F71" s="39" t="s">
        <v>33</v>
      </c>
    </row>
    <row r="72" customFormat="false" ht="15" hidden="false" customHeight="false" outlineLevel="0" collapsed="false">
      <c r="A72" s="34" t="n">
        <v>70</v>
      </c>
      <c r="B72" s="35" t="n">
        <v>70</v>
      </c>
      <c r="C72" s="36" t="s">
        <v>164</v>
      </c>
      <c r="D72" s="37" t="s">
        <v>35</v>
      </c>
      <c r="E72" s="38" t="s">
        <v>163</v>
      </c>
      <c r="F72" s="39" t="s">
        <v>33</v>
      </c>
    </row>
    <row r="73" customFormat="false" ht="15" hidden="false" customHeight="false" outlineLevel="0" collapsed="false">
      <c r="A73" s="34" t="n">
        <v>71</v>
      </c>
      <c r="B73" s="35" t="n">
        <v>71</v>
      </c>
      <c r="C73" s="36" t="s">
        <v>165</v>
      </c>
      <c r="D73" s="37" t="s">
        <v>31</v>
      </c>
      <c r="E73" s="38" t="s">
        <v>119</v>
      </c>
      <c r="F73" s="39" t="s">
        <v>33</v>
      </c>
    </row>
    <row r="74" customFormat="false" ht="15" hidden="false" customHeight="false" outlineLevel="0" collapsed="false">
      <c r="A74" s="34" t="n">
        <v>72</v>
      </c>
      <c r="B74" s="35" t="n">
        <v>72</v>
      </c>
      <c r="C74" s="36" t="s">
        <v>166</v>
      </c>
      <c r="D74" s="37" t="s">
        <v>31</v>
      </c>
      <c r="E74" s="38" t="s">
        <v>167</v>
      </c>
      <c r="F74" s="39" t="s">
        <v>33</v>
      </c>
    </row>
    <row r="75" customFormat="false" ht="15" hidden="false" customHeight="false" outlineLevel="0" collapsed="false">
      <c r="A75" s="34" t="n">
        <v>73</v>
      </c>
      <c r="B75" s="35" t="n">
        <v>73</v>
      </c>
      <c r="C75" s="36" t="s">
        <v>168</v>
      </c>
      <c r="D75" s="37" t="s">
        <v>35</v>
      </c>
      <c r="E75" s="38" t="s">
        <v>169</v>
      </c>
      <c r="F75" s="39" t="s">
        <v>33</v>
      </c>
    </row>
    <row r="76" customFormat="false" ht="15" hidden="false" customHeight="false" outlineLevel="0" collapsed="false">
      <c r="A76" s="34" t="n">
        <v>74</v>
      </c>
      <c r="B76" s="35" t="n">
        <v>74</v>
      </c>
      <c r="C76" s="36" t="s">
        <v>170</v>
      </c>
      <c r="D76" s="37" t="s">
        <v>31</v>
      </c>
      <c r="E76" s="38" t="s">
        <v>171</v>
      </c>
      <c r="F76" s="39" t="s">
        <v>33</v>
      </c>
    </row>
    <row r="77" customFormat="false" ht="15" hidden="false" customHeight="false" outlineLevel="0" collapsed="false">
      <c r="A77" s="34" t="n">
        <v>75</v>
      </c>
      <c r="B77" s="35" t="n">
        <v>75</v>
      </c>
      <c r="C77" s="36" t="s">
        <v>172</v>
      </c>
      <c r="D77" s="37" t="s">
        <v>35</v>
      </c>
      <c r="E77" s="38" t="s">
        <v>173</v>
      </c>
      <c r="F77" s="39" t="s">
        <v>33</v>
      </c>
    </row>
    <row r="78" customFormat="false" ht="15" hidden="false" customHeight="false" outlineLevel="0" collapsed="false">
      <c r="A78" s="34" t="n">
        <v>76</v>
      </c>
      <c r="B78" s="35" t="n">
        <v>76</v>
      </c>
      <c r="C78" s="36" t="s">
        <v>174</v>
      </c>
      <c r="D78" s="37" t="s">
        <v>35</v>
      </c>
      <c r="E78" s="38" t="s">
        <v>175</v>
      </c>
      <c r="F78" s="39" t="s">
        <v>33</v>
      </c>
    </row>
    <row r="79" customFormat="false" ht="15" hidden="false" customHeight="false" outlineLevel="0" collapsed="false">
      <c r="A79" s="34" t="n">
        <v>77</v>
      </c>
      <c r="B79" s="35" t="n">
        <v>77</v>
      </c>
      <c r="C79" s="36" t="s">
        <v>176</v>
      </c>
      <c r="D79" s="37" t="s">
        <v>35</v>
      </c>
      <c r="E79" s="38" t="s">
        <v>163</v>
      </c>
      <c r="F79" s="39" t="s">
        <v>33</v>
      </c>
    </row>
    <row r="80" customFormat="false" ht="15" hidden="false" customHeight="false" outlineLevel="0" collapsed="false">
      <c r="A80" s="34" t="n">
        <v>78</v>
      </c>
      <c r="B80" s="35" t="n">
        <v>78</v>
      </c>
      <c r="C80" s="36" t="s">
        <v>177</v>
      </c>
      <c r="D80" s="37" t="s">
        <v>35</v>
      </c>
      <c r="E80" s="38" t="s">
        <v>178</v>
      </c>
      <c r="F80" s="39" t="s">
        <v>33</v>
      </c>
    </row>
    <row r="81" customFormat="false" ht="15" hidden="false" customHeight="false" outlineLevel="0" collapsed="false">
      <c r="A81" s="34" t="n">
        <v>79</v>
      </c>
      <c r="B81" s="35" t="n">
        <v>79</v>
      </c>
      <c r="C81" s="36" t="s">
        <v>179</v>
      </c>
      <c r="D81" s="37" t="s">
        <v>35</v>
      </c>
      <c r="E81" s="38" t="s">
        <v>180</v>
      </c>
      <c r="F81" s="39" t="s">
        <v>33</v>
      </c>
    </row>
    <row r="82" customFormat="false" ht="15" hidden="false" customHeight="false" outlineLevel="0" collapsed="false">
      <c r="A82" s="34" t="n">
        <v>80</v>
      </c>
      <c r="B82" s="35" t="n">
        <v>80</v>
      </c>
      <c r="C82" s="36" t="s">
        <v>181</v>
      </c>
      <c r="D82" s="37" t="s">
        <v>35</v>
      </c>
      <c r="E82" s="38" t="s">
        <v>182</v>
      </c>
      <c r="F82" s="39" t="s">
        <v>33</v>
      </c>
    </row>
    <row r="83" customFormat="false" ht="15" hidden="false" customHeight="false" outlineLevel="0" collapsed="false">
      <c r="A83" s="34" t="n">
        <v>81</v>
      </c>
      <c r="B83" s="35" t="n">
        <v>81</v>
      </c>
      <c r="C83" s="36" t="s">
        <v>183</v>
      </c>
      <c r="D83" s="37" t="s">
        <v>31</v>
      </c>
      <c r="E83" s="38" t="s">
        <v>184</v>
      </c>
      <c r="F83" s="39" t="s">
        <v>33</v>
      </c>
    </row>
    <row r="84" customFormat="false" ht="15" hidden="false" customHeight="false" outlineLevel="0" collapsed="false">
      <c r="A84" s="34" t="n">
        <v>82</v>
      </c>
      <c r="B84" s="35" t="n">
        <v>82</v>
      </c>
      <c r="C84" s="36" t="s">
        <v>185</v>
      </c>
      <c r="D84" s="37" t="s">
        <v>35</v>
      </c>
      <c r="E84" s="38" t="s">
        <v>186</v>
      </c>
      <c r="F84" s="39" t="s">
        <v>33</v>
      </c>
    </row>
    <row r="85" customFormat="false" ht="15" hidden="false" customHeight="false" outlineLevel="0" collapsed="false">
      <c r="A85" s="34" t="n">
        <v>83</v>
      </c>
      <c r="B85" s="35" t="n">
        <v>83</v>
      </c>
      <c r="C85" s="36" t="s">
        <v>187</v>
      </c>
      <c r="D85" s="37" t="s">
        <v>35</v>
      </c>
      <c r="E85" s="38" t="s">
        <v>188</v>
      </c>
      <c r="F85" s="39" t="s">
        <v>33</v>
      </c>
    </row>
    <row r="86" customFormat="false" ht="15" hidden="false" customHeight="false" outlineLevel="0" collapsed="false">
      <c r="A86" s="34" t="n">
        <v>84</v>
      </c>
      <c r="B86" s="35" t="n">
        <v>84</v>
      </c>
      <c r="C86" s="36" t="s">
        <v>189</v>
      </c>
      <c r="D86" s="37" t="s">
        <v>31</v>
      </c>
      <c r="E86" s="38" t="s">
        <v>190</v>
      </c>
      <c r="F86" s="39" t="s">
        <v>33</v>
      </c>
    </row>
    <row r="87" customFormat="false" ht="15" hidden="false" customHeight="false" outlineLevel="0" collapsed="false">
      <c r="A87" s="34" t="n">
        <v>85</v>
      </c>
      <c r="B87" s="35" t="n">
        <v>85</v>
      </c>
      <c r="C87" s="36" t="s">
        <v>191</v>
      </c>
      <c r="D87" s="37" t="s">
        <v>35</v>
      </c>
      <c r="E87" s="38" t="s">
        <v>192</v>
      </c>
      <c r="F87" s="39" t="s">
        <v>33</v>
      </c>
    </row>
    <row r="88" customFormat="false" ht="15" hidden="false" customHeight="false" outlineLevel="0" collapsed="false">
      <c r="A88" s="34" t="n">
        <v>86</v>
      </c>
      <c r="B88" s="35" t="n">
        <v>86</v>
      </c>
      <c r="C88" s="36" t="s">
        <v>193</v>
      </c>
      <c r="D88" s="37" t="s">
        <v>35</v>
      </c>
      <c r="E88" s="38" t="s">
        <v>163</v>
      </c>
      <c r="F88" s="39" t="s">
        <v>33</v>
      </c>
    </row>
    <row r="89" customFormat="false" ht="15" hidden="false" customHeight="false" outlineLevel="0" collapsed="false">
      <c r="A89" s="34" t="n">
        <v>87</v>
      </c>
      <c r="B89" s="35" t="n">
        <v>87</v>
      </c>
      <c r="C89" s="36" t="s">
        <v>194</v>
      </c>
      <c r="D89" s="37" t="s">
        <v>31</v>
      </c>
      <c r="E89" s="38" t="s">
        <v>163</v>
      </c>
      <c r="F89" s="39" t="s">
        <v>33</v>
      </c>
    </row>
    <row r="90" customFormat="false" ht="15" hidden="false" customHeight="false" outlineLevel="0" collapsed="false">
      <c r="A90" s="34" t="n">
        <v>88</v>
      </c>
      <c r="B90" s="42" t="n">
        <v>88</v>
      </c>
      <c r="C90" s="36" t="s">
        <v>195</v>
      </c>
      <c r="D90" s="40" t="s">
        <v>31</v>
      </c>
      <c r="E90" s="38" t="s">
        <v>163</v>
      </c>
      <c r="F90" s="39" t="s">
        <v>33</v>
      </c>
    </row>
    <row r="91" customFormat="false" ht="15" hidden="false" customHeight="false" outlineLevel="0" collapsed="false">
      <c r="A91" s="34" t="n">
        <v>89</v>
      </c>
      <c r="B91" s="35" t="n">
        <v>89</v>
      </c>
      <c r="C91" s="36" t="s">
        <v>196</v>
      </c>
      <c r="D91" s="37" t="s">
        <v>35</v>
      </c>
      <c r="E91" s="38" t="s">
        <v>197</v>
      </c>
      <c r="F91" s="39" t="s">
        <v>33</v>
      </c>
    </row>
    <row r="92" customFormat="false" ht="15" hidden="false" customHeight="false" outlineLevel="0" collapsed="false">
      <c r="A92" s="34" t="n">
        <v>90</v>
      </c>
      <c r="B92" s="35" t="n">
        <v>90</v>
      </c>
      <c r="C92" s="36" t="s">
        <v>198</v>
      </c>
      <c r="D92" s="37" t="s">
        <v>31</v>
      </c>
      <c r="E92" s="38" t="s">
        <v>199</v>
      </c>
      <c r="F92" s="39" t="s">
        <v>33</v>
      </c>
    </row>
    <row r="93" customFormat="false" ht="15" hidden="false" customHeight="false" outlineLevel="0" collapsed="false">
      <c r="A93" s="34" t="n">
        <v>91</v>
      </c>
      <c r="B93" s="35" t="n">
        <v>91</v>
      </c>
      <c r="C93" s="36" t="s">
        <v>200</v>
      </c>
      <c r="D93" s="37" t="s">
        <v>35</v>
      </c>
      <c r="E93" s="38" t="s">
        <v>201</v>
      </c>
      <c r="F93" s="39" t="s">
        <v>33</v>
      </c>
    </row>
    <row r="94" customFormat="false" ht="15" hidden="false" customHeight="false" outlineLevel="0" collapsed="false">
      <c r="A94" s="34" t="n">
        <v>92</v>
      </c>
      <c r="B94" s="35" t="n">
        <v>92</v>
      </c>
      <c r="C94" s="36" t="s">
        <v>202</v>
      </c>
      <c r="D94" s="37" t="s">
        <v>31</v>
      </c>
      <c r="E94" s="38" t="s">
        <v>203</v>
      </c>
      <c r="F94" s="39" t="s">
        <v>33</v>
      </c>
    </row>
    <row r="95" customFormat="false" ht="15" hidden="false" customHeight="false" outlineLevel="0" collapsed="false">
      <c r="A95" s="34" t="n">
        <v>93</v>
      </c>
      <c r="B95" s="35" t="n">
        <v>93</v>
      </c>
      <c r="C95" s="36" t="s">
        <v>204</v>
      </c>
      <c r="D95" s="37" t="s">
        <v>31</v>
      </c>
      <c r="E95" s="38" t="s">
        <v>205</v>
      </c>
      <c r="F95" s="39" t="s">
        <v>33</v>
      </c>
    </row>
    <row r="96" customFormat="false" ht="15" hidden="false" customHeight="false" outlineLevel="0" collapsed="false">
      <c r="A96" s="34" t="n">
        <v>94</v>
      </c>
      <c r="B96" s="35" t="n">
        <v>94</v>
      </c>
      <c r="C96" s="36" t="s">
        <v>206</v>
      </c>
      <c r="D96" s="37" t="s">
        <v>31</v>
      </c>
      <c r="E96" s="38" t="s">
        <v>207</v>
      </c>
      <c r="F96" s="39" t="s">
        <v>33</v>
      </c>
    </row>
    <row r="97" customFormat="false" ht="15" hidden="false" customHeight="false" outlineLevel="0" collapsed="false">
      <c r="A97" s="34" t="n">
        <v>95</v>
      </c>
      <c r="B97" s="35" t="n">
        <v>95</v>
      </c>
      <c r="C97" s="36" t="s">
        <v>208</v>
      </c>
      <c r="D97" s="37" t="s">
        <v>31</v>
      </c>
      <c r="E97" s="38" t="s">
        <v>119</v>
      </c>
      <c r="F97" s="39" t="s">
        <v>33</v>
      </c>
    </row>
    <row r="98" customFormat="false" ht="15" hidden="false" customHeight="false" outlineLevel="0" collapsed="false">
      <c r="A98" s="34" t="n">
        <v>96</v>
      </c>
      <c r="B98" s="35" t="n">
        <v>96</v>
      </c>
      <c r="C98" s="36" t="s">
        <v>209</v>
      </c>
      <c r="D98" s="37" t="s">
        <v>31</v>
      </c>
      <c r="E98" s="38" t="s">
        <v>210</v>
      </c>
      <c r="F98" s="39" t="s">
        <v>33</v>
      </c>
    </row>
    <row r="99" customFormat="false" ht="15" hidden="false" customHeight="false" outlineLevel="0" collapsed="false">
      <c r="A99" s="34" t="n">
        <v>97</v>
      </c>
      <c r="B99" s="42" t="n">
        <v>97</v>
      </c>
      <c r="C99" s="36" t="s">
        <v>211</v>
      </c>
      <c r="D99" s="40" t="s">
        <v>31</v>
      </c>
      <c r="E99" s="38" t="s">
        <v>163</v>
      </c>
      <c r="F99" s="39" t="s">
        <v>33</v>
      </c>
    </row>
    <row r="100" customFormat="false" ht="15" hidden="false" customHeight="false" outlineLevel="0" collapsed="false">
      <c r="A100" s="34" t="n">
        <v>98</v>
      </c>
      <c r="B100" s="35" t="n">
        <v>98</v>
      </c>
      <c r="C100" s="36" t="s">
        <v>212</v>
      </c>
      <c r="D100" s="37" t="s">
        <v>31</v>
      </c>
      <c r="E100" s="38" t="s">
        <v>213</v>
      </c>
      <c r="F100" s="39" t="s">
        <v>33</v>
      </c>
    </row>
    <row r="101" customFormat="false" ht="15" hidden="false" customHeight="false" outlineLevel="0" collapsed="false">
      <c r="A101" s="34" t="n">
        <v>99</v>
      </c>
      <c r="B101" s="35" t="n">
        <v>99</v>
      </c>
      <c r="C101" s="36" t="s">
        <v>214</v>
      </c>
      <c r="D101" s="37" t="s">
        <v>31</v>
      </c>
      <c r="E101" s="38" t="s">
        <v>215</v>
      </c>
      <c r="F101" s="39" t="s">
        <v>33</v>
      </c>
    </row>
    <row r="102" customFormat="false" ht="30" hidden="false" customHeight="false" outlineLevel="0" collapsed="false">
      <c r="A102" s="34" t="n">
        <v>100</v>
      </c>
      <c r="B102" s="35" t="n">
        <v>100</v>
      </c>
      <c r="C102" s="36" t="s">
        <v>216</v>
      </c>
      <c r="D102" s="37" t="s">
        <v>31</v>
      </c>
      <c r="E102" s="38" t="s">
        <v>217</v>
      </c>
      <c r="F102" s="39" t="s">
        <v>33</v>
      </c>
    </row>
    <row r="103" customFormat="false" ht="15" hidden="false" customHeight="false" outlineLevel="0" collapsed="false">
      <c r="A103" s="34" t="n">
        <v>101</v>
      </c>
      <c r="B103" s="35" t="n">
        <v>101</v>
      </c>
      <c r="C103" s="36" t="s">
        <v>218</v>
      </c>
      <c r="D103" s="37" t="s">
        <v>31</v>
      </c>
      <c r="E103" s="38" t="s">
        <v>219</v>
      </c>
      <c r="F103" s="39" t="s">
        <v>33</v>
      </c>
    </row>
    <row r="104" customFormat="false" ht="15" hidden="false" customHeight="false" outlineLevel="0" collapsed="false">
      <c r="A104" s="34" t="n">
        <v>102</v>
      </c>
      <c r="B104" s="35" t="n">
        <v>102</v>
      </c>
      <c r="C104" s="36" t="s">
        <v>220</v>
      </c>
      <c r="D104" s="37" t="s">
        <v>31</v>
      </c>
      <c r="E104" s="38" t="s">
        <v>221</v>
      </c>
      <c r="F104" s="39" t="s">
        <v>33</v>
      </c>
    </row>
    <row r="105" customFormat="false" ht="15" hidden="false" customHeight="false" outlineLevel="0" collapsed="false">
      <c r="A105" s="34" t="n">
        <v>103</v>
      </c>
      <c r="B105" s="35" t="n">
        <v>103</v>
      </c>
      <c r="C105" s="36" t="s">
        <v>222</v>
      </c>
      <c r="D105" s="37" t="s">
        <v>31</v>
      </c>
      <c r="E105" s="38" t="s">
        <v>223</v>
      </c>
      <c r="F105" s="39" t="s">
        <v>33</v>
      </c>
    </row>
    <row r="106" customFormat="false" ht="15" hidden="false" customHeight="false" outlineLevel="0" collapsed="false">
      <c r="A106" s="34" t="n">
        <v>104</v>
      </c>
      <c r="B106" s="35" t="n">
        <v>104</v>
      </c>
      <c r="C106" s="36" t="s">
        <v>224</v>
      </c>
      <c r="D106" s="37" t="s">
        <v>35</v>
      </c>
      <c r="E106" s="38" t="s">
        <v>225</v>
      </c>
      <c r="F106" s="39" t="s">
        <v>33</v>
      </c>
    </row>
    <row r="107" customFormat="false" ht="15" hidden="false" customHeight="false" outlineLevel="0" collapsed="false">
      <c r="A107" s="34" t="n">
        <v>105</v>
      </c>
      <c r="B107" s="35" t="n">
        <v>105</v>
      </c>
      <c r="C107" s="36" t="s">
        <v>226</v>
      </c>
      <c r="D107" s="37" t="s">
        <v>31</v>
      </c>
      <c r="E107" s="38" t="s">
        <v>227</v>
      </c>
      <c r="F107" s="39" t="s">
        <v>33</v>
      </c>
    </row>
    <row r="108" customFormat="false" ht="15" hidden="false" customHeight="false" outlineLevel="0" collapsed="false">
      <c r="A108" s="34" t="n">
        <v>106</v>
      </c>
      <c r="B108" s="35" t="n">
        <v>106</v>
      </c>
      <c r="C108" s="36" t="s">
        <v>228</v>
      </c>
      <c r="D108" s="37" t="s">
        <v>31</v>
      </c>
      <c r="E108" s="38" t="s">
        <v>227</v>
      </c>
      <c r="F108" s="39" t="s">
        <v>33</v>
      </c>
    </row>
    <row r="109" customFormat="false" ht="15" hidden="false" customHeight="false" outlineLevel="0" collapsed="false">
      <c r="A109" s="34" t="n">
        <v>107</v>
      </c>
      <c r="B109" s="35" t="n">
        <v>107</v>
      </c>
      <c r="C109" s="36" t="s">
        <v>229</v>
      </c>
      <c r="D109" s="37" t="s">
        <v>31</v>
      </c>
      <c r="E109" s="38" t="s">
        <v>230</v>
      </c>
      <c r="F109" s="39" t="s">
        <v>33</v>
      </c>
    </row>
    <row r="110" customFormat="false" ht="15" hidden="false" customHeight="false" outlineLevel="0" collapsed="false">
      <c r="A110" s="34" t="n">
        <v>108</v>
      </c>
      <c r="B110" s="35" t="n">
        <v>108</v>
      </c>
      <c r="C110" s="36" t="s">
        <v>231</v>
      </c>
      <c r="D110" s="37" t="s">
        <v>35</v>
      </c>
      <c r="E110" s="38" t="s">
        <v>163</v>
      </c>
      <c r="F110" s="39" t="s">
        <v>33</v>
      </c>
    </row>
    <row r="111" customFormat="false" ht="15" hidden="false" customHeight="false" outlineLevel="0" collapsed="false">
      <c r="A111" s="34" t="n">
        <v>109</v>
      </c>
      <c r="B111" s="35" t="n">
        <v>109</v>
      </c>
      <c r="C111" s="36" t="s">
        <v>232</v>
      </c>
      <c r="D111" s="37" t="s">
        <v>31</v>
      </c>
      <c r="E111" s="38" t="s">
        <v>233</v>
      </c>
      <c r="F111" s="39" t="s">
        <v>33</v>
      </c>
    </row>
    <row r="112" customFormat="false" ht="15" hidden="false" customHeight="false" outlineLevel="0" collapsed="false">
      <c r="A112" s="34" t="n">
        <v>110</v>
      </c>
      <c r="B112" s="35" t="n">
        <v>110</v>
      </c>
      <c r="C112" s="36" t="s">
        <v>234</v>
      </c>
      <c r="D112" s="37" t="s">
        <v>31</v>
      </c>
      <c r="E112" s="38" t="s">
        <v>235</v>
      </c>
      <c r="F112" s="39" t="s">
        <v>33</v>
      </c>
    </row>
    <row r="113" customFormat="false" ht="15" hidden="false" customHeight="false" outlineLevel="0" collapsed="false">
      <c r="A113" s="34" t="n">
        <v>111</v>
      </c>
      <c r="B113" s="35" t="n">
        <v>111</v>
      </c>
      <c r="C113" s="36" t="s">
        <v>236</v>
      </c>
      <c r="D113" s="37" t="s">
        <v>31</v>
      </c>
      <c r="E113" s="38" t="s">
        <v>163</v>
      </c>
      <c r="F113" s="39" t="s">
        <v>33</v>
      </c>
    </row>
    <row r="114" customFormat="false" ht="15" hidden="false" customHeight="false" outlineLevel="0" collapsed="false">
      <c r="A114" s="34" t="n">
        <v>112</v>
      </c>
      <c r="B114" s="35" t="n">
        <v>112</v>
      </c>
      <c r="C114" s="36" t="s">
        <v>237</v>
      </c>
      <c r="D114" s="37" t="s">
        <v>35</v>
      </c>
      <c r="E114" s="38" t="s">
        <v>163</v>
      </c>
      <c r="F114" s="39" t="s">
        <v>33</v>
      </c>
    </row>
    <row r="115" customFormat="false" ht="15" hidden="false" customHeight="false" outlineLevel="0" collapsed="false">
      <c r="A115" s="34" t="n">
        <v>113</v>
      </c>
      <c r="B115" s="35" t="n">
        <v>113</v>
      </c>
      <c r="C115" s="36" t="s">
        <v>238</v>
      </c>
      <c r="D115" s="37" t="s">
        <v>31</v>
      </c>
      <c r="E115" s="38" t="s">
        <v>239</v>
      </c>
      <c r="F115" s="39" t="s">
        <v>33</v>
      </c>
    </row>
    <row r="116" customFormat="false" ht="15" hidden="false" customHeight="false" outlineLevel="0" collapsed="false">
      <c r="A116" s="34" t="n">
        <v>114</v>
      </c>
      <c r="B116" s="35" t="n">
        <v>114</v>
      </c>
      <c r="C116" s="36" t="s">
        <v>240</v>
      </c>
      <c r="D116" s="37" t="s">
        <v>31</v>
      </c>
      <c r="E116" s="38" t="s">
        <v>241</v>
      </c>
      <c r="F116" s="39" t="s">
        <v>33</v>
      </c>
    </row>
    <row r="117" customFormat="false" ht="15" hidden="false" customHeight="false" outlineLevel="0" collapsed="false">
      <c r="A117" s="34" t="n">
        <v>115</v>
      </c>
      <c r="B117" s="35" t="n">
        <v>115</v>
      </c>
      <c r="C117" s="36" t="s">
        <v>242</v>
      </c>
      <c r="D117" s="37" t="s">
        <v>31</v>
      </c>
      <c r="E117" s="38" t="s">
        <v>243</v>
      </c>
      <c r="F117" s="39" t="s">
        <v>33</v>
      </c>
    </row>
    <row r="118" customFormat="false" ht="15" hidden="false" customHeight="false" outlineLevel="0" collapsed="false">
      <c r="A118" s="34" t="n">
        <v>116</v>
      </c>
      <c r="B118" s="35" t="n">
        <v>116</v>
      </c>
      <c r="C118" s="36" t="s">
        <v>244</v>
      </c>
      <c r="D118" s="37" t="s">
        <v>35</v>
      </c>
      <c r="E118" s="38" t="s">
        <v>245</v>
      </c>
      <c r="F118" s="39" t="s">
        <v>33</v>
      </c>
    </row>
    <row r="119" customFormat="false" ht="15" hidden="false" customHeight="false" outlineLevel="0" collapsed="false">
      <c r="A119" s="34" t="n">
        <v>117</v>
      </c>
      <c r="B119" s="35" t="n">
        <v>117</v>
      </c>
      <c r="C119" s="36" t="s">
        <v>246</v>
      </c>
      <c r="D119" s="40" t="s">
        <v>31</v>
      </c>
      <c r="E119" s="38" t="s">
        <v>247</v>
      </c>
      <c r="F119" s="39" t="s">
        <v>33</v>
      </c>
    </row>
    <row r="120" customFormat="false" ht="15" hidden="false" customHeight="false" outlineLevel="0" collapsed="false">
      <c r="A120" s="34" t="n">
        <v>118</v>
      </c>
      <c r="B120" s="35" t="n">
        <v>118</v>
      </c>
      <c r="C120" s="36" t="s">
        <v>248</v>
      </c>
      <c r="D120" s="37" t="s">
        <v>31</v>
      </c>
      <c r="E120" s="38" t="s">
        <v>163</v>
      </c>
      <c r="F120" s="39" t="s">
        <v>33</v>
      </c>
    </row>
    <row r="121" customFormat="false" ht="15" hidden="false" customHeight="false" outlineLevel="0" collapsed="false">
      <c r="A121" s="34" t="n">
        <v>119</v>
      </c>
      <c r="B121" s="35" t="n">
        <v>119</v>
      </c>
      <c r="C121" s="36" t="s">
        <v>249</v>
      </c>
      <c r="D121" s="37" t="s">
        <v>35</v>
      </c>
      <c r="E121" s="38" t="s">
        <v>250</v>
      </c>
      <c r="F121" s="39" t="s">
        <v>33</v>
      </c>
    </row>
    <row r="122" customFormat="false" ht="15" hidden="false" customHeight="false" outlineLevel="0" collapsed="false">
      <c r="A122" s="34" t="n">
        <v>120</v>
      </c>
      <c r="B122" s="35" t="n">
        <v>120</v>
      </c>
      <c r="C122" s="36" t="s">
        <v>251</v>
      </c>
      <c r="D122" s="37" t="s">
        <v>35</v>
      </c>
      <c r="E122" s="38" t="s">
        <v>163</v>
      </c>
      <c r="F122" s="39" t="s">
        <v>33</v>
      </c>
    </row>
    <row r="123" customFormat="false" ht="30" hidden="false" customHeight="false" outlineLevel="0" collapsed="false">
      <c r="A123" s="34" t="n">
        <v>121</v>
      </c>
      <c r="B123" s="35" t="n">
        <v>121</v>
      </c>
      <c r="C123" s="36" t="s">
        <v>252</v>
      </c>
      <c r="D123" s="37" t="s">
        <v>35</v>
      </c>
      <c r="E123" s="38" t="s">
        <v>253</v>
      </c>
      <c r="F123" s="39" t="s">
        <v>33</v>
      </c>
    </row>
    <row r="124" customFormat="false" ht="30" hidden="false" customHeight="false" outlineLevel="0" collapsed="false">
      <c r="A124" s="34" t="n">
        <v>122</v>
      </c>
      <c r="B124" s="35" t="n">
        <v>122</v>
      </c>
      <c r="C124" s="36" t="s">
        <v>254</v>
      </c>
      <c r="D124" s="37" t="s">
        <v>35</v>
      </c>
      <c r="E124" s="38" t="s">
        <v>255</v>
      </c>
      <c r="F124" s="39" t="s">
        <v>33</v>
      </c>
    </row>
    <row r="125" customFormat="false" ht="15" hidden="false" customHeight="false" outlineLevel="0" collapsed="false">
      <c r="A125" s="34" t="n">
        <v>123</v>
      </c>
      <c r="B125" s="35" t="n">
        <v>123</v>
      </c>
      <c r="C125" s="36" t="s">
        <v>256</v>
      </c>
      <c r="D125" s="37" t="s">
        <v>31</v>
      </c>
      <c r="E125" s="38" t="s">
        <v>257</v>
      </c>
      <c r="F125" s="39" t="s">
        <v>33</v>
      </c>
    </row>
    <row r="126" customFormat="false" ht="30" hidden="false" customHeight="false" outlineLevel="0" collapsed="false">
      <c r="A126" s="34" t="n">
        <v>124</v>
      </c>
      <c r="B126" s="35" t="n">
        <v>124</v>
      </c>
      <c r="C126" s="36" t="s">
        <v>258</v>
      </c>
      <c r="D126" s="37" t="s">
        <v>35</v>
      </c>
      <c r="E126" s="38" t="s">
        <v>259</v>
      </c>
      <c r="F126" s="39" t="s">
        <v>33</v>
      </c>
    </row>
    <row r="127" customFormat="false" ht="15" hidden="false" customHeight="false" outlineLevel="0" collapsed="false">
      <c r="A127" s="34" t="n">
        <v>125</v>
      </c>
      <c r="B127" s="35" t="n">
        <v>125</v>
      </c>
      <c r="C127" s="36" t="s">
        <v>260</v>
      </c>
      <c r="D127" s="37" t="s">
        <v>31</v>
      </c>
      <c r="E127" s="38" t="s">
        <v>261</v>
      </c>
      <c r="F127" s="39" t="s">
        <v>33</v>
      </c>
    </row>
    <row r="128" customFormat="false" ht="15" hidden="false" customHeight="false" outlineLevel="0" collapsed="false">
      <c r="A128" s="34" t="n">
        <v>126</v>
      </c>
      <c r="B128" s="35" t="n">
        <v>126</v>
      </c>
      <c r="C128" s="36" t="s">
        <v>262</v>
      </c>
      <c r="D128" s="37" t="s">
        <v>35</v>
      </c>
      <c r="E128" s="38" t="s">
        <v>263</v>
      </c>
      <c r="F128" s="39" t="s">
        <v>33</v>
      </c>
    </row>
    <row r="129" customFormat="false" ht="15" hidden="false" customHeight="false" outlineLevel="0" collapsed="false">
      <c r="A129" s="34" t="n">
        <v>127</v>
      </c>
      <c r="B129" s="35" t="n">
        <v>127</v>
      </c>
      <c r="C129" s="36" t="s">
        <v>264</v>
      </c>
      <c r="D129" s="37" t="s">
        <v>31</v>
      </c>
      <c r="E129" s="38" t="s">
        <v>265</v>
      </c>
      <c r="F129" s="39" t="s">
        <v>33</v>
      </c>
    </row>
    <row r="130" customFormat="false" ht="15" hidden="false" customHeight="false" outlineLevel="0" collapsed="false">
      <c r="A130" s="34" t="n">
        <v>128</v>
      </c>
      <c r="B130" s="35" t="n">
        <v>128</v>
      </c>
      <c r="C130" s="36" t="s">
        <v>266</v>
      </c>
      <c r="D130" s="37" t="s">
        <v>31</v>
      </c>
      <c r="E130" s="38" t="s">
        <v>267</v>
      </c>
      <c r="F130" s="39" t="s">
        <v>33</v>
      </c>
    </row>
    <row r="131" customFormat="false" ht="15" hidden="false" customHeight="false" outlineLevel="0" collapsed="false">
      <c r="A131" s="34" t="n">
        <v>129</v>
      </c>
      <c r="B131" s="35" t="n">
        <v>129</v>
      </c>
      <c r="C131" s="36" t="s">
        <v>268</v>
      </c>
      <c r="D131" s="37" t="s">
        <v>31</v>
      </c>
      <c r="E131" s="38" t="s">
        <v>269</v>
      </c>
      <c r="F131" s="39" t="s">
        <v>33</v>
      </c>
    </row>
    <row r="132" customFormat="false" ht="30" hidden="false" customHeight="false" outlineLevel="0" collapsed="false">
      <c r="A132" s="34" t="n">
        <v>130</v>
      </c>
      <c r="B132" s="35" t="n">
        <v>130</v>
      </c>
      <c r="C132" s="36" t="s">
        <v>270</v>
      </c>
      <c r="D132" s="37" t="s">
        <v>31</v>
      </c>
      <c r="E132" s="38" t="s">
        <v>271</v>
      </c>
      <c r="F132" s="39" t="s">
        <v>33</v>
      </c>
    </row>
    <row r="133" customFormat="false" ht="15" hidden="false" customHeight="false" outlineLevel="0" collapsed="false">
      <c r="A133" s="34" t="n">
        <v>131</v>
      </c>
      <c r="B133" s="35" t="n">
        <v>131</v>
      </c>
      <c r="C133" s="36" t="s">
        <v>272</v>
      </c>
      <c r="D133" s="37" t="s">
        <v>35</v>
      </c>
      <c r="E133" s="38" t="s">
        <v>273</v>
      </c>
      <c r="F133" s="39" t="s">
        <v>33</v>
      </c>
    </row>
    <row r="134" customFormat="false" ht="30" hidden="false" customHeight="false" outlineLevel="0" collapsed="false">
      <c r="A134" s="34" t="n">
        <v>132</v>
      </c>
      <c r="B134" s="35" t="n">
        <v>132</v>
      </c>
      <c r="C134" s="36" t="s">
        <v>274</v>
      </c>
      <c r="D134" s="37" t="s">
        <v>31</v>
      </c>
      <c r="E134" s="38" t="s">
        <v>275</v>
      </c>
      <c r="F134" s="39" t="s">
        <v>33</v>
      </c>
    </row>
    <row r="135" customFormat="false" ht="30" hidden="false" customHeight="false" outlineLevel="0" collapsed="false">
      <c r="A135" s="34" t="n">
        <v>133</v>
      </c>
      <c r="B135" s="35" t="n">
        <v>133</v>
      </c>
      <c r="C135" s="36" t="s">
        <v>276</v>
      </c>
      <c r="D135" s="37" t="s">
        <v>31</v>
      </c>
      <c r="E135" s="38" t="s">
        <v>277</v>
      </c>
      <c r="F135" s="39" t="s">
        <v>33</v>
      </c>
    </row>
    <row r="136" customFormat="false" ht="15" hidden="false" customHeight="false" outlineLevel="0" collapsed="false">
      <c r="A136" s="34" t="n">
        <v>134</v>
      </c>
      <c r="B136" s="42" t="n">
        <v>134</v>
      </c>
      <c r="C136" s="36" t="s">
        <v>278</v>
      </c>
      <c r="D136" s="37" t="s">
        <v>35</v>
      </c>
      <c r="E136" s="38" t="s">
        <v>113</v>
      </c>
      <c r="F136" s="39" t="s">
        <v>33</v>
      </c>
    </row>
    <row r="137" customFormat="false" ht="15" hidden="false" customHeight="false" outlineLevel="0" collapsed="false">
      <c r="A137" s="34" t="n">
        <v>135</v>
      </c>
      <c r="B137" s="42" t="n">
        <v>135</v>
      </c>
      <c r="C137" s="36" t="s">
        <v>279</v>
      </c>
      <c r="D137" s="37" t="s">
        <v>35</v>
      </c>
      <c r="E137" s="38" t="s">
        <v>280</v>
      </c>
      <c r="F137" s="39" t="s">
        <v>33</v>
      </c>
    </row>
    <row r="138" customFormat="false" ht="15" hidden="false" customHeight="false" outlineLevel="0" collapsed="false">
      <c r="A138" s="34" t="n">
        <v>136</v>
      </c>
      <c r="B138" s="35" t="n">
        <v>136</v>
      </c>
      <c r="C138" s="36" t="s">
        <v>281</v>
      </c>
      <c r="D138" s="37" t="s">
        <v>35</v>
      </c>
      <c r="E138" s="38" t="s">
        <v>282</v>
      </c>
      <c r="F138" s="39" t="s">
        <v>33</v>
      </c>
    </row>
    <row r="139" customFormat="false" ht="15" hidden="false" customHeight="false" outlineLevel="0" collapsed="false">
      <c r="A139" s="34" t="n">
        <v>137</v>
      </c>
      <c r="B139" s="35" t="n">
        <v>137</v>
      </c>
      <c r="C139" s="36" t="s">
        <v>283</v>
      </c>
      <c r="D139" s="37" t="s">
        <v>31</v>
      </c>
      <c r="E139" s="38" t="s">
        <v>284</v>
      </c>
      <c r="F139" s="39" t="s">
        <v>33</v>
      </c>
    </row>
    <row r="140" customFormat="false" ht="15" hidden="false" customHeight="false" outlineLevel="0" collapsed="false">
      <c r="A140" s="34" t="n">
        <v>138</v>
      </c>
      <c r="B140" s="35" t="n">
        <v>138</v>
      </c>
      <c r="C140" s="36" t="s">
        <v>285</v>
      </c>
      <c r="D140" s="37" t="s">
        <v>31</v>
      </c>
      <c r="E140" s="38" t="s">
        <v>286</v>
      </c>
      <c r="F140" s="39" t="s">
        <v>33</v>
      </c>
    </row>
    <row r="141" customFormat="false" ht="15" hidden="false" customHeight="false" outlineLevel="0" collapsed="false">
      <c r="A141" s="34" t="n">
        <v>139</v>
      </c>
      <c r="B141" s="35" t="n">
        <v>139</v>
      </c>
      <c r="C141" s="36" t="s">
        <v>287</v>
      </c>
      <c r="D141" s="37" t="s">
        <v>31</v>
      </c>
      <c r="E141" s="38" t="s">
        <v>288</v>
      </c>
      <c r="F141" s="39" t="s">
        <v>33</v>
      </c>
    </row>
    <row r="142" customFormat="false" ht="15" hidden="false" customHeight="false" outlineLevel="0" collapsed="false">
      <c r="A142" s="34" t="n">
        <v>140</v>
      </c>
      <c r="B142" s="35" t="n">
        <v>140</v>
      </c>
      <c r="C142" s="36" t="s">
        <v>289</v>
      </c>
      <c r="D142" s="37" t="s">
        <v>35</v>
      </c>
      <c r="E142" s="38" t="s">
        <v>290</v>
      </c>
      <c r="F142" s="39" t="s">
        <v>33</v>
      </c>
    </row>
    <row r="143" customFormat="false" ht="15" hidden="false" customHeight="false" outlineLevel="0" collapsed="false">
      <c r="A143" s="34" t="n">
        <v>141</v>
      </c>
      <c r="B143" s="35" t="n">
        <v>141</v>
      </c>
      <c r="C143" s="36" t="s">
        <v>291</v>
      </c>
      <c r="D143" s="37" t="s">
        <v>31</v>
      </c>
      <c r="E143" s="38" t="s">
        <v>292</v>
      </c>
      <c r="F143" s="39" t="s">
        <v>33</v>
      </c>
    </row>
    <row r="144" customFormat="false" ht="15" hidden="false" customHeight="false" outlineLevel="0" collapsed="false">
      <c r="A144" s="34" t="n">
        <v>142</v>
      </c>
      <c r="B144" s="35" t="s">
        <v>293</v>
      </c>
      <c r="C144" s="36" t="s">
        <v>294</v>
      </c>
      <c r="D144" s="37" t="s">
        <v>31</v>
      </c>
      <c r="E144" s="38" t="s">
        <v>295</v>
      </c>
      <c r="F144" s="39" t="s">
        <v>33</v>
      </c>
    </row>
    <row r="145" customFormat="false" ht="15" hidden="false" customHeight="false" outlineLevel="0" collapsed="false">
      <c r="A145" s="34" t="n">
        <v>143</v>
      </c>
      <c r="B145" s="35" t="s">
        <v>296</v>
      </c>
      <c r="C145" s="36" t="s">
        <v>297</v>
      </c>
      <c r="D145" s="37" t="s">
        <v>31</v>
      </c>
      <c r="E145" s="38" t="s">
        <v>298</v>
      </c>
      <c r="F145" s="39" t="s">
        <v>33</v>
      </c>
    </row>
    <row r="146" customFormat="false" ht="15" hidden="false" customHeight="false" outlineLevel="0" collapsed="false">
      <c r="A146" s="34" t="n">
        <v>144</v>
      </c>
      <c r="B146" s="35" t="s">
        <v>299</v>
      </c>
      <c r="C146" s="36" t="s">
        <v>300</v>
      </c>
      <c r="D146" s="37" t="s">
        <v>31</v>
      </c>
      <c r="E146" s="38" t="s">
        <v>301</v>
      </c>
      <c r="F146" s="39" t="s">
        <v>33</v>
      </c>
    </row>
    <row r="147" customFormat="false" ht="15" hidden="false" customHeight="false" outlineLevel="0" collapsed="false">
      <c r="A147" s="34" t="n">
        <v>145</v>
      </c>
      <c r="B147" s="35" t="s">
        <v>302</v>
      </c>
      <c r="C147" s="36" t="s">
        <v>303</v>
      </c>
      <c r="D147" s="37" t="s">
        <v>35</v>
      </c>
      <c r="E147" s="38" t="s">
        <v>304</v>
      </c>
      <c r="F147" s="39" t="s">
        <v>33</v>
      </c>
    </row>
    <row r="148" customFormat="false" ht="15" hidden="false" customHeight="false" outlineLevel="0" collapsed="false">
      <c r="A148" s="34" t="n">
        <v>146</v>
      </c>
      <c r="B148" s="35" t="s">
        <v>305</v>
      </c>
      <c r="C148" s="36" t="s">
        <v>306</v>
      </c>
      <c r="D148" s="37" t="s">
        <v>35</v>
      </c>
      <c r="E148" s="38" t="s">
        <v>307</v>
      </c>
      <c r="F148" s="39" t="s">
        <v>33</v>
      </c>
    </row>
    <row r="149" customFormat="false" ht="30" hidden="false" customHeight="false" outlineLevel="0" collapsed="false">
      <c r="A149" s="34" t="n">
        <v>147</v>
      </c>
      <c r="B149" s="35" t="s">
        <v>308</v>
      </c>
      <c r="C149" s="36" t="s">
        <v>309</v>
      </c>
      <c r="D149" s="37" t="s">
        <v>31</v>
      </c>
      <c r="E149" s="38" t="s">
        <v>310</v>
      </c>
      <c r="F149" s="39" t="s">
        <v>33</v>
      </c>
    </row>
    <row r="150" customFormat="false" ht="15" hidden="false" customHeight="false" outlineLevel="0" collapsed="false">
      <c r="A150" s="34" t="n">
        <v>148</v>
      </c>
      <c r="B150" s="35" t="s">
        <v>311</v>
      </c>
      <c r="C150" s="36" t="s">
        <v>312</v>
      </c>
      <c r="D150" s="37" t="s">
        <v>35</v>
      </c>
      <c r="E150" s="38" t="s">
        <v>100</v>
      </c>
      <c r="F150" s="39" t="s">
        <v>33</v>
      </c>
    </row>
    <row r="151" customFormat="false" ht="15" hidden="false" customHeight="false" outlineLevel="0" collapsed="false">
      <c r="A151" s="34" t="n">
        <v>149</v>
      </c>
      <c r="B151" s="35" t="s">
        <v>313</v>
      </c>
      <c r="C151" s="36" t="s">
        <v>314</v>
      </c>
      <c r="D151" s="37" t="s">
        <v>31</v>
      </c>
      <c r="E151" s="38" t="s">
        <v>315</v>
      </c>
      <c r="F151" s="39" t="s">
        <v>33</v>
      </c>
    </row>
    <row r="152" customFormat="false" ht="15" hidden="false" customHeight="false" outlineLevel="0" collapsed="false">
      <c r="A152" s="34" t="n">
        <v>150</v>
      </c>
      <c r="B152" s="35" t="s">
        <v>316</v>
      </c>
      <c r="C152" s="36" t="s">
        <v>317</v>
      </c>
      <c r="D152" s="37" t="s">
        <v>31</v>
      </c>
      <c r="E152" s="38" t="s">
        <v>318</v>
      </c>
      <c r="F152" s="39" t="s">
        <v>33</v>
      </c>
    </row>
    <row r="153" customFormat="false" ht="15" hidden="false" customHeight="false" outlineLevel="0" collapsed="false">
      <c r="A153" s="34" t="n">
        <v>151</v>
      </c>
      <c r="B153" s="35" t="s">
        <v>319</v>
      </c>
      <c r="C153" s="36" t="s">
        <v>320</v>
      </c>
      <c r="D153" s="37" t="s">
        <v>35</v>
      </c>
      <c r="E153" s="38" t="s">
        <v>321</v>
      </c>
      <c r="F153" s="39" t="s">
        <v>33</v>
      </c>
    </row>
    <row r="154" customFormat="false" ht="15" hidden="false" customHeight="false" outlineLevel="0" collapsed="false">
      <c r="A154" s="34" t="n">
        <v>152</v>
      </c>
      <c r="B154" s="35" t="s">
        <v>322</v>
      </c>
      <c r="C154" s="36" t="s">
        <v>323</v>
      </c>
      <c r="D154" s="37" t="s">
        <v>31</v>
      </c>
      <c r="E154" s="38" t="s">
        <v>119</v>
      </c>
      <c r="F154" s="39" t="s">
        <v>33</v>
      </c>
    </row>
    <row r="155" customFormat="false" ht="15" hidden="false" customHeight="false" outlineLevel="0" collapsed="false">
      <c r="A155" s="34" t="n">
        <v>153</v>
      </c>
      <c r="B155" s="35" t="s">
        <v>324</v>
      </c>
      <c r="C155" s="36" t="s">
        <v>325</v>
      </c>
      <c r="D155" s="37" t="s">
        <v>31</v>
      </c>
      <c r="E155" s="38" t="s">
        <v>326</v>
      </c>
      <c r="F155" s="39" t="s">
        <v>33</v>
      </c>
    </row>
    <row r="156" customFormat="false" ht="15" hidden="false" customHeight="false" outlineLevel="0" collapsed="false">
      <c r="A156" s="34" t="n">
        <v>154</v>
      </c>
      <c r="B156" s="35" t="s">
        <v>327</v>
      </c>
      <c r="C156" s="36" t="s">
        <v>328</v>
      </c>
      <c r="D156" s="37" t="s">
        <v>31</v>
      </c>
      <c r="E156" s="38" t="s">
        <v>326</v>
      </c>
      <c r="F156" s="39" t="s">
        <v>33</v>
      </c>
    </row>
    <row r="157" customFormat="false" ht="15" hidden="false" customHeight="true" outlineLevel="0" collapsed="false">
      <c r="A157" s="34" t="n">
        <v>155</v>
      </c>
      <c r="B157" s="35" t="s">
        <v>329</v>
      </c>
      <c r="C157" s="43" t="s">
        <v>330</v>
      </c>
      <c r="D157" s="43"/>
      <c r="E157" s="43"/>
      <c r="F157" s="39" t="s">
        <v>33</v>
      </c>
    </row>
    <row r="158" customFormat="false" ht="15" hidden="false" customHeight="false" outlineLevel="0" collapsed="false">
      <c r="A158" s="34" t="n">
        <v>156</v>
      </c>
      <c r="B158" s="35" t="s">
        <v>331</v>
      </c>
      <c r="C158" s="44" t="s">
        <v>332</v>
      </c>
      <c r="D158" s="37" t="s">
        <v>31</v>
      </c>
      <c r="E158" s="38" t="s">
        <v>333</v>
      </c>
      <c r="F158" s="39" t="s">
        <v>33</v>
      </c>
    </row>
    <row r="159" customFormat="false" ht="15" hidden="false" customHeight="false" outlineLevel="0" collapsed="false">
      <c r="A159" s="34" t="n">
        <v>157</v>
      </c>
      <c r="B159" s="35" t="s">
        <v>334</v>
      </c>
      <c r="C159" s="45" t="s">
        <v>335</v>
      </c>
      <c r="D159" s="37" t="s">
        <v>31</v>
      </c>
      <c r="E159" s="38" t="s">
        <v>336</v>
      </c>
      <c r="F159" s="39" t="s">
        <v>33</v>
      </c>
    </row>
    <row r="160" customFormat="false" ht="15" hidden="false" customHeight="false" outlineLevel="0" collapsed="false">
      <c r="A160" s="34" t="n">
        <v>158</v>
      </c>
      <c r="B160" s="35" t="s">
        <v>337</v>
      </c>
      <c r="C160" s="44" t="s">
        <v>338</v>
      </c>
      <c r="D160" s="37" t="s">
        <v>35</v>
      </c>
      <c r="E160" s="38" t="s">
        <v>98</v>
      </c>
      <c r="F160" s="39" t="s">
        <v>33</v>
      </c>
    </row>
    <row r="161" customFormat="false" ht="15" hidden="false" customHeight="false" outlineLevel="0" collapsed="false">
      <c r="A161" s="34" t="n">
        <v>159</v>
      </c>
      <c r="B161" s="35" t="s">
        <v>339</v>
      </c>
      <c r="C161" s="45" t="s">
        <v>340</v>
      </c>
      <c r="D161" s="37" t="s">
        <v>35</v>
      </c>
      <c r="E161" s="38" t="s">
        <v>98</v>
      </c>
      <c r="F161" s="39" t="s">
        <v>33</v>
      </c>
    </row>
    <row r="162" customFormat="false" ht="15" hidden="false" customHeight="false" outlineLevel="0" collapsed="false">
      <c r="A162" s="34" t="n">
        <v>160</v>
      </c>
      <c r="B162" s="35" t="s">
        <v>341</v>
      </c>
      <c r="C162" s="45" t="s">
        <v>342</v>
      </c>
      <c r="D162" s="37" t="s">
        <v>35</v>
      </c>
      <c r="E162" s="38" t="s">
        <v>343</v>
      </c>
      <c r="F162" s="39" t="s">
        <v>33</v>
      </c>
    </row>
    <row r="163" customFormat="false" ht="30.75" hidden="false" customHeight="false" outlineLevel="0" collapsed="false">
      <c r="A163" s="34" t="n">
        <v>161</v>
      </c>
      <c r="B163" s="46" t="s">
        <v>344</v>
      </c>
      <c r="C163" s="45" t="s">
        <v>345</v>
      </c>
      <c r="D163" s="47" t="s">
        <v>31</v>
      </c>
      <c r="E163" s="38" t="s">
        <v>346</v>
      </c>
      <c r="F163" s="48" t="s">
        <v>33</v>
      </c>
    </row>
    <row r="164" customFormat="false" ht="15" hidden="false" customHeight="false" outlineLevel="0" collapsed="false">
      <c r="A164" s="49" t="n">
        <v>162</v>
      </c>
      <c r="B164" s="26"/>
      <c r="C164" s="50"/>
      <c r="D164" s="26"/>
      <c r="E164" s="51"/>
      <c r="F164" s="26"/>
    </row>
    <row r="165" customFormat="false" ht="15" hidden="false" customHeight="false" outlineLevel="0" collapsed="false">
      <c r="A165" s="34" t="n">
        <v>163</v>
      </c>
      <c r="B165" s="26"/>
      <c r="C165" s="50"/>
      <c r="D165" s="26"/>
      <c r="E165" s="51"/>
      <c r="F165" s="26"/>
    </row>
    <row r="166" customFormat="false" ht="15" hidden="false" customHeight="false" outlineLevel="0" collapsed="false">
      <c r="A166" s="34" t="n">
        <v>164</v>
      </c>
      <c r="B166" s="26"/>
      <c r="C166" s="50"/>
      <c r="D166" s="26"/>
      <c r="E166" s="51"/>
      <c r="F166" s="26"/>
    </row>
    <row r="167" customFormat="false" ht="15" hidden="false" customHeight="false" outlineLevel="0" collapsed="false">
      <c r="A167" s="34" t="n">
        <v>165</v>
      </c>
      <c r="B167" s="26"/>
      <c r="C167" s="50"/>
      <c r="D167" s="26"/>
      <c r="E167" s="51"/>
      <c r="F167" s="26"/>
    </row>
    <row r="168" customFormat="false" ht="15" hidden="false" customHeight="false" outlineLevel="0" collapsed="false">
      <c r="A168" s="34" t="n">
        <v>166</v>
      </c>
      <c r="B168" s="26"/>
      <c r="C168" s="50"/>
      <c r="D168" s="26"/>
      <c r="E168" s="51"/>
      <c r="F168" s="26"/>
    </row>
    <row r="169" customFormat="false" ht="15" hidden="false" customHeight="false" outlineLevel="0" collapsed="false">
      <c r="A169" s="34" t="n">
        <v>167</v>
      </c>
      <c r="B169" s="26"/>
      <c r="C169" s="50"/>
      <c r="D169" s="26"/>
      <c r="E169" s="51"/>
      <c r="F169" s="26"/>
    </row>
    <row r="170" customFormat="false" ht="15" hidden="false" customHeight="false" outlineLevel="0" collapsed="false">
      <c r="A170" s="34" t="n">
        <v>168</v>
      </c>
      <c r="B170" s="26"/>
      <c r="C170" s="50"/>
      <c r="D170" s="26"/>
      <c r="E170" s="51"/>
      <c r="F170" s="26"/>
    </row>
    <row r="171" customFormat="false" ht="15" hidden="false" customHeight="false" outlineLevel="0" collapsed="false">
      <c r="A171" s="34" t="n">
        <v>169</v>
      </c>
      <c r="B171" s="26"/>
      <c r="C171" s="50"/>
      <c r="D171" s="26"/>
      <c r="E171" s="51"/>
      <c r="F171" s="26"/>
    </row>
    <row r="172" customFormat="false" ht="15" hidden="false" customHeight="false" outlineLevel="0" collapsed="false">
      <c r="A172" s="34" t="n">
        <v>170</v>
      </c>
      <c r="B172" s="26"/>
      <c r="C172" s="50"/>
      <c r="D172" s="26"/>
      <c r="E172" s="51"/>
      <c r="F172" s="26"/>
    </row>
    <row r="173" customFormat="false" ht="15" hidden="false" customHeight="false" outlineLevel="0" collapsed="false">
      <c r="A173" s="34" t="n">
        <v>171</v>
      </c>
      <c r="B173" s="26"/>
      <c r="C173" s="50"/>
      <c r="D173" s="26"/>
      <c r="E173" s="51"/>
      <c r="F173" s="26"/>
    </row>
    <row r="174" customFormat="false" ht="15" hidden="false" customHeight="false" outlineLevel="0" collapsed="false">
      <c r="A174" s="34" t="n">
        <v>172</v>
      </c>
      <c r="B174" s="26"/>
      <c r="C174" s="50"/>
      <c r="D174" s="26"/>
      <c r="E174" s="51"/>
      <c r="F174" s="26"/>
    </row>
    <row r="175" customFormat="false" ht="15" hidden="false" customHeight="false" outlineLevel="0" collapsed="false">
      <c r="A175" s="34" t="n">
        <v>173</v>
      </c>
      <c r="B175" s="26"/>
      <c r="C175" s="50"/>
      <c r="D175" s="26"/>
      <c r="E175" s="51"/>
      <c r="F175" s="26"/>
    </row>
    <row r="176" customFormat="false" ht="15" hidden="false" customHeight="false" outlineLevel="0" collapsed="false">
      <c r="A176" s="34" t="n">
        <v>174</v>
      </c>
      <c r="B176" s="26"/>
      <c r="C176" s="50"/>
      <c r="D176" s="26"/>
      <c r="E176" s="51"/>
      <c r="F176" s="26"/>
    </row>
    <row r="177" customFormat="false" ht="15" hidden="false" customHeight="false" outlineLevel="0" collapsed="false">
      <c r="A177" s="34" t="n">
        <v>175</v>
      </c>
      <c r="B177" s="26"/>
      <c r="C177" s="50"/>
      <c r="D177" s="26"/>
      <c r="E177" s="51"/>
      <c r="F177" s="26"/>
    </row>
    <row r="178" customFormat="false" ht="15" hidden="false" customHeight="false" outlineLevel="0" collapsed="false">
      <c r="A178" s="34" t="n">
        <v>176</v>
      </c>
      <c r="B178" s="26"/>
      <c r="C178" s="50"/>
      <c r="D178" s="26"/>
      <c r="E178" s="51"/>
      <c r="F178" s="26"/>
    </row>
    <row r="179" customFormat="false" ht="15" hidden="false" customHeight="false" outlineLevel="0" collapsed="false">
      <c r="A179" s="34" t="n">
        <v>177</v>
      </c>
      <c r="B179" s="26"/>
      <c r="C179" s="50"/>
      <c r="D179" s="26"/>
      <c r="E179" s="51"/>
      <c r="F179" s="26"/>
    </row>
    <row r="180" customFormat="false" ht="15" hidden="false" customHeight="false" outlineLevel="0" collapsed="false">
      <c r="A180" s="34" t="n">
        <v>178</v>
      </c>
      <c r="B180" s="26"/>
      <c r="C180" s="50"/>
      <c r="D180" s="26"/>
      <c r="E180" s="51"/>
      <c r="F180" s="26"/>
    </row>
    <row r="181" customFormat="false" ht="15" hidden="false" customHeight="false" outlineLevel="0" collapsed="false">
      <c r="A181" s="34" t="n">
        <v>179</v>
      </c>
      <c r="B181" s="26"/>
      <c r="C181" s="50"/>
      <c r="D181" s="26"/>
      <c r="E181" s="51"/>
      <c r="F181" s="26"/>
    </row>
    <row r="182" customFormat="false" ht="15" hidden="false" customHeight="false" outlineLevel="0" collapsed="false">
      <c r="A182" s="34" t="n">
        <v>180</v>
      </c>
      <c r="B182" s="26"/>
      <c r="C182" s="50"/>
      <c r="D182" s="26"/>
      <c r="E182" s="51"/>
      <c r="F182" s="26"/>
    </row>
    <row r="183" customFormat="false" ht="15" hidden="false" customHeight="false" outlineLevel="0" collapsed="false">
      <c r="A183" s="34" t="n">
        <v>181</v>
      </c>
      <c r="B183" s="26"/>
      <c r="C183" s="50"/>
      <c r="D183" s="26"/>
      <c r="E183" s="51"/>
      <c r="F183" s="26"/>
    </row>
    <row r="184" customFormat="false" ht="15" hidden="false" customHeight="false" outlineLevel="0" collapsed="false">
      <c r="A184" s="34" t="n">
        <v>182</v>
      </c>
      <c r="B184" s="26"/>
      <c r="C184" s="50"/>
      <c r="D184" s="26"/>
      <c r="E184" s="51"/>
      <c r="F184" s="26"/>
    </row>
    <row r="185" customFormat="false" ht="15" hidden="false" customHeight="false" outlineLevel="0" collapsed="false">
      <c r="A185" s="34" t="n">
        <v>183</v>
      </c>
      <c r="B185" s="26"/>
      <c r="C185" s="50"/>
      <c r="D185" s="26"/>
      <c r="E185" s="51"/>
      <c r="F185" s="26"/>
    </row>
    <row r="186" customFormat="false" ht="15" hidden="false" customHeight="false" outlineLevel="0" collapsed="false">
      <c r="A186" s="34" t="n">
        <v>184</v>
      </c>
      <c r="B186" s="26"/>
      <c r="C186" s="50"/>
      <c r="D186" s="26"/>
      <c r="E186" s="51"/>
      <c r="F186" s="26"/>
    </row>
    <row r="187" customFormat="false" ht="15" hidden="false" customHeight="false" outlineLevel="0" collapsed="false">
      <c r="A187" s="34" t="n">
        <v>185</v>
      </c>
      <c r="B187" s="26"/>
      <c r="C187" s="50"/>
      <c r="D187" s="26"/>
      <c r="E187" s="51"/>
      <c r="F187" s="26"/>
    </row>
    <row r="188" customFormat="false" ht="15" hidden="false" customHeight="false" outlineLevel="0" collapsed="false">
      <c r="A188" s="34" t="n">
        <v>186</v>
      </c>
      <c r="B188" s="26"/>
      <c r="C188" s="50"/>
      <c r="D188" s="26"/>
      <c r="E188" s="51"/>
      <c r="F188" s="26"/>
    </row>
    <row r="189" customFormat="false" ht="15" hidden="false" customHeight="false" outlineLevel="0" collapsed="false">
      <c r="A189" s="34" t="n">
        <v>187</v>
      </c>
      <c r="B189" s="26"/>
      <c r="C189" s="50"/>
      <c r="D189" s="26"/>
      <c r="E189" s="51"/>
      <c r="F189" s="26"/>
    </row>
    <row r="190" customFormat="false" ht="15" hidden="false" customHeight="false" outlineLevel="0" collapsed="false">
      <c r="A190" s="34" t="n">
        <v>188</v>
      </c>
      <c r="B190" s="26"/>
      <c r="C190" s="50"/>
      <c r="D190" s="26"/>
      <c r="E190" s="51"/>
      <c r="F190" s="26"/>
    </row>
    <row r="191" customFormat="false" ht="15" hidden="false" customHeight="false" outlineLevel="0" collapsed="false">
      <c r="A191" s="34" t="n">
        <v>189</v>
      </c>
      <c r="B191" s="26"/>
      <c r="C191" s="50"/>
      <c r="D191" s="26"/>
      <c r="E191" s="51"/>
      <c r="F191" s="26"/>
    </row>
    <row r="192" customFormat="false" ht="15" hidden="false" customHeight="false" outlineLevel="0" collapsed="false">
      <c r="A192" s="34" t="n">
        <v>190</v>
      </c>
      <c r="B192" s="26"/>
      <c r="C192" s="50"/>
      <c r="D192" s="26"/>
      <c r="E192" s="51"/>
      <c r="F192" s="26"/>
    </row>
    <row r="193" customFormat="false" ht="15" hidden="false" customHeight="false" outlineLevel="0" collapsed="false">
      <c r="A193" s="34" t="n">
        <v>191</v>
      </c>
      <c r="B193" s="26"/>
      <c r="C193" s="50"/>
      <c r="D193" s="26"/>
      <c r="E193" s="51"/>
      <c r="F193" s="26"/>
    </row>
    <row r="194" customFormat="false" ht="15" hidden="false" customHeight="false" outlineLevel="0" collapsed="false">
      <c r="A194" s="34" t="n">
        <v>192</v>
      </c>
      <c r="B194" s="26"/>
      <c r="C194" s="50"/>
      <c r="D194" s="26"/>
      <c r="E194" s="51"/>
      <c r="F194" s="26"/>
    </row>
    <row r="195" customFormat="false" ht="15" hidden="false" customHeight="false" outlineLevel="0" collapsed="false">
      <c r="A195" s="34" t="n">
        <v>193</v>
      </c>
      <c r="B195" s="26"/>
      <c r="C195" s="50"/>
      <c r="D195" s="26"/>
      <c r="E195" s="51"/>
      <c r="F195" s="26"/>
    </row>
    <row r="196" customFormat="false" ht="15" hidden="false" customHeight="false" outlineLevel="0" collapsed="false">
      <c r="A196" s="34" t="n">
        <v>194</v>
      </c>
      <c r="B196" s="26"/>
      <c r="C196" s="50"/>
      <c r="D196" s="26"/>
      <c r="E196" s="51"/>
      <c r="F196" s="26"/>
    </row>
    <row r="197" customFormat="false" ht="15" hidden="false" customHeight="false" outlineLevel="0" collapsed="false">
      <c r="A197" s="34" t="n">
        <v>195</v>
      </c>
      <c r="B197" s="26"/>
      <c r="C197" s="50"/>
      <c r="D197" s="26"/>
      <c r="E197" s="51"/>
      <c r="F197" s="26"/>
    </row>
    <row r="198" customFormat="false" ht="15" hidden="false" customHeight="false" outlineLevel="0" collapsed="false">
      <c r="A198" s="34" t="n">
        <v>196</v>
      </c>
      <c r="B198" s="26"/>
      <c r="C198" s="50"/>
      <c r="D198" s="26"/>
      <c r="E198" s="51"/>
      <c r="F198" s="26"/>
    </row>
    <row r="199" customFormat="false" ht="15" hidden="false" customHeight="false" outlineLevel="0" collapsed="false">
      <c r="A199" s="34" t="n">
        <v>197</v>
      </c>
      <c r="B199" s="26"/>
      <c r="C199" s="50"/>
      <c r="D199" s="26"/>
      <c r="E199" s="51"/>
      <c r="F199" s="26"/>
    </row>
    <row r="200" customFormat="false" ht="15" hidden="false" customHeight="false" outlineLevel="0" collapsed="false">
      <c r="A200" s="34" t="n">
        <v>198</v>
      </c>
      <c r="B200" s="26"/>
      <c r="C200" s="50"/>
      <c r="D200" s="26"/>
      <c r="E200" s="51"/>
      <c r="F200" s="26"/>
    </row>
    <row r="201" customFormat="false" ht="15" hidden="false" customHeight="false" outlineLevel="0" collapsed="false">
      <c r="A201" s="34" t="n">
        <v>199</v>
      </c>
      <c r="B201" s="26"/>
      <c r="C201" s="50"/>
      <c r="D201" s="26"/>
      <c r="E201" s="51"/>
      <c r="F201" s="26"/>
    </row>
    <row r="202" customFormat="false" ht="15" hidden="false" customHeight="false" outlineLevel="0" collapsed="false">
      <c r="A202" s="34" t="n">
        <v>200</v>
      </c>
      <c r="B202" s="26"/>
      <c r="C202" s="50"/>
      <c r="D202" s="26"/>
      <c r="E202" s="51"/>
      <c r="F202" s="26"/>
    </row>
    <row r="203" customFormat="false" ht="15" hidden="false" customHeight="false" outlineLevel="0" collapsed="false">
      <c r="A203" s="34" t="n">
        <v>201</v>
      </c>
      <c r="B203" s="26"/>
      <c r="C203" s="50"/>
      <c r="D203" s="26"/>
      <c r="E203" s="51"/>
      <c r="F203" s="26"/>
    </row>
    <row r="204" customFormat="false" ht="15" hidden="false" customHeight="false" outlineLevel="0" collapsed="false">
      <c r="A204" s="34" t="n">
        <v>202</v>
      </c>
      <c r="B204" s="26"/>
      <c r="C204" s="50"/>
      <c r="D204" s="26"/>
      <c r="E204" s="51"/>
      <c r="F204" s="26"/>
    </row>
    <row r="205" customFormat="false" ht="15" hidden="false" customHeight="false" outlineLevel="0" collapsed="false">
      <c r="A205" s="34" t="n">
        <v>203</v>
      </c>
      <c r="B205" s="26"/>
      <c r="C205" s="50"/>
      <c r="D205" s="26"/>
      <c r="E205" s="51"/>
      <c r="F205" s="26"/>
    </row>
    <row r="206" customFormat="false" ht="15" hidden="false" customHeight="false" outlineLevel="0" collapsed="false">
      <c r="A206" s="34" t="n">
        <v>204</v>
      </c>
      <c r="B206" s="26"/>
      <c r="C206" s="50"/>
      <c r="D206" s="26"/>
      <c r="E206" s="51"/>
      <c r="F206" s="26"/>
    </row>
    <row r="207" customFormat="false" ht="15" hidden="false" customHeight="false" outlineLevel="0" collapsed="false">
      <c r="A207" s="34" t="n">
        <v>205</v>
      </c>
      <c r="B207" s="26"/>
      <c r="C207" s="50"/>
      <c r="D207" s="26"/>
      <c r="E207" s="51"/>
      <c r="F207" s="26"/>
    </row>
    <row r="208" customFormat="false" ht="15" hidden="false" customHeight="false" outlineLevel="0" collapsed="false">
      <c r="A208" s="34" t="n">
        <v>206</v>
      </c>
      <c r="B208" s="26"/>
      <c r="C208" s="50"/>
      <c r="D208" s="26"/>
      <c r="E208" s="51"/>
      <c r="F208" s="26"/>
    </row>
    <row r="209" customFormat="false" ht="15" hidden="false" customHeight="false" outlineLevel="0" collapsed="false">
      <c r="A209" s="34" t="n">
        <v>207</v>
      </c>
      <c r="B209" s="26"/>
      <c r="C209" s="50"/>
      <c r="D209" s="26"/>
      <c r="E209" s="51"/>
      <c r="F209" s="26"/>
    </row>
    <row r="210" customFormat="false" ht="15" hidden="false" customHeight="false" outlineLevel="0" collapsed="false">
      <c r="A210" s="34" t="n">
        <v>208</v>
      </c>
      <c r="B210" s="26"/>
      <c r="C210" s="50"/>
      <c r="D210" s="26"/>
      <c r="E210" s="51"/>
      <c r="F210" s="26"/>
    </row>
    <row r="211" customFormat="false" ht="15" hidden="false" customHeight="false" outlineLevel="0" collapsed="false">
      <c r="A211" s="34" t="n">
        <v>209</v>
      </c>
      <c r="B211" s="26"/>
      <c r="C211" s="50"/>
      <c r="D211" s="26"/>
      <c r="E211" s="51"/>
      <c r="F211" s="26"/>
    </row>
    <row r="212" customFormat="false" ht="15" hidden="false" customHeight="false" outlineLevel="0" collapsed="false">
      <c r="A212" s="34" t="n">
        <v>210</v>
      </c>
      <c r="B212" s="26"/>
      <c r="C212" s="50"/>
      <c r="D212" s="26"/>
      <c r="E212" s="51"/>
      <c r="F212" s="26"/>
    </row>
    <row r="213" customFormat="false" ht="15" hidden="false" customHeight="false" outlineLevel="0" collapsed="false">
      <c r="A213" s="34" t="n">
        <v>211</v>
      </c>
      <c r="B213" s="26"/>
      <c r="C213" s="50"/>
      <c r="D213" s="26"/>
      <c r="E213" s="51"/>
      <c r="F213" s="26"/>
    </row>
    <row r="214" customFormat="false" ht="15" hidden="false" customHeight="false" outlineLevel="0" collapsed="false">
      <c r="A214" s="34" t="n">
        <v>212</v>
      </c>
      <c r="B214" s="26"/>
      <c r="C214" s="50"/>
      <c r="D214" s="26"/>
      <c r="E214" s="51"/>
      <c r="F214" s="26"/>
    </row>
    <row r="215" customFormat="false" ht="15" hidden="false" customHeight="false" outlineLevel="0" collapsed="false">
      <c r="A215" s="34" t="n">
        <v>213</v>
      </c>
      <c r="B215" s="26"/>
      <c r="C215" s="50"/>
      <c r="D215" s="26"/>
      <c r="E215" s="51"/>
      <c r="F215" s="26"/>
    </row>
    <row r="216" customFormat="false" ht="15" hidden="false" customHeight="false" outlineLevel="0" collapsed="false">
      <c r="A216" s="34" t="n">
        <v>214</v>
      </c>
      <c r="B216" s="26"/>
      <c r="C216" s="50"/>
      <c r="D216" s="26"/>
      <c r="E216" s="51"/>
      <c r="F216" s="26"/>
    </row>
    <row r="217" customFormat="false" ht="15" hidden="false" customHeight="false" outlineLevel="0" collapsed="false">
      <c r="A217" s="34" t="n">
        <v>215</v>
      </c>
      <c r="B217" s="26"/>
      <c r="C217" s="50"/>
      <c r="D217" s="26"/>
      <c r="E217" s="51"/>
      <c r="F217" s="26"/>
    </row>
    <row r="218" customFormat="false" ht="15" hidden="false" customHeight="false" outlineLevel="0" collapsed="false">
      <c r="A218" s="34" t="n">
        <v>216</v>
      </c>
      <c r="B218" s="26"/>
      <c r="C218" s="50"/>
      <c r="D218" s="26"/>
      <c r="E218" s="51"/>
      <c r="F218" s="26"/>
    </row>
    <row r="219" customFormat="false" ht="15" hidden="false" customHeight="false" outlineLevel="0" collapsed="false">
      <c r="A219" s="34" t="n">
        <v>217</v>
      </c>
      <c r="B219" s="26"/>
      <c r="C219" s="50"/>
      <c r="D219" s="26"/>
      <c r="E219" s="51"/>
      <c r="F219" s="26"/>
    </row>
    <row r="220" customFormat="false" ht="15" hidden="false" customHeight="false" outlineLevel="0" collapsed="false">
      <c r="A220" s="34" t="n">
        <v>218</v>
      </c>
      <c r="B220" s="26"/>
      <c r="C220" s="50"/>
      <c r="D220" s="26"/>
      <c r="E220" s="51"/>
      <c r="F220" s="26"/>
    </row>
    <row r="221" customFormat="false" ht="15" hidden="false" customHeight="false" outlineLevel="0" collapsed="false">
      <c r="A221" s="34" t="n">
        <v>219</v>
      </c>
      <c r="B221" s="26"/>
      <c r="C221" s="50"/>
      <c r="D221" s="26"/>
      <c r="E221" s="51"/>
      <c r="F221" s="26"/>
    </row>
    <row r="222" customFormat="false" ht="15" hidden="false" customHeight="false" outlineLevel="0" collapsed="false">
      <c r="A222" s="34" t="n">
        <v>220</v>
      </c>
      <c r="B222" s="26"/>
      <c r="C222" s="50"/>
      <c r="D222" s="26"/>
      <c r="E222" s="51"/>
      <c r="F222" s="26"/>
    </row>
    <row r="223" customFormat="false" ht="15" hidden="false" customHeight="false" outlineLevel="0" collapsed="false">
      <c r="A223" s="34" t="n">
        <v>221</v>
      </c>
      <c r="B223" s="26"/>
      <c r="C223" s="50"/>
      <c r="D223" s="26"/>
      <c r="E223" s="51"/>
      <c r="F223" s="26"/>
    </row>
    <row r="224" customFormat="false" ht="15" hidden="false" customHeight="false" outlineLevel="0" collapsed="false">
      <c r="A224" s="34" t="n">
        <v>222</v>
      </c>
      <c r="B224" s="26"/>
      <c r="C224" s="50"/>
      <c r="D224" s="26"/>
      <c r="E224" s="51"/>
      <c r="F224" s="26"/>
    </row>
    <row r="225" customFormat="false" ht="15" hidden="false" customHeight="false" outlineLevel="0" collapsed="false">
      <c r="A225" s="34" t="n">
        <v>223</v>
      </c>
      <c r="B225" s="26"/>
      <c r="C225" s="50"/>
      <c r="D225" s="26"/>
      <c r="E225" s="51"/>
      <c r="F225" s="26"/>
    </row>
    <row r="226" customFormat="false" ht="15" hidden="false" customHeight="false" outlineLevel="0" collapsed="false">
      <c r="A226" s="34" t="n">
        <v>224</v>
      </c>
      <c r="B226" s="26"/>
      <c r="C226" s="50"/>
      <c r="D226" s="26"/>
      <c r="E226" s="51"/>
      <c r="F226" s="26"/>
    </row>
    <row r="227" customFormat="false" ht="15" hidden="false" customHeight="false" outlineLevel="0" collapsed="false">
      <c r="A227" s="34" t="n">
        <v>225</v>
      </c>
      <c r="B227" s="26"/>
      <c r="C227" s="50"/>
      <c r="D227" s="26"/>
      <c r="E227" s="51"/>
      <c r="F227" s="26"/>
    </row>
    <row r="228" customFormat="false" ht="15" hidden="false" customHeight="false" outlineLevel="0" collapsed="false">
      <c r="A228" s="34" t="n">
        <v>226</v>
      </c>
      <c r="B228" s="26"/>
      <c r="C228" s="50"/>
      <c r="D228" s="26"/>
      <c r="E228" s="51"/>
      <c r="F228" s="26"/>
    </row>
    <row r="229" customFormat="false" ht="15" hidden="false" customHeight="false" outlineLevel="0" collapsed="false">
      <c r="A229" s="34" t="n">
        <v>227</v>
      </c>
      <c r="B229" s="26"/>
      <c r="C229" s="50"/>
      <c r="D229" s="26"/>
      <c r="E229" s="51"/>
      <c r="F229" s="26"/>
    </row>
    <row r="230" customFormat="false" ht="15" hidden="false" customHeight="false" outlineLevel="0" collapsed="false">
      <c r="A230" s="34" t="n">
        <v>228</v>
      </c>
      <c r="B230" s="26"/>
      <c r="C230" s="50"/>
      <c r="D230" s="26"/>
      <c r="E230" s="51"/>
      <c r="F230" s="26"/>
    </row>
    <row r="231" customFormat="false" ht="15" hidden="false" customHeight="false" outlineLevel="0" collapsed="false">
      <c r="A231" s="34" t="n">
        <v>229</v>
      </c>
      <c r="B231" s="26"/>
      <c r="C231" s="50"/>
      <c r="D231" s="26"/>
      <c r="E231" s="51"/>
      <c r="F231" s="26"/>
    </row>
    <row r="232" customFormat="false" ht="15" hidden="false" customHeight="false" outlineLevel="0" collapsed="false">
      <c r="A232" s="34" t="n">
        <v>230</v>
      </c>
      <c r="B232" s="26"/>
      <c r="C232" s="50"/>
      <c r="D232" s="26"/>
      <c r="E232" s="51"/>
      <c r="F232" s="26"/>
    </row>
    <row r="233" customFormat="false" ht="15" hidden="false" customHeight="false" outlineLevel="0" collapsed="false">
      <c r="A233" s="34" t="n">
        <v>231</v>
      </c>
      <c r="B233" s="26"/>
      <c r="C233" s="50"/>
      <c r="D233" s="26"/>
      <c r="E233" s="51"/>
      <c r="F233" s="26"/>
    </row>
    <row r="234" customFormat="false" ht="15" hidden="false" customHeight="false" outlineLevel="0" collapsed="false">
      <c r="A234" s="34" t="n">
        <v>232</v>
      </c>
      <c r="B234" s="26"/>
      <c r="C234" s="50"/>
      <c r="D234" s="26"/>
      <c r="E234" s="51"/>
      <c r="F234" s="26"/>
    </row>
    <row r="235" customFormat="false" ht="15" hidden="false" customHeight="false" outlineLevel="0" collapsed="false">
      <c r="A235" s="34" t="n">
        <v>233</v>
      </c>
      <c r="B235" s="26"/>
      <c r="C235" s="50"/>
      <c r="D235" s="26"/>
      <c r="E235" s="51"/>
      <c r="F235" s="26"/>
    </row>
    <row r="236" customFormat="false" ht="15" hidden="false" customHeight="false" outlineLevel="0" collapsed="false">
      <c r="A236" s="34" t="n">
        <v>234</v>
      </c>
      <c r="B236" s="26"/>
      <c r="C236" s="50"/>
      <c r="D236" s="26"/>
      <c r="E236" s="51"/>
      <c r="F236" s="26"/>
    </row>
    <row r="237" customFormat="false" ht="15" hidden="false" customHeight="false" outlineLevel="0" collapsed="false">
      <c r="A237" s="34" t="n">
        <v>235</v>
      </c>
      <c r="B237" s="26"/>
      <c r="C237" s="50"/>
      <c r="D237" s="26"/>
      <c r="E237" s="51"/>
      <c r="F237" s="26"/>
    </row>
    <row r="238" customFormat="false" ht="15" hidden="false" customHeight="false" outlineLevel="0" collapsed="false">
      <c r="A238" s="34" t="n">
        <v>236</v>
      </c>
      <c r="B238" s="26"/>
      <c r="C238" s="50"/>
      <c r="D238" s="26"/>
      <c r="E238" s="51"/>
      <c r="F238" s="26"/>
    </row>
    <row r="239" customFormat="false" ht="15" hidden="false" customHeight="false" outlineLevel="0" collapsed="false">
      <c r="A239" s="34" t="n">
        <v>237</v>
      </c>
      <c r="B239" s="26"/>
      <c r="C239" s="50"/>
      <c r="D239" s="26"/>
      <c r="E239" s="51"/>
      <c r="F239" s="26"/>
    </row>
    <row r="240" customFormat="false" ht="15" hidden="false" customHeight="false" outlineLevel="0" collapsed="false">
      <c r="A240" s="34" t="n">
        <v>238</v>
      </c>
      <c r="B240" s="26"/>
      <c r="C240" s="50"/>
      <c r="D240" s="26"/>
      <c r="E240" s="51"/>
      <c r="F240" s="26"/>
    </row>
    <row r="241" customFormat="false" ht="15" hidden="false" customHeight="false" outlineLevel="0" collapsed="false">
      <c r="A241" s="34" t="n">
        <v>239</v>
      </c>
      <c r="B241" s="26"/>
      <c r="C241" s="50"/>
      <c r="D241" s="26"/>
      <c r="E241" s="51"/>
      <c r="F241" s="26"/>
    </row>
    <row r="242" customFormat="false" ht="15" hidden="false" customHeight="false" outlineLevel="0" collapsed="false">
      <c r="A242" s="34" t="n">
        <v>240</v>
      </c>
      <c r="B242" s="26"/>
      <c r="C242" s="50"/>
      <c r="D242" s="26"/>
      <c r="E242" s="51"/>
      <c r="F242" s="26"/>
    </row>
    <row r="243" customFormat="false" ht="15" hidden="false" customHeight="false" outlineLevel="0" collapsed="false">
      <c r="A243" s="34" t="n">
        <v>241</v>
      </c>
      <c r="B243" s="26"/>
      <c r="C243" s="50"/>
      <c r="D243" s="26"/>
      <c r="E243" s="51"/>
      <c r="F243" s="26"/>
    </row>
    <row r="244" customFormat="false" ht="15" hidden="false" customHeight="false" outlineLevel="0" collapsed="false">
      <c r="A244" s="34" t="n">
        <v>242</v>
      </c>
      <c r="B244" s="26"/>
      <c r="C244" s="50"/>
      <c r="D244" s="26"/>
      <c r="E244" s="51"/>
      <c r="F244" s="26"/>
    </row>
    <row r="245" customFormat="false" ht="15" hidden="false" customHeight="false" outlineLevel="0" collapsed="false">
      <c r="A245" s="34" t="n">
        <v>243</v>
      </c>
      <c r="B245" s="26"/>
      <c r="C245" s="50"/>
      <c r="D245" s="26"/>
      <c r="E245" s="51"/>
      <c r="F245" s="26"/>
    </row>
    <row r="246" customFormat="false" ht="15" hidden="false" customHeight="false" outlineLevel="0" collapsed="false">
      <c r="A246" s="34" t="n">
        <v>244</v>
      </c>
      <c r="B246" s="26"/>
      <c r="C246" s="50"/>
      <c r="D246" s="26"/>
      <c r="E246" s="51"/>
      <c r="F246" s="26"/>
    </row>
    <row r="247" customFormat="false" ht="15" hidden="false" customHeight="false" outlineLevel="0" collapsed="false">
      <c r="A247" s="34" t="n">
        <v>245</v>
      </c>
      <c r="B247" s="26"/>
      <c r="C247" s="50"/>
      <c r="D247" s="26"/>
      <c r="E247" s="51"/>
      <c r="F247" s="26"/>
    </row>
    <row r="248" customFormat="false" ht="15" hidden="false" customHeight="false" outlineLevel="0" collapsed="false">
      <c r="A248" s="34" t="n">
        <v>246</v>
      </c>
      <c r="B248" s="26"/>
      <c r="C248" s="50"/>
      <c r="D248" s="26"/>
      <c r="E248" s="51"/>
      <c r="F248" s="26"/>
    </row>
    <row r="249" customFormat="false" ht="15" hidden="false" customHeight="false" outlineLevel="0" collapsed="false">
      <c r="A249" s="34" t="n">
        <v>247</v>
      </c>
      <c r="B249" s="26"/>
      <c r="C249" s="50"/>
      <c r="D249" s="26"/>
      <c r="E249" s="51"/>
      <c r="F249" s="26"/>
    </row>
    <row r="250" customFormat="false" ht="15" hidden="false" customHeight="false" outlineLevel="0" collapsed="false">
      <c r="A250" s="34" t="n">
        <v>248</v>
      </c>
      <c r="B250" s="26"/>
      <c r="C250" s="50"/>
      <c r="D250" s="26"/>
      <c r="E250" s="51"/>
      <c r="F250" s="26"/>
    </row>
    <row r="251" customFormat="false" ht="15" hidden="false" customHeight="false" outlineLevel="0" collapsed="false">
      <c r="A251" s="34" t="n">
        <v>249</v>
      </c>
      <c r="B251" s="26"/>
      <c r="C251" s="50"/>
      <c r="D251" s="26"/>
      <c r="E251" s="51"/>
      <c r="F251" s="26"/>
    </row>
    <row r="252" customFormat="false" ht="15" hidden="false" customHeight="false" outlineLevel="0" collapsed="false">
      <c r="A252" s="34" t="n">
        <v>250</v>
      </c>
      <c r="B252" s="26"/>
      <c r="C252" s="50"/>
      <c r="D252" s="26"/>
      <c r="E252" s="51"/>
      <c r="F252" s="26"/>
    </row>
    <row r="253" customFormat="false" ht="15" hidden="false" customHeight="false" outlineLevel="0" collapsed="false">
      <c r="A253" s="34" t="n">
        <v>251</v>
      </c>
      <c r="B253" s="26"/>
      <c r="C253" s="50"/>
      <c r="D253" s="26"/>
      <c r="E253" s="51"/>
      <c r="F253" s="26"/>
    </row>
    <row r="254" customFormat="false" ht="15" hidden="false" customHeight="false" outlineLevel="0" collapsed="false">
      <c r="A254" s="34" t="n">
        <v>252</v>
      </c>
      <c r="B254" s="26"/>
      <c r="C254" s="50"/>
      <c r="D254" s="26"/>
      <c r="E254" s="51"/>
      <c r="F254" s="26"/>
    </row>
    <row r="255" customFormat="false" ht="15" hidden="false" customHeight="false" outlineLevel="0" collapsed="false">
      <c r="A255" s="34" t="n">
        <v>253</v>
      </c>
      <c r="B255" s="26"/>
      <c r="C255" s="50"/>
      <c r="D255" s="26"/>
      <c r="E255" s="51"/>
      <c r="F255" s="26"/>
    </row>
    <row r="256" customFormat="false" ht="15" hidden="false" customHeight="false" outlineLevel="0" collapsed="false">
      <c r="A256" s="34" t="n">
        <v>254</v>
      </c>
      <c r="B256" s="26"/>
      <c r="C256" s="50"/>
      <c r="D256" s="26"/>
      <c r="E256" s="51"/>
      <c r="F256" s="26"/>
    </row>
    <row r="257" customFormat="false" ht="15" hidden="false" customHeight="false" outlineLevel="0" collapsed="false">
      <c r="A257" s="34" t="n">
        <v>255</v>
      </c>
      <c r="B257" s="26"/>
      <c r="C257" s="50"/>
      <c r="D257" s="26"/>
      <c r="E257" s="51"/>
      <c r="F257" s="26"/>
    </row>
    <row r="258" customFormat="false" ht="15" hidden="false" customHeight="false" outlineLevel="0" collapsed="false">
      <c r="A258" s="34" t="n">
        <v>256</v>
      </c>
      <c r="B258" s="26"/>
      <c r="C258" s="50"/>
      <c r="D258" s="26"/>
      <c r="E258" s="51"/>
      <c r="F258" s="26"/>
    </row>
    <row r="259" customFormat="false" ht="15" hidden="false" customHeight="false" outlineLevel="0" collapsed="false">
      <c r="A259" s="34" t="n">
        <v>257</v>
      </c>
      <c r="B259" s="26"/>
      <c r="C259" s="50"/>
      <c r="D259" s="26"/>
      <c r="E259" s="51"/>
      <c r="F259" s="26"/>
    </row>
    <row r="260" customFormat="false" ht="15" hidden="false" customHeight="false" outlineLevel="0" collapsed="false">
      <c r="A260" s="34" t="n">
        <v>258</v>
      </c>
      <c r="B260" s="26"/>
      <c r="C260" s="50"/>
      <c r="D260" s="26"/>
      <c r="E260" s="51"/>
      <c r="F260" s="26"/>
    </row>
    <row r="261" customFormat="false" ht="15" hidden="false" customHeight="false" outlineLevel="0" collapsed="false">
      <c r="A261" s="34" t="n">
        <v>259</v>
      </c>
      <c r="B261" s="26"/>
      <c r="C261" s="50"/>
      <c r="D261" s="26"/>
      <c r="E261" s="51"/>
      <c r="F261" s="26"/>
    </row>
    <row r="262" customFormat="false" ht="15" hidden="false" customHeight="false" outlineLevel="0" collapsed="false">
      <c r="A262" s="34" t="n">
        <v>260</v>
      </c>
      <c r="B262" s="26"/>
      <c r="C262" s="50"/>
      <c r="D262" s="26"/>
      <c r="E262" s="51"/>
      <c r="F262" s="26"/>
    </row>
    <row r="263" customFormat="false" ht="15" hidden="false" customHeight="false" outlineLevel="0" collapsed="false">
      <c r="A263" s="34" t="n">
        <v>261</v>
      </c>
      <c r="B263" s="26"/>
      <c r="C263" s="50"/>
      <c r="D263" s="26"/>
      <c r="E263" s="51"/>
      <c r="F263" s="26"/>
    </row>
    <row r="264" customFormat="false" ht="15" hidden="false" customHeight="false" outlineLevel="0" collapsed="false">
      <c r="A264" s="34" t="n">
        <v>262</v>
      </c>
      <c r="B264" s="26"/>
      <c r="C264" s="50"/>
      <c r="D264" s="26"/>
      <c r="E264" s="51"/>
      <c r="F264" s="26"/>
    </row>
    <row r="265" customFormat="false" ht="15" hidden="false" customHeight="false" outlineLevel="0" collapsed="false">
      <c r="A265" s="34" t="n">
        <v>263</v>
      </c>
      <c r="B265" s="26"/>
      <c r="C265" s="50"/>
      <c r="D265" s="26"/>
      <c r="E265" s="51"/>
      <c r="F265" s="26"/>
    </row>
    <row r="266" customFormat="false" ht="15" hidden="false" customHeight="false" outlineLevel="0" collapsed="false">
      <c r="A266" s="34" t="n">
        <v>264</v>
      </c>
      <c r="B266" s="26"/>
      <c r="C266" s="50"/>
      <c r="D266" s="26"/>
      <c r="E266" s="51"/>
      <c r="F266" s="26"/>
    </row>
    <row r="267" customFormat="false" ht="15" hidden="false" customHeight="false" outlineLevel="0" collapsed="false">
      <c r="A267" s="34" t="n">
        <v>265</v>
      </c>
      <c r="B267" s="26"/>
      <c r="C267" s="50"/>
      <c r="D267" s="26"/>
      <c r="E267" s="51"/>
      <c r="F267" s="26"/>
    </row>
    <row r="268" customFormat="false" ht="15" hidden="false" customHeight="false" outlineLevel="0" collapsed="false">
      <c r="A268" s="34" t="n">
        <v>266</v>
      </c>
      <c r="B268" s="26"/>
      <c r="C268" s="50"/>
      <c r="D268" s="26"/>
      <c r="E268" s="51"/>
      <c r="F268" s="26"/>
    </row>
    <row r="269" customFormat="false" ht="15" hidden="false" customHeight="false" outlineLevel="0" collapsed="false">
      <c r="A269" s="34" t="n">
        <v>267</v>
      </c>
      <c r="B269" s="26"/>
      <c r="C269" s="50"/>
      <c r="D269" s="26"/>
      <c r="E269" s="51"/>
      <c r="F269" s="26"/>
    </row>
    <row r="270" customFormat="false" ht="15" hidden="false" customHeight="false" outlineLevel="0" collapsed="false">
      <c r="A270" s="34" t="n">
        <v>268</v>
      </c>
      <c r="B270" s="26"/>
      <c r="C270" s="50"/>
      <c r="D270" s="26"/>
      <c r="E270" s="51"/>
      <c r="F270" s="26"/>
    </row>
    <row r="271" customFormat="false" ht="15" hidden="false" customHeight="false" outlineLevel="0" collapsed="false">
      <c r="A271" s="34" t="n">
        <v>269</v>
      </c>
      <c r="B271" s="26"/>
      <c r="C271" s="50"/>
      <c r="D271" s="26"/>
      <c r="E271" s="51"/>
      <c r="F271" s="26"/>
    </row>
    <row r="272" customFormat="false" ht="15" hidden="false" customHeight="false" outlineLevel="0" collapsed="false">
      <c r="A272" s="34" t="n">
        <v>270</v>
      </c>
      <c r="B272" s="26"/>
      <c r="C272" s="50"/>
      <c r="D272" s="26"/>
      <c r="E272" s="51"/>
      <c r="F272" s="26"/>
    </row>
    <row r="273" customFormat="false" ht="15" hidden="false" customHeight="false" outlineLevel="0" collapsed="false">
      <c r="A273" s="34" t="n">
        <v>271</v>
      </c>
      <c r="B273" s="26"/>
      <c r="C273" s="50"/>
      <c r="D273" s="26"/>
      <c r="E273" s="51"/>
      <c r="F273" s="26"/>
    </row>
    <row r="274" customFormat="false" ht="15" hidden="false" customHeight="false" outlineLevel="0" collapsed="false">
      <c r="A274" s="34" t="n">
        <v>272</v>
      </c>
      <c r="B274" s="26"/>
      <c r="C274" s="50"/>
      <c r="D274" s="26"/>
      <c r="E274" s="51"/>
      <c r="F274" s="26"/>
    </row>
    <row r="275" customFormat="false" ht="15" hidden="false" customHeight="false" outlineLevel="0" collapsed="false">
      <c r="A275" s="34" t="n">
        <v>273</v>
      </c>
      <c r="B275" s="26"/>
      <c r="C275" s="50"/>
      <c r="D275" s="26"/>
      <c r="E275" s="51"/>
      <c r="F275" s="26"/>
    </row>
    <row r="276" customFormat="false" ht="15" hidden="false" customHeight="false" outlineLevel="0" collapsed="false">
      <c r="A276" s="34" t="n">
        <v>274</v>
      </c>
      <c r="B276" s="26"/>
      <c r="C276" s="50"/>
      <c r="D276" s="26"/>
      <c r="E276" s="51"/>
      <c r="F276" s="26"/>
    </row>
    <row r="277" customFormat="false" ht="15" hidden="false" customHeight="false" outlineLevel="0" collapsed="false">
      <c r="A277" s="34" t="n">
        <v>275</v>
      </c>
      <c r="B277" s="26"/>
      <c r="C277" s="50"/>
      <c r="D277" s="26"/>
      <c r="E277" s="51"/>
      <c r="F277" s="26"/>
    </row>
    <row r="278" customFormat="false" ht="15" hidden="false" customHeight="false" outlineLevel="0" collapsed="false">
      <c r="A278" s="34" t="n">
        <v>276</v>
      </c>
      <c r="B278" s="26"/>
      <c r="C278" s="50"/>
      <c r="D278" s="26"/>
      <c r="E278" s="51"/>
      <c r="F278" s="26"/>
    </row>
    <row r="279" customFormat="false" ht="15" hidden="false" customHeight="false" outlineLevel="0" collapsed="false">
      <c r="A279" s="34" t="n">
        <v>277</v>
      </c>
      <c r="B279" s="26"/>
      <c r="C279" s="50"/>
      <c r="D279" s="26"/>
      <c r="E279" s="51"/>
      <c r="F279" s="26"/>
    </row>
    <row r="280" customFormat="false" ht="15" hidden="false" customHeight="false" outlineLevel="0" collapsed="false">
      <c r="A280" s="34" t="n">
        <v>278</v>
      </c>
      <c r="B280" s="26"/>
      <c r="C280" s="50"/>
      <c r="D280" s="26"/>
      <c r="E280" s="51"/>
      <c r="F280" s="26"/>
    </row>
    <row r="281" customFormat="false" ht="15" hidden="false" customHeight="false" outlineLevel="0" collapsed="false">
      <c r="A281" s="34" t="n">
        <v>279</v>
      </c>
      <c r="B281" s="26"/>
      <c r="C281" s="50"/>
      <c r="D281" s="26"/>
      <c r="E281" s="51"/>
      <c r="F281" s="26"/>
    </row>
    <row r="282" customFormat="false" ht="15" hidden="false" customHeight="false" outlineLevel="0" collapsed="false">
      <c r="A282" s="34" t="n">
        <v>280</v>
      </c>
      <c r="B282" s="26"/>
      <c r="C282" s="50"/>
      <c r="D282" s="26"/>
      <c r="E282" s="51"/>
      <c r="F282" s="26"/>
    </row>
    <row r="283" customFormat="false" ht="15" hidden="false" customHeight="false" outlineLevel="0" collapsed="false">
      <c r="A283" s="34" t="n">
        <v>281</v>
      </c>
      <c r="B283" s="26"/>
      <c r="C283" s="50"/>
      <c r="D283" s="26"/>
      <c r="E283" s="51"/>
      <c r="F283" s="26"/>
    </row>
    <row r="284" customFormat="false" ht="15" hidden="false" customHeight="false" outlineLevel="0" collapsed="false">
      <c r="A284" s="34" t="n">
        <v>282</v>
      </c>
      <c r="B284" s="26"/>
      <c r="C284" s="50"/>
      <c r="D284" s="26"/>
      <c r="E284" s="51"/>
      <c r="F284" s="26"/>
    </row>
    <row r="285" customFormat="false" ht="15" hidden="false" customHeight="false" outlineLevel="0" collapsed="false">
      <c r="A285" s="34" t="n">
        <v>283</v>
      </c>
      <c r="B285" s="26"/>
      <c r="C285" s="50"/>
      <c r="D285" s="26"/>
      <c r="E285" s="51"/>
      <c r="F285" s="26"/>
    </row>
    <row r="286" customFormat="false" ht="15" hidden="false" customHeight="false" outlineLevel="0" collapsed="false">
      <c r="A286" s="34" t="n">
        <v>284</v>
      </c>
      <c r="B286" s="26"/>
      <c r="C286" s="50"/>
      <c r="D286" s="26"/>
      <c r="E286" s="51"/>
      <c r="F286" s="26"/>
    </row>
    <row r="287" customFormat="false" ht="15" hidden="false" customHeight="false" outlineLevel="0" collapsed="false">
      <c r="A287" s="34" t="n">
        <v>285</v>
      </c>
      <c r="B287" s="26"/>
      <c r="C287" s="50"/>
      <c r="D287" s="26"/>
      <c r="E287" s="51"/>
      <c r="F287" s="26"/>
    </row>
    <row r="288" customFormat="false" ht="15" hidden="false" customHeight="false" outlineLevel="0" collapsed="false">
      <c r="A288" s="34" t="n">
        <v>286</v>
      </c>
      <c r="B288" s="26"/>
      <c r="C288" s="50"/>
      <c r="D288" s="26"/>
      <c r="E288" s="51"/>
      <c r="F288" s="26"/>
    </row>
    <row r="289" customFormat="false" ht="15" hidden="false" customHeight="false" outlineLevel="0" collapsed="false">
      <c r="A289" s="34" t="n">
        <v>287</v>
      </c>
      <c r="B289" s="26"/>
      <c r="C289" s="50"/>
      <c r="D289" s="26"/>
      <c r="E289" s="51"/>
      <c r="F289" s="26"/>
    </row>
    <row r="290" customFormat="false" ht="15" hidden="false" customHeight="false" outlineLevel="0" collapsed="false">
      <c r="A290" s="34" t="n">
        <v>288</v>
      </c>
      <c r="B290" s="26"/>
      <c r="C290" s="50"/>
      <c r="D290" s="26"/>
      <c r="E290" s="51"/>
      <c r="F290" s="26"/>
    </row>
    <row r="291" customFormat="false" ht="15" hidden="false" customHeight="false" outlineLevel="0" collapsed="false">
      <c r="A291" s="34" t="n">
        <v>289</v>
      </c>
      <c r="B291" s="26"/>
      <c r="C291" s="50"/>
      <c r="D291" s="26"/>
      <c r="E291" s="51"/>
      <c r="F291" s="26"/>
    </row>
    <row r="292" customFormat="false" ht="15" hidden="false" customHeight="false" outlineLevel="0" collapsed="false">
      <c r="A292" s="34" t="n">
        <v>290</v>
      </c>
      <c r="B292" s="26"/>
      <c r="C292" s="50"/>
      <c r="D292" s="26"/>
      <c r="E292" s="51"/>
      <c r="F292" s="26"/>
    </row>
    <row r="293" customFormat="false" ht="15" hidden="false" customHeight="false" outlineLevel="0" collapsed="false">
      <c r="A293" s="34" t="n">
        <v>291</v>
      </c>
      <c r="B293" s="26"/>
      <c r="C293" s="50"/>
      <c r="D293" s="26"/>
      <c r="E293" s="51"/>
      <c r="F293" s="26"/>
    </row>
    <row r="294" customFormat="false" ht="15" hidden="false" customHeight="false" outlineLevel="0" collapsed="false">
      <c r="A294" s="34" t="n">
        <v>292</v>
      </c>
      <c r="B294" s="26"/>
      <c r="C294" s="50"/>
      <c r="D294" s="26"/>
      <c r="E294" s="51"/>
      <c r="F294" s="26"/>
    </row>
    <row r="295" customFormat="false" ht="15" hidden="false" customHeight="false" outlineLevel="0" collapsed="false">
      <c r="A295" s="34" t="n">
        <v>293</v>
      </c>
      <c r="B295" s="26"/>
      <c r="C295" s="50"/>
      <c r="D295" s="26"/>
      <c r="E295" s="51"/>
      <c r="F295" s="26"/>
    </row>
    <row r="296" customFormat="false" ht="15" hidden="false" customHeight="false" outlineLevel="0" collapsed="false">
      <c r="A296" s="34" t="n">
        <v>294</v>
      </c>
      <c r="B296" s="26"/>
      <c r="C296" s="50"/>
      <c r="D296" s="26"/>
      <c r="E296" s="51"/>
      <c r="F296" s="26"/>
    </row>
    <row r="297" customFormat="false" ht="15" hidden="false" customHeight="false" outlineLevel="0" collapsed="false">
      <c r="A297" s="34" t="n">
        <v>295</v>
      </c>
      <c r="B297" s="26"/>
      <c r="C297" s="50"/>
      <c r="D297" s="26"/>
      <c r="E297" s="51"/>
      <c r="F297" s="26"/>
    </row>
    <row r="298" customFormat="false" ht="15" hidden="false" customHeight="false" outlineLevel="0" collapsed="false">
      <c r="A298" s="34" t="n">
        <v>296</v>
      </c>
      <c r="B298" s="26"/>
      <c r="C298" s="50"/>
      <c r="D298" s="26"/>
      <c r="E298" s="51"/>
      <c r="F298" s="26"/>
    </row>
    <row r="299" customFormat="false" ht="15" hidden="false" customHeight="false" outlineLevel="0" collapsed="false">
      <c r="A299" s="34" t="n">
        <v>297</v>
      </c>
      <c r="B299" s="26"/>
      <c r="C299" s="50"/>
      <c r="D299" s="26"/>
      <c r="E299" s="51"/>
      <c r="F299" s="26"/>
    </row>
    <row r="300" customFormat="false" ht="15" hidden="false" customHeight="false" outlineLevel="0" collapsed="false">
      <c r="A300" s="34" t="n">
        <v>298</v>
      </c>
      <c r="B300" s="26"/>
      <c r="C300" s="50"/>
      <c r="D300" s="26"/>
      <c r="E300" s="51"/>
      <c r="F300" s="26"/>
    </row>
    <row r="301" customFormat="false" ht="15" hidden="false" customHeight="false" outlineLevel="0" collapsed="false">
      <c r="A301" s="34" t="n">
        <v>299</v>
      </c>
      <c r="B301" s="26"/>
      <c r="C301" s="50"/>
      <c r="D301" s="26"/>
      <c r="E301" s="51"/>
      <c r="F301" s="26"/>
    </row>
    <row r="302" customFormat="false" ht="15" hidden="false" customHeight="false" outlineLevel="0" collapsed="false">
      <c r="A302" s="34" t="n">
        <v>300</v>
      </c>
      <c r="B302" s="26"/>
      <c r="C302" s="50"/>
      <c r="D302" s="26"/>
      <c r="E302" s="51"/>
      <c r="F302" s="26"/>
    </row>
    <row r="303" customFormat="false" ht="15" hidden="false" customHeight="false" outlineLevel="0" collapsed="false">
      <c r="A303" s="34" t="n">
        <v>301</v>
      </c>
      <c r="B303" s="26"/>
      <c r="C303" s="50"/>
      <c r="D303" s="26"/>
      <c r="E303" s="51"/>
      <c r="F303" s="26"/>
    </row>
    <row r="304" customFormat="false" ht="15" hidden="false" customHeight="false" outlineLevel="0" collapsed="false">
      <c r="A304" s="34" t="n">
        <v>302</v>
      </c>
      <c r="B304" s="26"/>
      <c r="C304" s="50"/>
      <c r="D304" s="26"/>
      <c r="E304" s="51"/>
      <c r="F304" s="26"/>
    </row>
    <row r="305" customFormat="false" ht="15" hidden="false" customHeight="false" outlineLevel="0" collapsed="false">
      <c r="A305" s="34" t="n">
        <v>303</v>
      </c>
      <c r="B305" s="26"/>
      <c r="C305" s="50"/>
      <c r="D305" s="26"/>
      <c r="E305" s="51"/>
      <c r="F305" s="26"/>
    </row>
    <row r="306" customFormat="false" ht="15" hidden="false" customHeight="false" outlineLevel="0" collapsed="false">
      <c r="A306" s="34" t="n">
        <v>304</v>
      </c>
      <c r="B306" s="26"/>
      <c r="C306" s="50"/>
      <c r="D306" s="26"/>
      <c r="E306" s="51"/>
      <c r="F306" s="26"/>
    </row>
    <row r="307" customFormat="false" ht="15" hidden="false" customHeight="false" outlineLevel="0" collapsed="false">
      <c r="A307" s="34" t="n">
        <v>305</v>
      </c>
      <c r="B307" s="26"/>
      <c r="C307" s="50"/>
      <c r="D307" s="26"/>
      <c r="E307" s="51"/>
      <c r="F307" s="26"/>
    </row>
    <row r="308" customFormat="false" ht="15" hidden="false" customHeight="false" outlineLevel="0" collapsed="false">
      <c r="A308" s="34" t="n">
        <v>306</v>
      </c>
      <c r="B308" s="26"/>
      <c r="C308" s="50"/>
      <c r="D308" s="26"/>
      <c r="E308" s="51"/>
      <c r="F308" s="26"/>
    </row>
    <row r="309" customFormat="false" ht="15" hidden="false" customHeight="false" outlineLevel="0" collapsed="false">
      <c r="A309" s="34" t="n">
        <v>307</v>
      </c>
      <c r="B309" s="26"/>
      <c r="C309" s="50"/>
      <c r="D309" s="26"/>
      <c r="E309" s="51"/>
      <c r="F309" s="26"/>
    </row>
    <row r="310" customFormat="false" ht="15" hidden="false" customHeight="false" outlineLevel="0" collapsed="false">
      <c r="A310" s="34" t="n">
        <v>308</v>
      </c>
      <c r="B310" s="26"/>
      <c r="C310" s="50"/>
      <c r="D310" s="26"/>
      <c r="E310" s="51"/>
      <c r="F310" s="26"/>
    </row>
    <row r="311" customFormat="false" ht="15" hidden="false" customHeight="false" outlineLevel="0" collapsed="false">
      <c r="A311" s="34" t="n">
        <v>309</v>
      </c>
      <c r="B311" s="26"/>
      <c r="C311" s="50"/>
      <c r="D311" s="26"/>
      <c r="E311" s="51"/>
      <c r="F311" s="26"/>
    </row>
    <row r="312" customFormat="false" ht="15" hidden="false" customHeight="false" outlineLevel="0" collapsed="false">
      <c r="A312" s="34" t="n">
        <v>310</v>
      </c>
      <c r="B312" s="26"/>
      <c r="C312" s="50"/>
      <c r="D312" s="26"/>
      <c r="E312" s="51"/>
      <c r="F312" s="26"/>
    </row>
    <row r="313" customFormat="false" ht="15" hidden="false" customHeight="false" outlineLevel="0" collapsed="false">
      <c r="A313" s="34" t="n">
        <v>311</v>
      </c>
      <c r="B313" s="26"/>
      <c r="C313" s="50"/>
      <c r="D313" s="26"/>
      <c r="E313" s="51"/>
      <c r="F313" s="26"/>
    </row>
    <row r="314" customFormat="false" ht="15" hidden="false" customHeight="false" outlineLevel="0" collapsed="false">
      <c r="A314" s="34" t="n">
        <v>312</v>
      </c>
      <c r="B314" s="26"/>
      <c r="C314" s="50"/>
      <c r="D314" s="26"/>
      <c r="E314" s="51"/>
      <c r="F314" s="26"/>
    </row>
    <row r="315" customFormat="false" ht="15" hidden="false" customHeight="false" outlineLevel="0" collapsed="false">
      <c r="A315" s="34" t="n">
        <v>313</v>
      </c>
      <c r="B315" s="26"/>
      <c r="C315" s="50"/>
      <c r="D315" s="26"/>
      <c r="E315" s="51"/>
      <c r="F315" s="26"/>
    </row>
    <row r="316" customFormat="false" ht="15" hidden="false" customHeight="false" outlineLevel="0" collapsed="false">
      <c r="A316" s="34" t="n">
        <v>314</v>
      </c>
      <c r="B316" s="26"/>
      <c r="C316" s="50"/>
      <c r="D316" s="26"/>
      <c r="E316" s="51"/>
      <c r="F316" s="26"/>
    </row>
    <row r="317" customFormat="false" ht="15" hidden="false" customHeight="false" outlineLevel="0" collapsed="false">
      <c r="A317" s="34" t="n">
        <v>315</v>
      </c>
      <c r="B317" s="26"/>
      <c r="C317" s="50"/>
      <c r="D317" s="26"/>
      <c r="E317" s="51"/>
      <c r="F317" s="26"/>
    </row>
    <row r="318" customFormat="false" ht="15" hidden="false" customHeight="false" outlineLevel="0" collapsed="false">
      <c r="A318" s="34" t="n">
        <v>316</v>
      </c>
      <c r="B318" s="26"/>
      <c r="C318" s="50"/>
      <c r="D318" s="26"/>
      <c r="E318" s="51"/>
      <c r="F318" s="26"/>
    </row>
    <row r="319" customFormat="false" ht="15" hidden="false" customHeight="false" outlineLevel="0" collapsed="false">
      <c r="A319" s="34" t="n">
        <v>317</v>
      </c>
      <c r="B319" s="26"/>
      <c r="C319" s="50"/>
      <c r="D319" s="26"/>
      <c r="E319" s="51"/>
      <c r="F319" s="26"/>
    </row>
    <row r="320" customFormat="false" ht="15" hidden="false" customHeight="false" outlineLevel="0" collapsed="false">
      <c r="A320" s="34" t="n">
        <v>318</v>
      </c>
      <c r="B320" s="26"/>
      <c r="C320" s="50"/>
      <c r="D320" s="26"/>
      <c r="E320" s="51"/>
      <c r="F320" s="26"/>
    </row>
    <row r="321" customFormat="false" ht="15" hidden="false" customHeight="false" outlineLevel="0" collapsed="false">
      <c r="A321" s="34" t="n">
        <v>319</v>
      </c>
      <c r="B321" s="26"/>
      <c r="C321" s="50"/>
      <c r="D321" s="26"/>
      <c r="E321" s="51"/>
      <c r="F321" s="26"/>
    </row>
    <row r="322" customFormat="false" ht="15" hidden="false" customHeight="false" outlineLevel="0" collapsed="false">
      <c r="A322" s="34" t="n">
        <v>320</v>
      </c>
      <c r="B322" s="26"/>
      <c r="C322" s="50"/>
      <c r="D322" s="26"/>
      <c r="E322" s="51"/>
      <c r="F322" s="26"/>
    </row>
    <row r="323" customFormat="false" ht="15" hidden="false" customHeight="false" outlineLevel="0" collapsed="false">
      <c r="A323" s="34" t="n">
        <v>321</v>
      </c>
      <c r="B323" s="26"/>
      <c r="C323" s="50"/>
      <c r="D323" s="26"/>
      <c r="E323" s="51"/>
      <c r="F323" s="26"/>
    </row>
    <row r="324" customFormat="false" ht="15" hidden="false" customHeight="false" outlineLevel="0" collapsed="false">
      <c r="A324" s="34" t="n">
        <v>322</v>
      </c>
      <c r="B324" s="26"/>
      <c r="C324" s="50"/>
      <c r="D324" s="26"/>
      <c r="E324" s="51"/>
      <c r="F324" s="26"/>
    </row>
    <row r="325" customFormat="false" ht="15" hidden="false" customHeight="false" outlineLevel="0" collapsed="false">
      <c r="A325" s="34" t="n">
        <v>323</v>
      </c>
      <c r="B325" s="26"/>
      <c r="C325" s="50"/>
      <c r="D325" s="26"/>
      <c r="E325" s="51"/>
      <c r="F325" s="26"/>
    </row>
    <row r="326" customFormat="false" ht="15" hidden="false" customHeight="false" outlineLevel="0" collapsed="false">
      <c r="A326" s="34" t="n">
        <v>324</v>
      </c>
      <c r="B326" s="26"/>
      <c r="C326" s="50"/>
      <c r="D326" s="26"/>
      <c r="E326" s="51"/>
      <c r="F326" s="26"/>
    </row>
    <row r="327" customFormat="false" ht="15" hidden="false" customHeight="false" outlineLevel="0" collapsed="false">
      <c r="A327" s="34" t="n">
        <v>325</v>
      </c>
      <c r="B327" s="26"/>
      <c r="C327" s="50"/>
      <c r="D327" s="26"/>
      <c r="E327" s="51"/>
      <c r="F327" s="26"/>
    </row>
    <row r="328" customFormat="false" ht="15" hidden="false" customHeight="false" outlineLevel="0" collapsed="false">
      <c r="A328" s="34" t="n">
        <v>326</v>
      </c>
      <c r="B328" s="26"/>
      <c r="C328" s="50"/>
      <c r="D328" s="26"/>
      <c r="E328" s="51"/>
      <c r="F328" s="26"/>
    </row>
    <row r="329" customFormat="false" ht="15" hidden="false" customHeight="false" outlineLevel="0" collapsed="false">
      <c r="A329" s="34" t="n">
        <v>327</v>
      </c>
      <c r="B329" s="26"/>
      <c r="C329" s="50"/>
      <c r="D329" s="26"/>
      <c r="E329" s="51"/>
      <c r="F329" s="26"/>
    </row>
    <row r="330" customFormat="false" ht="15" hidden="false" customHeight="false" outlineLevel="0" collapsed="false">
      <c r="A330" s="34" t="n">
        <v>328</v>
      </c>
      <c r="B330" s="26"/>
      <c r="C330" s="50"/>
      <c r="D330" s="26"/>
      <c r="E330" s="51"/>
      <c r="F330" s="26"/>
    </row>
    <row r="331" customFormat="false" ht="15" hidden="false" customHeight="false" outlineLevel="0" collapsed="false">
      <c r="A331" s="34" t="n">
        <v>329</v>
      </c>
      <c r="B331" s="26"/>
      <c r="C331" s="50"/>
      <c r="D331" s="26"/>
      <c r="E331" s="51"/>
      <c r="F331" s="26"/>
    </row>
    <row r="332" customFormat="false" ht="15" hidden="false" customHeight="false" outlineLevel="0" collapsed="false">
      <c r="A332" s="34" t="n">
        <v>330</v>
      </c>
      <c r="B332" s="26"/>
      <c r="C332" s="50"/>
      <c r="D332" s="26"/>
      <c r="E332" s="51"/>
      <c r="F332" s="26"/>
    </row>
    <row r="333" customFormat="false" ht="15" hidden="false" customHeight="false" outlineLevel="0" collapsed="false">
      <c r="A333" s="34" t="n">
        <v>331</v>
      </c>
      <c r="B333" s="26"/>
      <c r="C333" s="50"/>
      <c r="D333" s="26"/>
      <c r="E333" s="51"/>
      <c r="F333" s="26"/>
    </row>
    <row r="334" customFormat="false" ht="15" hidden="false" customHeight="false" outlineLevel="0" collapsed="false">
      <c r="A334" s="34" t="n">
        <v>332</v>
      </c>
      <c r="B334" s="26"/>
      <c r="C334" s="50"/>
      <c r="D334" s="26"/>
      <c r="E334" s="51"/>
      <c r="F334" s="26"/>
    </row>
    <row r="335" customFormat="false" ht="15" hidden="false" customHeight="false" outlineLevel="0" collapsed="false">
      <c r="A335" s="34" t="n">
        <v>333</v>
      </c>
      <c r="B335" s="26"/>
      <c r="C335" s="50"/>
      <c r="D335" s="26"/>
      <c r="E335" s="51"/>
      <c r="F335" s="26"/>
    </row>
    <row r="336" customFormat="false" ht="15" hidden="false" customHeight="false" outlineLevel="0" collapsed="false">
      <c r="A336" s="34" t="n">
        <v>334</v>
      </c>
      <c r="B336" s="26"/>
      <c r="C336" s="50"/>
      <c r="D336" s="26"/>
      <c r="E336" s="51"/>
      <c r="F336" s="26"/>
    </row>
    <row r="337" customFormat="false" ht="15" hidden="false" customHeight="false" outlineLevel="0" collapsed="false">
      <c r="A337" s="34" t="n">
        <v>335</v>
      </c>
      <c r="B337" s="26"/>
      <c r="C337" s="50"/>
      <c r="D337" s="26"/>
      <c r="E337" s="51"/>
      <c r="F337" s="26"/>
    </row>
    <row r="338" customFormat="false" ht="15" hidden="false" customHeight="false" outlineLevel="0" collapsed="false">
      <c r="A338" s="34" t="n">
        <v>336</v>
      </c>
      <c r="B338" s="26"/>
      <c r="C338" s="50"/>
      <c r="D338" s="26"/>
      <c r="E338" s="51"/>
      <c r="F338" s="26"/>
    </row>
    <row r="339" customFormat="false" ht="15" hidden="false" customHeight="false" outlineLevel="0" collapsed="false">
      <c r="A339" s="34" t="n">
        <v>337</v>
      </c>
      <c r="B339" s="26"/>
      <c r="C339" s="50"/>
      <c r="D339" s="26"/>
      <c r="E339" s="51"/>
      <c r="F339" s="26"/>
    </row>
    <row r="340" customFormat="false" ht="15" hidden="false" customHeight="false" outlineLevel="0" collapsed="false">
      <c r="A340" s="34" t="n">
        <v>338</v>
      </c>
      <c r="B340" s="26"/>
      <c r="C340" s="50"/>
      <c r="D340" s="26"/>
      <c r="E340" s="51"/>
      <c r="F340" s="26"/>
    </row>
    <row r="341" customFormat="false" ht="15" hidden="false" customHeight="false" outlineLevel="0" collapsed="false">
      <c r="A341" s="34" t="n">
        <v>339</v>
      </c>
      <c r="B341" s="26"/>
      <c r="C341" s="50"/>
      <c r="D341" s="26"/>
      <c r="E341" s="51"/>
      <c r="F341" s="26"/>
    </row>
    <row r="342" customFormat="false" ht="15" hidden="false" customHeight="false" outlineLevel="0" collapsed="false">
      <c r="A342" s="34" t="n">
        <v>340</v>
      </c>
      <c r="B342" s="26"/>
      <c r="C342" s="50"/>
      <c r="D342" s="26"/>
      <c r="E342" s="51"/>
      <c r="F342" s="26"/>
    </row>
    <row r="343" customFormat="false" ht="15" hidden="false" customHeight="false" outlineLevel="0" collapsed="false">
      <c r="A343" s="34" t="n">
        <v>341</v>
      </c>
      <c r="B343" s="26"/>
      <c r="C343" s="50"/>
      <c r="D343" s="26"/>
      <c r="E343" s="51"/>
      <c r="F343" s="26"/>
    </row>
    <row r="344" customFormat="false" ht="15" hidden="false" customHeight="false" outlineLevel="0" collapsed="false">
      <c r="A344" s="34" t="n">
        <v>342</v>
      </c>
      <c r="B344" s="26"/>
      <c r="C344" s="50"/>
      <c r="D344" s="26"/>
      <c r="E344" s="51"/>
      <c r="F344" s="26"/>
    </row>
    <row r="345" customFormat="false" ht="15" hidden="false" customHeight="false" outlineLevel="0" collapsed="false">
      <c r="A345" s="34" t="n">
        <v>343</v>
      </c>
      <c r="B345" s="26"/>
      <c r="C345" s="50"/>
      <c r="D345" s="26"/>
      <c r="E345" s="51"/>
      <c r="F345" s="26"/>
    </row>
    <row r="346" customFormat="false" ht="15" hidden="false" customHeight="false" outlineLevel="0" collapsed="false">
      <c r="A346" s="34" t="n">
        <v>344</v>
      </c>
      <c r="B346" s="26"/>
      <c r="C346" s="50"/>
      <c r="D346" s="26"/>
      <c r="E346" s="51"/>
      <c r="F346" s="26"/>
    </row>
    <row r="347" customFormat="false" ht="15" hidden="false" customHeight="false" outlineLevel="0" collapsed="false">
      <c r="A347" s="34" t="n">
        <v>345</v>
      </c>
      <c r="B347" s="26"/>
      <c r="C347" s="50"/>
      <c r="D347" s="26"/>
      <c r="E347" s="51"/>
      <c r="F347" s="26"/>
    </row>
    <row r="348" customFormat="false" ht="15" hidden="false" customHeight="false" outlineLevel="0" collapsed="false">
      <c r="A348" s="34" t="n">
        <v>346</v>
      </c>
      <c r="B348" s="26"/>
      <c r="C348" s="50"/>
      <c r="D348" s="26"/>
      <c r="E348" s="51"/>
      <c r="F348" s="26"/>
    </row>
    <row r="349" customFormat="false" ht="15" hidden="false" customHeight="false" outlineLevel="0" collapsed="false">
      <c r="A349" s="34" t="n">
        <v>347</v>
      </c>
      <c r="B349" s="26"/>
      <c r="C349" s="50"/>
      <c r="D349" s="26"/>
      <c r="E349" s="51"/>
      <c r="F349" s="26"/>
    </row>
    <row r="350" customFormat="false" ht="15" hidden="false" customHeight="false" outlineLevel="0" collapsed="false">
      <c r="A350" s="34" t="n">
        <v>348</v>
      </c>
      <c r="B350" s="26"/>
      <c r="C350" s="50"/>
      <c r="D350" s="26"/>
      <c r="E350" s="51"/>
      <c r="F350" s="26"/>
    </row>
    <row r="351" customFormat="false" ht="15" hidden="false" customHeight="false" outlineLevel="0" collapsed="false">
      <c r="A351" s="34" t="n">
        <v>349</v>
      </c>
      <c r="B351" s="26"/>
      <c r="C351" s="50"/>
      <c r="D351" s="26"/>
      <c r="E351" s="51"/>
      <c r="F351" s="26"/>
    </row>
    <row r="352" customFormat="false" ht="15" hidden="false" customHeight="false" outlineLevel="0" collapsed="false">
      <c r="A352" s="34" t="n">
        <v>350</v>
      </c>
      <c r="B352" s="26"/>
      <c r="C352" s="50"/>
      <c r="D352" s="26"/>
      <c r="E352" s="51"/>
      <c r="F352" s="26"/>
    </row>
    <row r="353" customFormat="false" ht="15" hidden="false" customHeight="false" outlineLevel="0" collapsed="false">
      <c r="A353" s="34" t="n">
        <v>351</v>
      </c>
      <c r="B353" s="26"/>
      <c r="C353" s="50"/>
      <c r="D353" s="26"/>
      <c r="E353" s="51"/>
      <c r="F353" s="26"/>
    </row>
    <row r="354" customFormat="false" ht="15" hidden="false" customHeight="false" outlineLevel="0" collapsed="false">
      <c r="A354" s="34" t="n">
        <v>352</v>
      </c>
      <c r="B354" s="26"/>
      <c r="C354" s="50"/>
      <c r="D354" s="26"/>
      <c r="E354" s="51"/>
      <c r="F354" s="26"/>
    </row>
    <row r="355" customFormat="false" ht="15" hidden="false" customHeight="false" outlineLevel="0" collapsed="false">
      <c r="A355" s="34" t="n">
        <v>353</v>
      </c>
      <c r="B355" s="26"/>
      <c r="C355" s="50"/>
      <c r="D355" s="26"/>
      <c r="E355" s="51"/>
      <c r="F355" s="26"/>
    </row>
    <row r="356" customFormat="false" ht="15" hidden="false" customHeight="false" outlineLevel="0" collapsed="false">
      <c r="A356" s="34" t="n">
        <v>354</v>
      </c>
      <c r="B356" s="26"/>
      <c r="C356" s="50"/>
      <c r="D356" s="26"/>
      <c r="E356" s="51"/>
      <c r="F356" s="26"/>
    </row>
    <row r="357" customFormat="false" ht="15" hidden="false" customHeight="false" outlineLevel="0" collapsed="false">
      <c r="A357" s="34" t="n">
        <v>355</v>
      </c>
      <c r="B357" s="26"/>
      <c r="C357" s="50"/>
      <c r="D357" s="26"/>
      <c r="E357" s="51"/>
      <c r="F357" s="26"/>
    </row>
    <row r="358" customFormat="false" ht="15" hidden="false" customHeight="false" outlineLevel="0" collapsed="false">
      <c r="A358" s="34" t="n">
        <v>356</v>
      </c>
      <c r="B358" s="26"/>
      <c r="C358" s="50"/>
      <c r="D358" s="26"/>
      <c r="E358" s="51"/>
      <c r="F358" s="26"/>
    </row>
    <row r="359" customFormat="false" ht="15" hidden="false" customHeight="false" outlineLevel="0" collapsed="false">
      <c r="A359" s="34" t="n">
        <v>357</v>
      </c>
      <c r="B359" s="26"/>
      <c r="C359" s="50"/>
      <c r="D359" s="26"/>
      <c r="E359" s="51"/>
      <c r="F359" s="26"/>
    </row>
    <row r="360" customFormat="false" ht="15" hidden="false" customHeight="false" outlineLevel="0" collapsed="false">
      <c r="A360" s="34" t="n">
        <v>358</v>
      </c>
      <c r="B360" s="26"/>
      <c r="C360" s="50"/>
      <c r="D360" s="26"/>
      <c r="E360" s="51"/>
      <c r="F360" s="26"/>
    </row>
    <row r="361" customFormat="false" ht="15" hidden="false" customHeight="false" outlineLevel="0" collapsed="false">
      <c r="A361" s="34" t="n">
        <v>359</v>
      </c>
      <c r="B361" s="26"/>
      <c r="C361" s="50"/>
      <c r="D361" s="26"/>
      <c r="E361" s="51"/>
      <c r="F361" s="26"/>
    </row>
    <row r="362" customFormat="false" ht="15" hidden="false" customHeight="false" outlineLevel="0" collapsed="false">
      <c r="A362" s="34" t="n">
        <v>360</v>
      </c>
      <c r="B362" s="26"/>
      <c r="C362" s="50"/>
      <c r="D362" s="26"/>
      <c r="E362" s="51"/>
      <c r="F362" s="26"/>
    </row>
    <row r="363" customFormat="false" ht="15" hidden="false" customHeight="false" outlineLevel="0" collapsed="false">
      <c r="A363" s="34" t="n">
        <v>361</v>
      </c>
      <c r="B363" s="26"/>
      <c r="C363" s="50"/>
      <c r="D363" s="26"/>
      <c r="E363" s="51"/>
      <c r="F363" s="26"/>
    </row>
    <row r="364" customFormat="false" ht="15" hidden="false" customHeight="false" outlineLevel="0" collapsed="false">
      <c r="A364" s="34" t="n">
        <v>362</v>
      </c>
      <c r="B364" s="26"/>
      <c r="C364" s="50"/>
      <c r="D364" s="26"/>
      <c r="E364" s="51"/>
      <c r="F364" s="26"/>
    </row>
    <row r="365" customFormat="false" ht="15" hidden="false" customHeight="false" outlineLevel="0" collapsed="false">
      <c r="A365" s="34" t="n">
        <v>363</v>
      </c>
      <c r="B365" s="26"/>
      <c r="C365" s="50"/>
      <c r="D365" s="26"/>
      <c r="E365" s="51"/>
      <c r="F365" s="26"/>
    </row>
    <row r="366" customFormat="false" ht="15" hidden="false" customHeight="false" outlineLevel="0" collapsed="false">
      <c r="A366" s="34" t="n">
        <v>364</v>
      </c>
      <c r="B366" s="26"/>
      <c r="C366" s="50"/>
      <c r="D366" s="26"/>
      <c r="E366" s="51"/>
      <c r="F366" s="26"/>
    </row>
    <row r="367" customFormat="false" ht="15" hidden="false" customHeight="false" outlineLevel="0" collapsed="false">
      <c r="A367" s="34" t="n">
        <v>365</v>
      </c>
      <c r="B367" s="26"/>
      <c r="C367" s="50"/>
      <c r="D367" s="26"/>
      <c r="E367" s="51"/>
      <c r="F367" s="26"/>
    </row>
    <row r="368" customFormat="false" ht="15" hidden="false" customHeight="false" outlineLevel="0" collapsed="false">
      <c r="A368" s="34" t="n">
        <v>366</v>
      </c>
      <c r="B368" s="26"/>
      <c r="C368" s="50"/>
      <c r="D368" s="26"/>
      <c r="E368" s="51"/>
      <c r="F368" s="26"/>
    </row>
    <row r="369" customFormat="false" ht="15" hidden="false" customHeight="false" outlineLevel="0" collapsed="false">
      <c r="A369" s="34" t="n">
        <v>367</v>
      </c>
      <c r="B369" s="26"/>
      <c r="C369" s="50"/>
      <c r="D369" s="26"/>
      <c r="E369" s="51"/>
      <c r="F369" s="26"/>
    </row>
    <row r="370" customFormat="false" ht="15" hidden="false" customHeight="false" outlineLevel="0" collapsed="false">
      <c r="A370" s="34" t="n">
        <v>368</v>
      </c>
      <c r="B370" s="26"/>
      <c r="C370" s="50"/>
      <c r="D370" s="26"/>
      <c r="E370" s="51"/>
      <c r="F370" s="26"/>
    </row>
    <row r="371" customFormat="false" ht="15" hidden="false" customHeight="false" outlineLevel="0" collapsed="false">
      <c r="A371" s="34" t="n">
        <v>369</v>
      </c>
      <c r="B371" s="26"/>
      <c r="C371" s="50"/>
      <c r="D371" s="26"/>
      <c r="E371" s="51"/>
      <c r="F371" s="26"/>
    </row>
    <row r="372" customFormat="false" ht="15" hidden="false" customHeight="false" outlineLevel="0" collapsed="false">
      <c r="A372" s="34" t="n">
        <v>370</v>
      </c>
      <c r="B372" s="26"/>
      <c r="C372" s="50"/>
      <c r="D372" s="26"/>
      <c r="E372" s="51"/>
      <c r="F372" s="26"/>
    </row>
    <row r="373" customFormat="false" ht="15" hidden="false" customHeight="false" outlineLevel="0" collapsed="false">
      <c r="A373" s="34" t="n">
        <v>371</v>
      </c>
      <c r="B373" s="26"/>
      <c r="C373" s="50"/>
      <c r="D373" s="26"/>
      <c r="E373" s="51"/>
      <c r="F373" s="26"/>
    </row>
    <row r="374" customFormat="false" ht="15" hidden="false" customHeight="false" outlineLevel="0" collapsed="false">
      <c r="A374" s="34" t="n">
        <v>372</v>
      </c>
      <c r="B374" s="26"/>
      <c r="C374" s="50"/>
      <c r="D374" s="26"/>
      <c r="E374" s="51"/>
      <c r="F374" s="26"/>
    </row>
    <row r="375" customFormat="false" ht="15" hidden="false" customHeight="false" outlineLevel="0" collapsed="false">
      <c r="A375" s="34" t="n">
        <v>373</v>
      </c>
      <c r="B375" s="26"/>
      <c r="C375" s="50"/>
      <c r="D375" s="26"/>
      <c r="E375" s="51"/>
      <c r="F375" s="26"/>
    </row>
    <row r="376" customFormat="false" ht="15" hidden="false" customHeight="false" outlineLevel="0" collapsed="false">
      <c r="A376" s="34" t="n">
        <v>374</v>
      </c>
      <c r="B376" s="26"/>
      <c r="C376" s="50"/>
      <c r="D376" s="26"/>
      <c r="E376" s="51"/>
      <c r="F376" s="26"/>
    </row>
    <row r="377" customFormat="false" ht="15" hidden="false" customHeight="false" outlineLevel="0" collapsed="false">
      <c r="A377" s="34" t="n">
        <v>375</v>
      </c>
      <c r="B377" s="26"/>
      <c r="C377" s="50"/>
      <c r="D377" s="26"/>
      <c r="E377" s="51"/>
      <c r="F377" s="26"/>
    </row>
    <row r="378" customFormat="false" ht="15" hidden="false" customHeight="false" outlineLevel="0" collapsed="false">
      <c r="A378" s="34" t="n">
        <v>376</v>
      </c>
      <c r="B378" s="26"/>
      <c r="C378" s="50"/>
      <c r="D378" s="26"/>
      <c r="E378" s="51"/>
      <c r="F378" s="26"/>
    </row>
    <row r="379" customFormat="false" ht="15" hidden="false" customHeight="false" outlineLevel="0" collapsed="false">
      <c r="A379" s="34" t="n">
        <v>377</v>
      </c>
      <c r="B379" s="26"/>
      <c r="C379" s="50"/>
      <c r="D379" s="26"/>
      <c r="E379" s="51"/>
      <c r="F379" s="26"/>
    </row>
    <row r="380" customFormat="false" ht="15" hidden="false" customHeight="false" outlineLevel="0" collapsed="false">
      <c r="A380" s="34" t="n">
        <v>378</v>
      </c>
      <c r="B380" s="26"/>
      <c r="C380" s="50"/>
      <c r="D380" s="26"/>
      <c r="E380" s="51"/>
      <c r="F380" s="26"/>
    </row>
    <row r="381" customFormat="false" ht="15" hidden="false" customHeight="false" outlineLevel="0" collapsed="false">
      <c r="A381" s="34" t="n">
        <v>379</v>
      </c>
      <c r="B381" s="26"/>
      <c r="C381" s="50"/>
      <c r="D381" s="26"/>
      <c r="E381" s="51"/>
      <c r="F381" s="26"/>
    </row>
    <row r="382" customFormat="false" ht="15" hidden="false" customHeight="false" outlineLevel="0" collapsed="false">
      <c r="A382" s="34" t="n">
        <v>380</v>
      </c>
      <c r="B382" s="26"/>
      <c r="C382" s="50"/>
      <c r="D382" s="26"/>
      <c r="E382" s="51"/>
      <c r="F382" s="26"/>
    </row>
    <row r="383" customFormat="false" ht="15" hidden="false" customHeight="false" outlineLevel="0" collapsed="false">
      <c r="A383" s="34" t="n">
        <v>381</v>
      </c>
      <c r="B383" s="26"/>
      <c r="C383" s="50"/>
      <c r="D383" s="26"/>
      <c r="E383" s="51"/>
      <c r="F383" s="26"/>
    </row>
    <row r="384" customFormat="false" ht="15" hidden="false" customHeight="false" outlineLevel="0" collapsed="false">
      <c r="A384" s="34" t="n">
        <v>382</v>
      </c>
      <c r="B384" s="26"/>
      <c r="C384" s="50"/>
      <c r="D384" s="26"/>
      <c r="E384" s="51"/>
      <c r="F384" s="26"/>
    </row>
    <row r="385" customFormat="false" ht="15" hidden="false" customHeight="false" outlineLevel="0" collapsed="false">
      <c r="A385" s="34" t="n">
        <v>383</v>
      </c>
      <c r="B385" s="26"/>
      <c r="C385" s="50"/>
      <c r="D385" s="26"/>
      <c r="E385" s="51"/>
      <c r="F385" s="26"/>
    </row>
    <row r="386" customFormat="false" ht="15" hidden="false" customHeight="false" outlineLevel="0" collapsed="false">
      <c r="A386" s="34" t="n">
        <v>384</v>
      </c>
      <c r="B386" s="26"/>
      <c r="C386" s="50"/>
      <c r="D386" s="26"/>
      <c r="E386" s="51"/>
      <c r="F386" s="26"/>
    </row>
    <row r="387" customFormat="false" ht="15" hidden="false" customHeight="false" outlineLevel="0" collapsed="false">
      <c r="A387" s="34" t="n">
        <v>385</v>
      </c>
      <c r="B387" s="26"/>
      <c r="C387" s="50"/>
      <c r="D387" s="26"/>
      <c r="E387" s="51"/>
      <c r="F387" s="26"/>
    </row>
    <row r="388" customFormat="false" ht="15" hidden="false" customHeight="false" outlineLevel="0" collapsed="false">
      <c r="A388" s="34" t="n">
        <v>386</v>
      </c>
      <c r="B388" s="26"/>
      <c r="C388" s="50"/>
      <c r="D388" s="26"/>
      <c r="E388" s="51"/>
      <c r="F388" s="26"/>
    </row>
    <row r="389" customFormat="false" ht="15" hidden="false" customHeight="false" outlineLevel="0" collapsed="false">
      <c r="A389" s="34" t="n">
        <v>387</v>
      </c>
      <c r="B389" s="26"/>
      <c r="C389" s="50"/>
      <c r="D389" s="26"/>
      <c r="E389" s="51"/>
      <c r="F389" s="26"/>
    </row>
    <row r="390" customFormat="false" ht="15" hidden="false" customHeight="false" outlineLevel="0" collapsed="false">
      <c r="A390" s="34" t="n">
        <v>388</v>
      </c>
      <c r="B390" s="26"/>
      <c r="C390" s="50"/>
      <c r="D390" s="26"/>
      <c r="E390" s="51"/>
      <c r="F390" s="26"/>
    </row>
    <row r="391" customFormat="false" ht="15" hidden="false" customHeight="false" outlineLevel="0" collapsed="false">
      <c r="A391" s="34" t="n">
        <v>389</v>
      </c>
      <c r="B391" s="26"/>
      <c r="C391" s="50"/>
      <c r="D391" s="26"/>
      <c r="E391" s="51"/>
      <c r="F391" s="26"/>
    </row>
    <row r="392" customFormat="false" ht="15" hidden="false" customHeight="false" outlineLevel="0" collapsed="false">
      <c r="A392" s="34" t="n">
        <v>390</v>
      </c>
      <c r="B392" s="26"/>
      <c r="C392" s="50"/>
      <c r="D392" s="26"/>
      <c r="E392" s="51"/>
      <c r="F392" s="26"/>
    </row>
    <row r="393" customFormat="false" ht="15" hidden="false" customHeight="false" outlineLevel="0" collapsed="false">
      <c r="A393" s="34" t="n">
        <v>391</v>
      </c>
      <c r="B393" s="26"/>
      <c r="C393" s="50"/>
      <c r="D393" s="26"/>
      <c r="E393" s="51"/>
      <c r="F393" s="26"/>
    </row>
    <row r="394" customFormat="false" ht="15" hidden="false" customHeight="false" outlineLevel="0" collapsed="false">
      <c r="A394" s="34" t="n">
        <v>392</v>
      </c>
      <c r="B394" s="26"/>
      <c r="C394" s="50"/>
      <c r="D394" s="26"/>
      <c r="E394" s="51"/>
      <c r="F394" s="26"/>
    </row>
    <row r="395" customFormat="false" ht="15" hidden="false" customHeight="false" outlineLevel="0" collapsed="false">
      <c r="A395" s="34" t="n">
        <v>393</v>
      </c>
      <c r="B395" s="26"/>
      <c r="C395" s="50"/>
      <c r="D395" s="26"/>
      <c r="E395" s="51"/>
      <c r="F395" s="26"/>
    </row>
    <row r="396" customFormat="false" ht="15" hidden="false" customHeight="false" outlineLevel="0" collapsed="false">
      <c r="A396" s="34" t="n">
        <v>394</v>
      </c>
      <c r="B396" s="26"/>
      <c r="C396" s="50"/>
      <c r="D396" s="26"/>
      <c r="E396" s="51"/>
      <c r="F396" s="26"/>
    </row>
    <row r="397" customFormat="false" ht="15" hidden="false" customHeight="false" outlineLevel="0" collapsed="false">
      <c r="A397" s="34" t="n">
        <v>395</v>
      </c>
      <c r="B397" s="26"/>
      <c r="C397" s="50"/>
      <c r="D397" s="26"/>
      <c r="E397" s="51"/>
      <c r="F397" s="26"/>
    </row>
    <row r="398" customFormat="false" ht="15" hidden="false" customHeight="false" outlineLevel="0" collapsed="false">
      <c r="A398" s="34" t="n">
        <v>396</v>
      </c>
      <c r="B398" s="26"/>
      <c r="C398" s="50"/>
      <c r="D398" s="26"/>
      <c r="E398" s="51"/>
      <c r="F398" s="26"/>
    </row>
    <row r="399" customFormat="false" ht="15" hidden="false" customHeight="false" outlineLevel="0" collapsed="false">
      <c r="A399" s="34" t="n">
        <v>397</v>
      </c>
      <c r="B399" s="26"/>
      <c r="C399" s="50"/>
      <c r="D399" s="26"/>
      <c r="E399" s="51"/>
      <c r="F399" s="26"/>
    </row>
    <row r="400" customFormat="false" ht="15" hidden="false" customHeight="false" outlineLevel="0" collapsed="false">
      <c r="A400" s="34" t="n">
        <v>398</v>
      </c>
      <c r="B400" s="26"/>
      <c r="C400" s="50"/>
      <c r="D400" s="26"/>
      <c r="E400" s="51"/>
      <c r="F400" s="26"/>
    </row>
    <row r="401" customFormat="false" ht="15" hidden="false" customHeight="false" outlineLevel="0" collapsed="false">
      <c r="A401" s="34" t="n">
        <v>399</v>
      </c>
      <c r="B401" s="26"/>
      <c r="C401" s="50"/>
      <c r="D401" s="26"/>
      <c r="E401" s="51"/>
      <c r="F401" s="26"/>
    </row>
    <row r="402" customFormat="false" ht="15" hidden="false" customHeight="false" outlineLevel="0" collapsed="false">
      <c r="A402" s="34" t="n">
        <v>400</v>
      </c>
      <c r="B402" s="26"/>
      <c r="C402" s="50"/>
      <c r="D402" s="26"/>
      <c r="E402" s="51"/>
      <c r="F402" s="26"/>
    </row>
    <row r="403" customFormat="false" ht="15" hidden="false" customHeight="false" outlineLevel="0" collapsed="false">
      <c r="A403" s="34" t="n">
        <v>401</v>
      </c>
      <c r="B403" s="26"/>
      <c r="C403" s="50"/>
      <c r="D403" s="26"/>
      <c r="E403" s="51"/>
      <c r="F403" s="26"/>
    </row>
    <row r="404" customFormat="false" ht="15" hidden="false" customHeight="false" outlineLevel="0" collapsed="false">
      <c r="A404" s="34" t="n">
        <v>402</v>
      </c>
      <c r="B404" s="26"/>
      <c r="C404" s="50"/>
      <c r="D404" s="26"/>
      <c r="E404" s="51"/>
      <c r="F404" s="26"/>
    </row>
    <row r="405" customFormat="false" ht="15" hidden="false" customHeight="false" outlineLevel="0" collapsed="false">
      <c r="A405" s="34" t="n">
        <v>403</v>
      </c>
      <c r="B405" s="26"/>
      <c r="C405" s="50"/>
      <c r="D405" s="26"/>
      <c r="E405" s="51"/>
      <c r="F405" s="26"/>
    </row>
    <row r="406" customFormat="false" ht="15" hidden="false" customHeight="false" outlineLevel="0" collapsed="false">
      <c r="A406" s="34" t="n">
        <v>404</v>
      </c>
      <c r="B406" s="26"/>
      <c r="C406" s="50"/>
      <c r="D406" s="26"/>
      <c r="E406" s="51"/>
      <c r="F406" s="26"/>
    </row>
    <row r="407" customFormat="false" ht="15" hidden="false" customHeight="false" outlineLevel="0" collapsed="false">
      <c r="A407" s="34" t="n">
        <v>405</v>
      </c>
      <c r="B407" s="26"/>
      <c r="C407" s="50"/>
      <c r="D407" s="26"/>
      <c r="E407" s="51"/>
      <c r="F407" s="26"/>
    </row>
    <row r="408" customFormat="false" ht="15" hidden="false" customHeight="false" outlineLevel="0" collapsed="false">
      <c r="A408" s="34" t="n">
        <v>406</v>
      </c>
      <c r="B408" s="26"/>
      <c r="C408" s="50"/>
      <c r="D408" s="26"/>
      <c r="E408" s="51"/>
      <c r="F408" s="26"/>
    </row>
    <row r="409" customFormat="false" ht="15" hidden="false" customHeight="false" outlineLevel="0" collapsed="false">
      <c r="A409" s="34" t="n">
        <v>407</v>
      </c>
      <c r="B409" s="26"/>
      <c r="C409" s="50"/>
      <c r="D409" s="26"/>
      <c r="E409" s="51"/>
      <c r="F409" s="26"/>
    </row>
    <row r="410" customFormat="false" ht="15" hidden="false" customHeight="false" outlineLevel="0" collapsed="false">
      <c r="A410" s="34" t="n">
        <v>408</v>
      </c>
      <c r="B410" s="26"/>
      <c r="C410" s="50"/>
      <c r="D410" s="26"/>
      <c r="E410" s="51"/>
      <c r="F410" s="26"/>
    </row>
    <row r="411" customFormat="false" ht="15" hidden="false" customHeight="false" outlineLevel="0" collapsed="false">
      <c r="A411" s="34" t="n">
        <v>409</v>
      </c>
      <c r="B411" s="26"/>
      <c r="C411" s="50"/>
      <c r="D411" s="26"/>
      <c r="E411" s="51"/>
      <c r="F411" s="26"/>
    </row>
    <row r="412" customFormat="false" ht="15" hidden="false" customHeight="false" outlineLevel="0" collapsed="false">
      <c r="A412" s="34" t="n">
        <v>410</v>
      </c>
      <c r="B412" s="26"/>
      <c r="C412" s="50"/>
      <c r="D412" s="26"/>
      <c r="E412" s="51"/>
      <c r="F412" s="26"/>
    </row>
    <row r="413" customFormat="false" ht="15" hidden="false" customHeight="false" outlineLevel="0" collapsed="false">
      <c r="A413" s="34" t="n">
        <v>411</v>
      </c>
      <c r="B413" s="26"/>
      <c r="C413" s="50"/>
      <c r="D413" s="26"/>
      <c r="E413" s="51"/>
      <c r="F413" s="26"/>
    </row>
    <row r="414" customFormat="false" ht="15" hidden="false" customHeight="false" outlineLevel="0" collapsed="false">
      <c r="A414" s="34" t="n">
        <v>412</v>
      </c>
      <c r="B414" s="26"/>
      <c r="C414" s="50"/>
      <c r="D414" s="26"/>
      <c r="E414" s="51"/>
      <c r="F414" s="26"/>
    </row>
    <row r="415" customFormat="false" ht="15" hidden="false" customHeight="false" outlineLevel="0" collapsed="false">
      <c r="A415" s="34" t="n">
        <v>413</v>
      </c>
      <c r="B415" s="26"/>
      <c r="C415" s="50"/>
      <c r="D415" s="26"/>
      <c r="E415" s="51"/>
      <c r="F415" s="26"/>
    </row>
    <row r="416" customFormat="false" ht="15" hidden="false" customHeight="false" outlineLevel="0" collapsed="false">
      <c r="A416" s="34" t="n">
        <v>414</v>
      </c>
      <c r="B416" s="26"/>
      <c r="C416" s="50"/>
      <c r="D416" s="26"/>
      <c r="E416" s="51"/>
      <c r="F416" s="26"/>
    </row>
    <row r="417" customFormat="false" ht="15" hidden="false" customHeight="false" outlineLevel="0" collapsed="false">
      <c r="A417" s="34" t="n">
        <v>415</v>
      </c>
      <c r="B417" s="26"/>
      <c r="C417" s="50"/>
      <c r="D417" s="26"/>
      <c r="E417" s="51"/>
      <c r="F417" s="26"/>
    </row>
    <row r="418" customFormat="false" ht="15" hidden="false" customHeight="false" outlineLevel="0" collapsed="false">
      <c r="A418" s="34" t="n">
        <v>416</v>
      </c>
      <c r="B418" s="26"/>
      <c r="C418" s="50"/>
      <c r="D418" s="26"/>
      <c r="E418" s="51"/>
      <c r="F418" s="26"/>
    </row>
    <row r="419" customFormat="false" ht="15" hidden="false" customHeight="false" outlineLevel="0" collapsed="false">
      <c r="A419" s="34" t="n">
        <v>417</v>
      </c>
      <c r="B419" s="26"/>
      <c r="C419" s="50"/>
      <c r="D419" s="26"/>
      <c r="E419" s="51"/>
      <c r="F419" s="26"/>
    </row>
    <row r="420" customFormat="false" ht="15" hidden="false" customHeight="false" outlineLevel="0" collapsed="false">
      <c r="A420" s="34" t="n">
        <v>418</v>
      </c>
      <c r="B420" s="26"/>
      <c r="C420" s="50"/>
      <c r="D420" s="26"/>
      <c r="E420" s="51"/>
      <c r="F420" s="26"/>
    </row>
    <row r="421" customFormat="false" ht="15" hidden="false" customHeight="false" outlineLevel="0" collapsed="false">
      <c r="A421" s="34" t="n">
        <v>419</v>
      </c>
      <c r="B421" s="26"/>
      <c r="C421" s="50"/>
      <c r="D421" s="26"/>
      <c r="E421" s="51"/>
      <c r="F421" s="26"/>
    </row>
    <row r="422" customFormat="false" ht="15" hidden="false" customHeight="false" outlineLevel="0" collapsed="false">
      <c r="A422" s="34" t="n">
        <v>420</v>
      </c>
      <c r="B422" s="26"/>
      <c r="C422" s="50"/>
      <c r="D422" s="26"/>
      <c r="E422" s="51"/>
      <c r="F422" s="26"/>
    </row>
    <row r="423" customFormat="false" ht="15" hidden="false" customHeight="false" outlineLevel="0" collapsed="false">
      <c r="A423" s="34" t="n">
        <v>421</v>
      </c>
      <c r="B423" s="26"/>
      <c r="C423" s="50"/>
      <c r="D423" s="26"/>
      <c r="E423" s="51"/>
      <c r="F423" s="26"/>
    </row>
    <row r="424" customFormat="false" ht="15" hidden="false" customHeight="false" outlineLevel="0" collapsed="false">
      <c r="A424" s="34" t="n">
        <v>422</v>
      </c>
      <c r="B424" s="26"/>
      <c r="C424" s="50"/>
      <c r="D424" s="26"/>
      <c r="E424" s="51"/>
      <c r="F424" s="26"/>
    </row>
    <row r="425" customFormat="false" ht="15" hidden="false" customHeight="false" outlineLevel="0" collapsed="false">
      <c r="A425" s="34" t="n">
        <v>423</v>
      </c>
      <c r="B425" s="26"/>
      <c r="C425" s="50"/>
      <c r="D425" s="26"/>
      <c r="E425" s="51"/>
      <c r="F425" s="26"/>
    </row>
    <row r="426" customFormat="false" ht="15" hidden="false" customHeight="false" outlineLevel="0" collapsed="false">
      <c r="A426" s="34" t="n">
        <v>424</v>
      </c>
      <c r="B426" s="26"/>
      <c r="C426" s="50"/>
      <c r="D426" s="26"/>
      <c r="E426" s="51"/>
      <c r="F426" s="26"/>
    </row>
    <row r="427" customFormat="false" ht="15" hidden="false" customHeight="false" outlineLevel="0" collapsed="false">
      <c r="A427" s="34" t="n">
        <v>425</v>
      </c>
      <c r="B427" s="26"/>
      <c r="C427" s="50"/>
      <c r="D427" s="26"/>
      <c r="E427" s="51"/>
      <c r="F427" s="26"/>
    </row>
    <row r="428" customFormat="false" ht="15" hidden="false" customHeight="false" outlineLevel="0" collapsed="false">
      <c r="A428" s="34" t="n">
        <v>426</v>
      </c>
      <c r="B428" s="26"/>
      <c r="C428" s="50"/>
      <c r="D428" s="26"/>
      <c r="E428" s="51"/>
      <c r="F428" s="26"/>
    </row>
    <row r="429" customFormat="false" ht="15" hidden="false" customHeight="false" outlineLevel="0" collapsed="false">
      <c r="A429" s="34" t="n">
        <v>427</v>
      </c>
      <c r="B429" s="26"/>
      <c r="C429" s="50"/>
      <c r="D429" s="26"/>
      <c r="E429" s="51"/>
      <c r="F429" s="26"/>
    </row>
    <row r="430" customFormat="false" ht="15" hidden="false" customHeight="false" outlineLevel="0" collapsed="false">
      <c r="A430" s="34" t="n">
        <v>428</v>
      </c>
      <c r="B430" s="26"/>
      <c r="C430" s="50"/>
      <c r="D430" s="26"/>
      <c r="E430" s="51"/>
      <c r="F430" s="26"/>
    </row>
    <row r="431" customFormat="false" ht="15" hidden="false" customHeight="false" outlineLevel="0" collapsed="false">
      <c r="A431" s="34" t="n">
        <v>429</v>
      </c>
      <c r="B431" s="26"/>
      <c r="C431" s="50"/>
      <c r="D431" s="26"/>
      <c r="E431" s="51"/>
      <c r="F431" s="26"/>
    </row>
    <row r="432" customFormat="false" ht="15" hidden="false" customHeight="false" outlineLevel="0" collapsed="false">
      <c r="A432" s="34" t="n">
        <v>430</v>
      </c>
      <c r="B432" s="26"/>
      <c r="C432" s="50"/>
      <c r="D432" s="26"/>
      <c r="E432" s="51"/>
      <c r="F432" s="26"/>
    </row>
    <row r="433" customFormat="false" ht="15" hidden="false" customHeight="false" outlineLevel="0" collapsed="false">
      <c r="A433" s="34" t="n">
        <v>431</v>
      </c>
      <c r="B433" s="26"/>
      <c r="C433" s="50"/>
      <c r="D433" s="26"/>
      <c r="E433" s="51"/>
      <c r="F433" s="26"/>
    </row>
    <row r="434" customFormat="false" ht="15" hidden="false" customHeight="false" outlineLevel="0" collapsed="false">
      <c r="A434" s="34" t="n">
        <v>432</v>
      </c>
      <c r="B434" s="26"/>
      <c r="C434" s="50"/>
      <c r="D434" s="26"/>
      <c r="E434" s="51"/>
      <c r="F434" s="26"/>
    </row>
    <row r="435" customFormat="false" ht="15" hidden="false" customHeight="false" outlineLevel="0" collapsed="false">
      <c r="A435" s="34" t="n">
        <v>433</v>
      </c>
      <c r="B435" s="26"/>
      <c r="C435" s="50"/>
      <c r="D435" s="26"/>
      <c r="E435" s="51"/>
      <c r="F435" s="26"/>
    </row>
    <row r="436" customFormat="false" ht="15" hidden="false" customHeight="false" outlineLevel="0" collapsed="false">
      <c r="A436" s="34" t="n">
        <v>434</v>
      </c>
      <c r="B436" s="26"/>
      <c r="C436" s="50"/>
      <c r="D436" s="26"/>
      <c r="E436" s="51"/>
      <c r="F436" s="26"/>
    </row>
    <row r="437" customFormat="false" ht="15" hidden="false" customHeight="false" outlineLevel="0" collapsed="false">
      <c r="A437" s="34" t="n">
        <v>435</v>
      </c>
      <c r="B437" s="26"/>
      <c r="C437" s="50"/>
      <c r="D437" s="26"/>
      <c r="E437" s="51"/>
      <c r="F437" s="26"/>
    </row>
    <row r="438" customFormat="false" ht="15" hidden="false" customHeight="false" outlineLevel="0" collapsed="false">
      <c r="A438" s="34" t="n">
        <v>436</v>
      </c>
      <c r="B438" s="26"/>
      <c r="C438" s="50"/>
      <c r="D438" s="26"/>
      <c r="E438" s="51"/>
      <c r="F438" s="26"/>
    </row>
    <row r="439" customFormat="false" ht="15" hidden="false" customHeight="false" outlineLevel="0" collapsed="false">
      <c r="A439" s="34" t="n">
        <v>437</v>
      </c>
      <c r="B439" s="26"/>
      <c r="C439" s="50"/>
      <c r="D439" s="26"/>
      <c r="E439" s="51"/>
      <c r="F439" s="26"/>
    </row>
    <row r="440" customFormat="false" ht="15" hidden="false" customHeight="false" outlineLevel="0" collapsed="false">
      <c r="A440" s="34" t="n">
        <v>438</v>
      </c>
      <c r="B440" s="26"/>
      <c r="C440" s="50"/>
      <c r="D440" s="26"/>
      <c r="E440" s="51"/>
      <c r="F440" s="26"/>
    </row>
    <row r="441" customFormat="false" ht="15" hidden="false" customHeight="false" outlineLevel="0" collapsed="false">
      <c r="A441" s="34" t="n">
        <v>439</v>
      </c>
      <c r="B441" s="26"/>
      <c r="C441" s="50"/>
      <c r="D441" s="26"/>
      <c r="E441" s="51"/>
      <c r="F441" s="26"/>
    </row>
    <row r="442" customFormat="false" ht="15" hidden="false" customHeight="false" outlineLevel="0" collapsed="false">
      <c r="A442" s="34" t="n">
        <v>440</v>
      </c>
      <c r="B442" s="26"/>
      <c r="C442" s="50"/>
      <c r="D442" s="26"/>
      <c r="E442" s="51"/>
      <c r="F442" s="26"/>
    </row>
    <row r="443" customFormat="false" ht="15" hidden="false" customHeight="false" outlineLevel="0" collapsed="false">
      <c r="A443" s="34" t="n">
        <v>441</v>
      </c>
      <c r="B443" s="26"/>
      <c r="C443" s="50"/>
      <c r="D443" s="26"/>
      <c r="E443" s="51"/>
      <c r="F443" s="26"/>
    </row>
    <row r="444" customFormat="false" ht="15" hidden="false" customHeight="false" outlineLevel="0" collapsed="false">
      <c r="A444" s="34" t="n">
        <v>442</v>
      </c>
      <c r="B444" s="26"/>
      <c r="C444" s="50"/>
      <c r="D444" s="26"/>
      <c r="E444" s="51"/>
      <c r="F444" s="26"/>
    </row>
    <row r="445" customFormat="false" ht="15" hidden="false" customHeight="false" outlineLevel="0" collapsed="false">
      <c r="A445" s="34" t="n">
        <v>443</v>
      </c>
      <c r="B445" s="26"/>
      <c r="C445" s="50"/>
      <c r="D445" s="26"/>
      <c r="E445" s="51"/>
      <c r="F445" s="26"/>
    </row>
    <row r="446" customFormat="false" ht="15" hidden="false" customHeight="false" outlineLevel="0" collapsed="false">
      <c r="A446" s="34" t="n">
        <v>444</v>
      </c>
      <c r="B446" s="26"/>
      <c r="C446" s="50"/>
      <c r="D446" s="26"/>
      <c r="E446" s="51"/>
      <c r="F446" s="26"/>
    </row>
    <row r="447" customFormat="false" ht="15" hidden="false" customHeight="false" outlineLevel="0" collapsed="false">
      <c r="A447" s="34" t="n">
        <v>445</v>
      </c>
      <c r="B447" s="26"/>
      <c r="C447" s="50"/>
      <c r="D447" s="26"/>
      <c r="E447" s="51"/>
      <c r="F447" s="26"/>
    </row>
    <row r="448" customFormat="false" ht="15" hidden="false" customHeight="false" outlineLevel="0" collapsed="false">
      <c r="A448" s="34" t="n">
        <v>446</v>
      </c>
      <c r="B448" s="26"/>
      <c r="C448" s="50"/>
      <c r="D448" s="26"/>
      <c r="E448" s="51"/>
      <c r="F448" s="26"/>
    </row>
    <row r="449" customFormat="false" ht="15" hidden="false" customHeight="false" outlineLevel="0" collapsed="false">
      <c r="A449" s="34" t="n">
        <v>447</v>
      </c>
      <c r="B449" s="26"/>
      <c r="C449" s="50"/>
      <c r="D449" s="26"/>
      <c r="E449" s="51"/>
      <c r="F449" s="26"/>
    </row>
    <row r="450" customFormat="false" ht="15" hidden="false" customHeight="false" outlineLevel="0" collapsed="false">
      <c r="A450" s="34" t="n">
        <v>448</v>
      </c>
      <c r="B450" s="26"/>
      <c r="C450" s="50"/>
      <c r="D450" s="26"/>
      <c r="E450" s="51"/>
      <c r="F450" s="26"/>
    </row>
    <row r="451" customFormat="false" ht="15" hidden="false" customHeight="false" outlineLevel="0" collapsed="false">
      <c r="A451" s="34" t="n">
        <v>449</v>
      </c>
      <c r="B451" s="26"/>
      <c r="C451" s="50"/>
      <c r="D451" s="26"/>
      <c r="E451" s="51"/>
      <c r="F451" s="26"/>
    </row>
    <row r="452" customFormat="false" ht="15" hidden="false" customHeight="false" outlineLevel="0" collapsed="false">
      <c r="A452" s="34" t="n">
        <v>450</v>
      </c>
      <c r="B452" s="26"/>
      <c r="C452" s="50"/>
      <c r="D452" s="26"/>
      <c r="E452" s="51"/>
      <c r="F452" s="26"/>
    </row>
    <row r="453" customFormat="false" ht="15" hidden="false" customHeight="false" outlineLevel="0" collapsed="false">
      <c r="A453" s="34" t="n">
        <v>451</v>
      </c>
      <c r="B453" s="26"/>
      <c r="C453" s="50"/>
      <c r="D453" s="26"/>
      <c r="E453" s="51"/>
      <c r="F453" s="26"/>
    </row>
    <row r="454" customFormat="false" ht="15" hidden="false" customHeight="false" outlineLevel="0" collapsed="false">
      <c r="A454" s="34" t="n">
        <v>452</v>
      </c>
      <c r="B454" s="26"/>
      <c r="C454" s="50"/>
      <c r="D454" s="26"/>
      <c r="E454" s="51"/>
      <c r="F454" s="26"/>
    </row>
    <row r="455" customFormat="false" ht="15" hidden="false" customHeight="false" outlineLevel="0" collapsed="false">
      <c r="A455" s="34" t="n">
        <v>453</v>
      </c>
      <c r="B455" s="26"/>
      <c r="C455" s="50"/>
      <c r="D455" s="26"/>
      <c r="E455" s="51"/>
      <c r="F455" s="26"/>
    </row>
    <row r="456" customFormat="false" ht="15" hidden="false" customHeight="false" outlineLevel="0" collapsed="false">
      <c r="A456" s="34" t="n">
        <v>454</v>
      </c>
      <c r="B456" s="26"/>
      <c r="C456" s="50"/>
      <c r="D456" s="26"/>
      <c r="E456" s="51"/>
      <c r="F456" s="26"/>
    </row>
    <row r="457" customFormat="false" ht="15" hidden="false" customHeight="false" outlineLevel="0" collapsed="false">
      <c r="A457" s="34" t="n">
        <v>455</v>
      </c>
      <c r="B457" s="26"/>
      <c r="C457" s="50"/>
      <c r="D457" s="26"/>
      <c r="E457" s="51"/>
      <c r="F457" s="26"/>
    </row>
    <row r="458" customFormat="false" ht="15" hidden="false" customHeight="false" outlineLevel="0" collapsed="false">
      <c r="A458" s="34" t="n">
        <v>456</v>
      </c>
      <c r="B458" s="26"/>
      <c r="C458" s="50"/>
      <c r="D458" s="26"/>
      <c r="E458" s="51"/>
      <c r="F458" s="26"/>
    </row>
    <row r="459" customFormat="false" ht="15" hidden="false" customHeight="false" outlineLevel="0" collapsed="false">
      <c r="A459" s="34" t="n">
        <v>457</v>
      </c>
      <c r="B459" s="26"/>
      <c r="C459" s="50"/>
      <c r="D459" s="26"/>
      <c r="E459" s="51"/>
      <c r="F459" s="26"/>
    </row>
    <row r="460" customFormat="false" ht="15" hidden="false" customHeight="false" outlineLevel="0" collapsed="false">
      <c r="A460" s="34" t="n">
        <v>458</v>
      </c>
      <c r="B460" s="26"/>
      <c r="C460" s="50"/>
      <c r="D460" s="26"/>
      <c r="E460" s="51"/>
      <c r="F460" s="26"/>
    </row>
    <row r="461" customFormat="false" ht="15" hidden="false" customHeight="false" outlineLevel="0" collapsed="false">
      <c r="A461" s="34" t="n">
        <v>459</v>
      </c>
      <c r="B461" s="26"/>
      <c r="C461" s="50"/>
      <c r="D461" s="26"/>
      <c r="E461" s="51"/>
      <c r="F461" s="26"/>
    </row>
    <row r="462" customFormat="false" ht="15" hidden="false" customHeight="false" outlineLevel="0" collapsed="false">
      <c r="A462" s="34" t="n">
        <v>460</v>
      </c>
      <c r="B462" s="26"/>
      <c r="C462" s="50"/>
      <c r="D462" s="26"/>
      <c r="E462" s="51"/>
      <c r="F462" s="26"/>
    </row>
    <row r="463" customFormat="false" ht="15" hidden="false" customHeight="false" outlineLevel="0" collapsed="false">
      <c r="A463" s="34" t="n">
        <v>461</v>
      </c>
      <c r="B463" s="26"/>
      <c r="C463" s="50"/>
      <c r="D463" s="26"/>
      <c r="E463" s="51"/>
      <c r="F463" s="26"/>
    </row>
    <row r="464" customFormat="false" ht="15" hidden="false" customHeight="false" outlineLevel="0" collapsed="false">
      <c r="A464" s="34" t="n">
        <v>462</v>
      </c>
      <c r="B464" s="26"/>
      <c r="C464" s="50"/>
      <c r="D464" s="26"/>
      <c r="E464" s="51"/>
      <c r="F464" s="26"/>
    </row>
    <row r="465" customFormat="false" ht="15" hidden="false" customHeight="false" outlineLevel="0" collapsed="false">
      <c r="A465" s="34" t="n">
        <v>463</v>
      </c>
      <c r="B465" s="26"/>
      <c r="C465" s="50"/>
      <c r="D465" s="26"/>
      <c r="E465" s="51"/>
      <c r="F465" s="26"/>
    </row>
    <row r="466" customFormat="false" ht="15" hidden="false" customHeight="false" outlineLevel="0" collapsed="false">
      <c r="A466" s="34" t="n">
        <v>464</v>
      </c>
      <c r="B466" s="26"/>
      <c r="C466" s="50"/>
      <c r="D466" s="26"/>
      <c r="E466" s="51"/>
      <c r="F466" s="26"/>
    </row>
    <row r="467" customFormat="false" ht="15" hidden="false" customHeight="false" outlineLevel="0" collapsed="false">
      <c r="A467" s="34" t="n">
        <v>465</v>
      </c>
      <c r="B467" s="26"/>
      <c r="C467" s="50"/>
      <c r="D467" s="26"/>
      <c r="E467" s="51"/>
      <c r="F467" s="26"/>
    </row>
    <row r="468" customFormat="false" ht="15" hidden="false" customHeight="false" outlineLevel="0" collapsed="false">
      <c r="A468" s="34" t="n">
        <v>466</v>
      </c>
      <c r="B468" s="26"/>
      <c r="C468" s="50"/>
      <c r="D468" s="26"/>
      <c r="E468" s="51"/>
      <c r="F468" s="26"/>
    </row>
    <row r="469" customFormat="false" ht="15" hidden="false" customHeight="false" outlineLevel="0" collapsed="false">
      <c r="A469" s="34" t="n">
        <v>467</v>
      </c>
      <c r="B469" s="26"/>
      <c r="C469" s="50"/>
      <c r="D469" s="26"/>
      <c r="E469" s="51"/>
      <c r="F469" s="26"/>
    </row>
    <row r="470" customFormat="false" ht="15" hidden="false" customHeight="false" outlineLevel="0" collapsed="false">
      <c r="A470" s="34" t="n">
        <v>468</v>
      </c>
      <c r="B470" s="26"/>
      <c r="C470" s="50"/>
      <c r="D470" s="26"/>
      <c r="E470" s="51"/>
      <c r="F470" s="26"/>
    </row>
    <row r="471" customFormat="false" ht="15" hidden="false" customHeight="false" outlineLevel="0" collapsed="false">
      <c r="A471" s="34" t="n">
        <v>469</v>
      </c>
      <c r="B471" s="26"/>
      <c r="C471" s="50"/>
      <c r="D471" s="26"/>
      <c r="E471" s="51"/>
      <c r="F471" s="26"/>
    </row>
    <row r="472" customFormat="false" ht="15" hidden="false" customHeight="false" outlineLevel="0" collapsed="false">
      <c r="A472" s="34" t="n">
        <v>470</v>
      </c>
      <c r="B472" s="26"/>
      <c r="C472" s="50"/>
      <c r="D472" s="26"/>
      <c r="E472" s="51"/>
      <c r="F472" s="26"/>
    </row>
    <row r="473" customFormat="false" ht="15" hidden="false" customHeight="false" outlineLevel="0" collapsed="false">
      <c r="A473" s="34" t="n">
        <v>471</v>
      </c>
      <c r="B473" s="26"/>
      <c r="C473" s="50"/>
      <c r="D473" s="26"/>
      <c r="E473" s="51"/>
      <c r="F473" s="26"/>
    </row>
    <row r="474" customFormat="false" ht="15" hidden="false" customHeight="false" outlineLevel="0" collapsed="false">
      <c r="A474" s="34" t="n">
        <v>472</v>
      </c>
      <c r="B474" s="26"/>
      <c r="C474" s="50"/>
      <c r="D474" s="26"/>
      <c r="E474" s="51"/>
      <c r="F474" s="26"/>
    </row>
    <row r="475" customFormat="false" ht="15" hidden="false" customHeight="false" outlineLevel="0" collapsed="false">
      <c r="A475" s="34" t="n">
        <v>473</v>
      </c>
      <c r="B475" s="26"/>
      <c r="C475" s="50"/>
      <c r="D475" s="26"/>
      <c r="E475" s="51"/>
      <c r="F475" s="26"/>
    </row>
    <row r="476" customFormat="false" ht="15" hidden="false" customHeight="false" outlineLevel="0" collapsed="false">
      <c r="A476" s="34" t="n">
        <v>474</v>
      </c>
      <c r="B476" s="26"/>
      <c r="C476" s="50"/>
      <c r="D476" s="26"/>
      <c r="E476" s="51"/>
      <c r="F476" s="26"/>
    </row>
    <row r="477" customFormat="false" ht="15" hidden="false" customHeight="false" outlineLevel="0" collapsed="false">
      <c r="A477" s="34" t="n">
        <v>475</v>
      </c>
      <c r="B477" s="26"/>
      <c r="C477" s="50"/>
      <c r="D477" s="26"/>
      <c r="E477" s="51"/>
      <c r="F477" s="26"/>
    </row>
    <row r="478" customFormat="false" ht="15" hidden="false" customHeight="false" outlineLevel="0" collapsed="false">
      <c r="A478" s="34" t="n">
        <v>476</v>
      </c>
      <c r="B478" s="26"/>
      <c r="C478" s="50"/>
      <c r="D478" s="26"/>
      <c r="E478" s="51"/>
      <c r="F478" s="26"/>
    </row>
    <row r="479" customFormat="false" ht="15" hidden="false" customHeight="false" outlineLevel="0" collapsed="false">
      <c r="A479" s="34" t="n">
        <v>477</v>
      </c>
      <c r="B479" s="26"/>
      <c r="C479" s="50"/>
      <c r="D479" s="26"/>
      <c r="E479" s="51"/>
      <c r="F479" s="26"/>
    </row>
    <row r="480" customFormat="false" ht="15" hidden="false" customHeight="false" outlineLevel="0" collapsed="false">
      <c r="A480" s="34" t="n">
        <v>478</v>
      </c>
      <c r="B480" s="26"/>
      <c r="C480" s="50"/>
      <c r="D480" s="26"/>
      <c r="E480" s="51"/>
      <c r="F480" s="26"/>
    </row>
    <row r="481" customFormat="false" ht="15" hidden="false" customHeight="false" outlineLevel="0" collapsed="false">
      <c r="A481" s="34" t="n">
        <v>479</v>
      </c>
      <c r="B481" s="26"/>
      <c r="C481" s="50"/>
      <c r="D481" s="26"/>
      <c r="E481" s="51"/>
      <c r="F481" s="26"/>
    </row>
    <row r="482" customFormat="false" ht="15" hidden="false" customHeight="false" outlineLevel="0" collapsed="false">
      <c r="A482" s="34" t="n">
        <v>480</v>
      </c>
      <c r="B482" s="26"/>
      <c r="C482" s="50"/>
      <c r="D482" s="26"/>
      <c r="E482" s="51"/>
      <c r="F482" s="26"/>
    </row>
    <row r="483" customFormat="false" ht="15" hidden="false" customHeight="false" outlineLevel="0" collapsed="false">
      <c r="A483" s="34" t="n">
        <v>481</v>
      </c>
      <c r="B483" s="26"/>
      <c r="C483" s="50"/>
      <c r="D483" s="26"/>
      <c r="E483" s="51"/>
      <c r="F483" s="26"/>
    </row>
    <row r="484" customFormat="false" ht="15" hidden="false" customHeight="false" outlineLevel="0" collapsed="false">
      <c r="A484" s="34" t="n">
        <v>482</v>
      </c>
      <c r="B484" s="26"/>
      <c r="C484" s="50"/>
      <c r="D484" s="26"/>
      <c r="E484" s="51"/>
      <c r="F484" s="26"/>
    </row>
    <row r="485" customFormat="false" ht="15" hidden="false" customHeight="false" outlineLevel="0" collapsed="false">
      <c r="A485" s="34" t="n">
        <v>483</v>
      </c>
      <c r="B485" s="26"/>
      <c r="C485" s="50"/>
      <c r="D485" s="26"/>
      <c r="E485" s="51"/>
      <c r="F485" s="26"/>
    </row>
    <row r="486" customFormat="false" ht="15" hidden="false" customHeight="false" outlineLevel="0" collapsed="false">
      <c r="A486" s="34" t="n">
        <v>484</v>
      </c>
      <c r="B486" s="26"/>
      <c r="C486" s="50"/>
      <c r="D486" s="26"/>
      <c r="E486" s="51"/>
      <c r="F486" s="26"/>
    </row>
    <row r="487" customFormat="false" ht="15" hidden="false" customHeight="false" outlineLevel="0" collapsed="false">
      <c r="A487" s="34" t="n">
        <v>485</v>
      </c>
      <c r="B487" s="26"/>
      <c r="C487" s="50"/>
      <c r="D487" s="26"/>
      <c r="E487" s="51"/>
      <c r="F487" s="26"/>
    </row>
    <row r="488" customFormat="false" ht="15" hidden="false" customHeight="false" outlineLevel="0" collapsed="false">
      <c r="A488" s="34" t="n">
        <v>486</v>
      </c>
      <c r="B488" s="26"/>
      <c r="C488" s="50"/>
      <c r="D488" s="26"/>
      <c r="E488" s="51"/>
      <c r="F488" s="26"/>
    </row>
    <row r="489" customFormat="false" ht="15" hidden="false" customHeight="false" outlineLevel="0" collapsed="false">
      <c r="A489" s="34" t="n">
        <v>487</v>
      </c>
      <c r="B489" s="26"/>
      <c r="C489" s="50"/>
      <c r="D489" s="26"/>
      <c r="E489" s="51"/>
      <c r="F489" s="26"/>
    </row>
    <row r="490" customFormat="false" ht="15" hidden="false" customHeight="false" outlineLevel="0" collapsed="false">
      <c r="A490" s="34" t="n">
        <v>488</v>
      </c>
      <c r="B490" s="26"/>
      <c r="C490" s="50"/>
      <c r="D490" s="26"/>
      <c r="E490" s="51"/>
      <c r="F490" s="26"/>
    </row>
    <row r="491" customFormat="false" ht="15" hidden="false" customHeight="false" outlineLevel="0" collapsed="false">
      <c r="A491" s="34" t="n">
        <v>489</v>
      </c>
      <c r="B491" s="26"/>
      <c r="C491" s="50"/>
      <c r="D491" s="26"/>
      <c r="E491" s="51"/>
      <c r="F491" s="26"/>
    </row>
    <row r="492" customFormat="false" ht="15" hidden="false" customHeight="false" outlineLevel="0" collapsed="false">
      <c r="A492" s="34" t="n">
        <v>490</v>
      </c>
      <c r="B492" s="26"/>
      <c r="C492" s="50"/>
      <c r="D492" s="26"/>
      <c r="E492" s="51"/>
      <c r="F492" s="26"/>
    </row>
    <row r="493" customFormat="false" ht="15" hidden="false" customHeight="false" outlineLevel="0" collapsed="false">
      <c r="A493" s="34" t="n">
        <v>491</v>
      </c>
      <c r="B493" s="26"/>
      <c r="C493" s="50"/>
      <c r="D493" s="26"/>
      <c r="E493" s="51"/>
      <c r="F493" s="26"/>
    </row>
    <row r="494" customFormat="false" ht="15" hidden="false" customHeight="false" outlineLevel="0" collapsed="false">
      <c r="A494" s="34" t="n">
        <v>492</v>
      </c>
      <c r="B494" s="26"/>
      <c r="C494" s="50"/>
      <c r="D494" s="26"/>
      <c r="E494" s="51"/>
      <c r="F494" s="26"/>
    </row>
    <row r="495" customFormat="false" ht="15" hidden="false" customHeight="false" outlineLevel="0" collapsed="false">
      <c r="A495" s="34" t="n">
        <v>493</v>
      </c>
      <c r="B495" s="26"/>
      <c r="C495" s="50"/>
      <c r="D495" s="26"/>
      <c r="E495" s="51"/>
      <c r="F495" s="26"/>
    </row>
    <row r="496" customFormat="false" ht="15" hidden="false" customHeight="false" outlineLevel="0" collapsed="false">
      <c r="A496" s="34" t="n">
        <v>494</v>
      </c>
      <c r="B496" s="26"/>
      <c r="C496" s="50"/>
      <c r="D496" s="26"/>
      <c r="E496" s="51"/>
      <c r="F496" s="26"/>
    </row>
    <row r="497" customFormat="false" ht="15" hidden="false" customHeight="false" outlineLevel="0" collapsed="false">
      <c r="A497" s="34" t="n">
        <v>495</v>
      </c>
      <c r="B497" s="26"/>
      <c r="C497" s="50"/>
      <c r="D497" s="26"/>
      <c r="E497" s="51"/>
      <c r="F497" s="26"/>
    </row>
    <row r="498" customFormat="false" ht="15" hidden="false" customHeight="false" outlineLevel="0" collapsed="false">
      <c r="A498" s="34" t="n">
        <v>496</v>
      </c>
      <c r="B498" s="26"/>
      <c r="C498" s="50"/>
      <c r="D498" s="26"/>
      <c r="E498" s="51"/>
      <c r="F498" s="26"/>
    </row>
    <row r="499" customFormat="false" ht="15" hidden="false" customHeight="false" outlineLevel="0" collapsed="false">
      <c r="A499" s="34" t="n">
        <v>497</v>
      </c>
      <c r="B499" s="26"/>
      <c r="C499" s="50"/>
      <c r="D499" s="26"/>
      <c r="E499" s="51"/>
      <c r="F499" s="26"/>
    </row>
    <row r="500" customFormat="false" ht="15" hidden="false" customHeight="false" outlineLevel="0" collapsed="false">
      <c r="A500" s="34" t="n">
        <v>498</v>
      </c>
      <c r="B500" s="26"/>
      <c r="C500" s="50"/>
      <c r="D500" s="26"/>
      <c r="E500" s="51"/>
      <c r="F500" s="26"/>
    </row>
    <row r="501" customFormat="false" ht="15" hidden="false" customHeight="false" outlineLevel="0" collapsed="false">
      <c r="A501" s="34" t="n">
        <v>499</v>
      </c>
      <c r="B501" s="26"/>
      <c r="C501" s="50"/>
      <c r="D501" s="26"/>
      <c r="E501" s="51"/>
      <c r="F501" s="26"/>
    </row>
    <row r="502" customFormat="false" ht="15" hidden="false" customHeight="false" outlineLevel="0" collapsed="false">
      <c r="A502" s="34" t="n">
        <v>500</v>
      </c>
      <c r="B502" s="26"/>
      <c r="C502" s="50"/>
      <c r="D502" s="26"/>
      <c r="E502" s="51"/>
      <c r="F502" s="26"/>
    </row>
    <row r="503" customFormat="false" ht="15" hidden="false" customHeight="false" outlineLevel="0" collapsed="false">
      <c r="A503" s="34" t="n">
        <v>501</v>
      </c>
      <c r="B503" s="26"/>
      <c r="C503" s="50"/>
      <c r="D503" s="26"/>
      <c r="E503" s="51"/>
      <c r="F503" s="26"/>
    </row>
    <row r="504" customFormat="false" ht="15" hidden="false" customHeight="false" outlineLevel="0" collapsed="false">
      <c r="A504" s="34" t="n">
        <v>502</v>
      </c>
      <c r="B504" s="26"/>
      <c r="C504" s="50"/>
      <c r="D504" s="26"/>
      <c r="E504" s="51"/>
      <c r="F504" s="26"/>
    </row>
    <row r="505" customFormat="false" ht="15" hidden="false" customHeight="false" outlineLevel="0" collapsed="false">
      <c r="A505" s="34" t="n">
        <v>503</v>
      </c>
      <c r="B505" s="26"/>
      <c r="C505" s="50"/>
      <c r="D505" s="26"/>
      <c r="E505" s="51"/>
      <c r="F505" s="26"/>
    </row>
    <row r="506" customFormat="false" ht="15" hidden="false" customHeight="false" outlineLevel="0" collapsed="false">
      <c r="A506" s="34" t="n">
        <v>504</v>
      </c>
      <c r="B506" s="26"/>
      <c r="C506" s="50"/>
      <c r="D506" s="26"/>
      <c r="E506" s="51"/>
      <c r="F506" s="26"/>
    </row>
    <row r="507" customFormat="false" ht="15" hidden="false" customHeight="false" outlineLevel="0" collapsed="false">
      <c r="A507" s="34" t="n">
        <v>505</v>
      </c>
      <c r="B507" s="26"/>
      <c r="C507" s="50"/>
      <c r="D507" s="26"/>
      <c r="E507" s="51"/>
      <c r="F507" s="26"/>
    </row>
    <row r="508" customFormat="false" ht="15" hidden="false" customHeight="false" outlineLevel="0" collapsed="false">
      <c r="A508" s="34" t="n">
        <v>506</v>
      </c>
      <c r="B508" s="26"/>
      <c r="C508" s="50"/>
      <c r="D508" s="26"/>
      <c r="E508" s="51"/>
      <c r="F508" s="26"/>
    </row>
    <row r="509" customFormat="false" ht="15" hidden="false" customHeight="false" outlineLevel="0" collapsed="false">
      <c r="A509" s="34" t="n">
        <v>507</v>
      </c>
      <c r="B509" s="26"/>
      <c r="C509" s="50"/>
      <c r="D509" s="26"/>
      <c r="E509" s="51"/>
      <c r="F509" s="26"/>
    </row>
    <row r="510" customFormat="false" ht="15" hidden="false" customHeight="false" outlineLevel="0" collapsed="false">
      <c r="A510" s="34" t="n">
        <v>508</v>
      </c>
      <c r="B510" s="26"/>
      <c r="C510" s="50"/>
      <c r="D510" s="26"/>
      <c r="E510" s="51"/>
      <c r="F510" s="26"/>
    </row>
    <row r="511" customFormat="false" ht="15" hidden="false" customHeight="false" outlineLevel="0" collapsed="false">
      <c r="A511" s="34" t="n">
        <v>509</v>
      </c>
      <c r="B511" s="26"/>
      <c r="C511" s="50"/>
      <c r="D511" s="26"/>
      <c r="E511" s="51"/>
      <c r="F511" s="26"/>
    </row>
    <row r="512" customFormat="false" ht="15" hidden="false" customHeight="false" outlineLevel="0" collapsed="false">
      <c r="A512" s="34" t="n">
        <v>510</v>
      </c>
      <c r="B512" s="26"/>
      <c r="C512" s="50"/>
      <c r="D512" s="26"/>
      <c r="E512" s="51"/>
      <c r="F512" s="26"/>
    </row>
    <row r="513" customFormat="false" ht="15" hidden="false" customHeight="false" outlineLevel="0" collapsed="false">
      <c r="A513" s="34" t="n">
        <v>511</v>
      </c>
      <c r="B513" s="26"/>
      <c r="C513" s="50"/>
      <c r="D513" s="26"/>
      <c r="E513" s="51"/>
      <c r="F513" s="26"/>
    </row>
    <row r="514" customFormat="false" ht="15" hidden="false" customHeight="false" outlineLevel="0" collapsed="false">
      <c r="A514" s="34" t="n">
        <v>512</v>
      </c>
      <c r="B514" s="26"/>
      <c r="C514" s="50"/>
      <c r="D514" s="26"/>
      <c r="E514" s="51"/>
      <c r="F514" s="26"/>
    </row>
    <row r="515" customFormat="false" ht="15" hidden="false" customHeight="false" outlineLevel="0" collapsed="false">
      <c r="A515" s="34" t="n">
        <v>513</v>
      </c>
      <c r="B515" s="26"/>
      <c r="C515" s="50"/>
      <c r="D515" s="26"/>
      <c r="E515" s="51"/>
      <c r="F515" s="26"/>
    </row>
    <row r="516" customFormat="false" ht="15" hidden="false" customHeight="false" outlineLevel="0" collapsed="false">
      <c r="A516" s="34" t="n">
        <v>514</v>
      </c>
      <c r="B516" s="26"/>
      <c r="C516" s="50"/>
      <c r="D516" s="26"/>
      <c r="E516" s="51"/>
      <c r="F516" s="26"/>
    </row>
    <row r="517" customFormat="false" ht="15" hidden="false" customHeight="false" outlineLevel="0" collapsed="false">
      <c r="A517" s="34" t="n">
        <v>515</v>
      </c>
      <c r="B517" s="26"/>
      <c r="C517" s="50"/>
      <c r="D517" s="26"/>
      <c r="E517" s="51"/>
      <c r="F517" s="26"/>
    </row>
    <row r="518" customFormat="false" ht="15" hidden="false" customHeight="false" outlineLevel="0" collapsed="false">
      <c r="A518" s="34" t="n">
        <v>516</v>
      </c>
      <c r="B518" s="26"/>
      <c r="C518" s="50"/>
      <c r="D518" s="26"/>
      <c r="E518" s="51"/>
      <c r="F518" s="26"/>
    </row>
    <row r="519" customFormat="false" ht="15" hidden="false" customHeight="false" outlineLevel="0" collapsed="false">
      <c r="A519" s="34" t="n">
        <v>517</v>
      </c>
      <c r="B519" s="26"/>
      <c r="C519" s="50"/>
      <c r="D519" s="26"/>
      <c r="E519" s="51"/>
      <c r="F519" s="26"/>
    </row>
    <row r="520" customFormat="false" ht="15" hidden="false" customHeight="false" outlineLevel="0" collapsed="false">
      <c r="A520" s="34" t="n">
        <v>518</v>
      </c>
      <c r="B520" s="26"/>
      <c r="C520" s="50"/>
      <c r="D520" s="26"/>
      <c r="E520" s="51"/>
      <c r="F520" s="26"/>
    </row>
    <row r="521" customFormat="false" ht="15" hidden="false" customHeight="false" outlineLevel="0" collapsed="false">
      <c r="A521" s="34" t="n">
        <v>519</v>
      </c>
      <c r="B521" s="26"/>
      <c r="C521" s="50"/>
      <c r="D521" s="26"/>
      <c r="E521" s="51"/>
      <c r="F521" s="26"/>
    </row>
    <row r="522" customFormat="false" ht="15" hidden="false" customHeight="false" outlineLevel="0" collapsed="false">
      <c r="A522" s="34" t="n">
        <v>520</v>
      </c>
      <c r="B522" s="26"/>
      <c r="C522" s="50"/>
      <c r="D522" s="26"/>
      <c r="E522" s="51"/>
      <c r="F522" s="26"/>
    </row>
    <row r="523" customFormat="false" ht="15" hidden="false" customHeight="false" outlineLevel="0" collapsed="false">
      <c r="A523" s="34" t="n">
        <v>521</v>
      </c>
      <c r="B523" s="26"/>
      <c r="C523" s="50"/>
      <c r="D523" s="26"/>
      <c r="E523" s="51"/>
      <c r="F523" s="26"/>
    </row>
    <row r="524" customFormat="false" ht="15" hidden="false" customHeight="false" outlineLevel="0" collapsed="false">
      <c r="A524" s="34" t="n">
        <v>522</v>
      </c>
      <c r="B524" s="26"/>
      <c r="C524" s="50"/>
      <c r="D524" s="26"/>
      <c r="E524" s="51"/>
      <c r="F524" s="26"/>
    </row>
    <row r="525" customFormat="false" ht="15" hidden="false" customHeight="false" outlineLevel="0" collapsed="false">
      <c r="A525" s="34" t="n">
        <v>523</v>
      </c>
      <c r="B525" s="26"/>
      <c r="C525" s="50"/>
      <c r="D525" s="26"/>
      <c r="E525" s="51"/>
      <c r="F525" s="26"/>
    </row>
    <row r="526" customFormat="false" ht="15" hidden="false" customHeight="false" outlineLevel="0" collapsed="false">
      <c r="A526" s="34" t="n">
        <v>524</v>
      </c>
      <c r="B526" s="26"/>
      <c r="C526" s="50"/>
      <c r="D526" s="26"/>
      <c r="E526" s="51"/>
      <c r="F526" s="26"/>
    </row>
    <row r="527" customFormat="false" ht="15" hidden="false" customHeight="false" outlineLevel="0" collapsed="false">
      <c r="A527" s="34" t="n">
        <v>525</v>
      </c>
      <c r="B527" s="26"/>
      <c r="C527" s="50"/>
      <c r="D527" s="26"/>
      <c r="E527" s="51"/>
      <c r="F527" s="26"/>
    </row>
    <row r="528" customFormat="false" ht="15" hidden="false" customHeight="false" outlineLevel="0" collapsed="false">
      <c r="A528" s="34" t="n">
        <v>526</v>
      </c>
      <c r="B528" s="26"/>
      <c r="C528" s="50"/>
      <c r="D528" s="26"/>
      <c r="E528" s="51"/>
      <c r="F528" s="26"/>
    </row>
    <row r="529" customFormat="false" ht="15" hidden="false" customHeight="false" outlineLevel="0" collapsed="false">
      <c r="A529" s="34" t="n">
        <v>527</v>
      </c>
      <c r="B529" s="26"/>
      <c r="C529" s="50"/>
      <c r="D529" s="26"/>
      <c r="E529" s="51"/>
      <c r="F529" s="26"/>
    </row>
    <row r="530" customFormat="false" ht="15" hidden="false" customHeight="false" outlineLevel="0" collapsed="false">
      <c r="A530" s="34" t="n">
        <v>528</v>
      </c>
      <c r="B530" s="26"/>
      <c r="C530" s="50"/>
      <c r="D530" s="26"/>
      <c r="E530" s="51"/>
      <c r="F530" s="26"/>
    </row>
    <row r="531" customFormat="false" ht="15" hidden="false" customHeight="false" outlineLevel="0" collapsed="false">
      <c r="A531" s="34" t="n">
        <v>529</v>
      </c>
      <c r="B531" s="26"/>
      <c r="C531" s="50"/>
      <c r="D531" s="26"/>
      <c r="E531" s="51"/>
      <c r="F531" s="26"/>
    </row>
    <row r="532" customFormat="false" ht="15" hidden="false" customHeight="false" outlineLevel="0" collapsed="false">
      <c r="A532" s="34" t="n">
        <v>530</v>
      </c>
      <c r="B532" s="26"/>
      <c r="C532" s="50"/>
      <c r="D532" s="26"/>
      <c r="E532" s="51"/>
      <c r="F532" s="26"/>
    </row>
    <row r="533" customFormat="false" ht="15" hidden="false" customHeight="false" outlineLevel="0" collapsed="false">
      <c r="A533" s="34" t="n">
        <v>531</v>
      </c>
      <c r="B533" s="26"/>
      <c r="C533" s="50"/>
      <c r="D533" s="26"/>
      <c r="E533" s="51"/>
      <c r="F533" s="26"/>
    </row>
    <row r="534" customFormat="false" ht="15" hidden="false" customHeight="false" outlineLevel="0" collapsed="false">
      <c r="A534" s="34" t="n">
        <v>532</v>
      </c>
      <c r="B534" s="26"/>
      <c r="C534" s="50"/>
      <c r="D534" s="26"/>
      <c r="E534" s="51"/>
      <c r="F534" s="26"/>
    </row>
    <row r="535" customFormat="false" ht="15" hidden="false" customHeight="false" outlineLevel="0" collapsed="false">
      <c r="A535" s="34" t="n">
        <v>533</v>
      </c>
      <c r="B535" s="26"/>
      <c r="C535" s="50"/>
      <c r="D535" s="26"/>
      <c r="E535" s="51"/>
      <c r="F535" s="26"/>
    </row>
    <row r="536" customFormat="false" ht="15" hidden="false" customHeight="false" outlineLevel="0" collapsed="false">
      <c r="A536" s="34" t="n">
        <v>534</v>
      </c>
      <c r="B536" s="26"/>
      <c r="C536" s="50"/>
      <c r="D536" s="26"/>
      <c r="E536" s="51"/>
      <c r="F536" s="26"/>
    </row>
    <row r="537" customFormat="false" ht="15" hidden="false" customHeight="false" outlineLevel="0" collapsed="false">
      <c r="A537" s="34" t="n">
        <v>535</v>
      </c>
      <c r="B537" s="26"/>
      <c r="C537" s="50"/>
      <c r="D537" s="26"/>
      <c r="E537" s="51"/>
      <c r="F537" s="26"/>
    </row>
    <row r="538" customFormat="false" ht="15" hidden="false" customHeight="false" outlineLevel="0" collapsed="false">
      <c r="A538" s="34" t="n">
        <v>536</v>
      </c>
      <c r="B538" s="26"/>
      <c r="C538" s="50"/>
      <c r="D538" s="26"/>
      <c r="E538" s="51"/>
      <c r="F538" s="26"/>
    </row>
    <row r="539" customFormat="false" ht="15" hidden="false" customHeight="false" outlineLevel="0" collapsed="false">
      <c r="A539" s="34" t="n">
        <v>537</v>
      </c>
      <c r="B539" s="26"/>
      <c r="C539" s="50"/>
      <c r="D539" s="26"/>
      <c r="E539" s="51"/>
      <c r="F539" s="26"/>
    </row>
    <row r="540" customFormat="false" ht="15" hidden="false" customHeight="false" outlineLevel="0" collapsed="false">
      <c r="A540" s="34" t="n">
        <v>538</v>
      </c>
      <c r="B540" s="26"/>
      <c r="C540" s="50"/>
      <c r="D540" s="26"/>
      <c r="E540" s="51"/>
      <c r="F540" s="26"/>
    </row>
    <row r="541" customFormat="false" ht="15" hidden="false" customHeight="false" outlineLevel="0" collapsed="false">
      <c r="A541" s="34" t="n">
        <v>539</v>
      </c>
      <c r="B541" s="26"/>
      <c r="C541" s="50"/>
      <c r="D541" s="26"/>
      <c r="E541" s="51"/>
      <c r="F541" s="26"/>
    </row>
    <row r="542" customFormat="false" ht="15" hidden="false" customHeight="false" outlineLevel="0" collapsed="false">
      <c r="A542" s="34" t="n">
        <v>540</v>
      </c>
      <c r="B542" s="26"/>
      <c r="C542" s="50"/>
      <c r="D542" s="26"/>
      <c r="E542" s="51"/>
      <c r="F542" s="26"/>
    </row>
    <row r="543" customFormat="false" ht="15" hidden="false" customHeight="false" outlineLevel="0" collapsed="false">
      <c r="A543" s="34" t="n">
        <v>541</v>
      </c>
      <c r="B543" s="26"/>
      <c r="C543" s="50"/>
      <c r="D543" s="26"/>
      <c r="E543" s="51"/>
      <c r="F543" s="26"/>
    </row>
    <row r="544" customFormat="false" ht="15" hidden="false" customHeight="false" outlineLevel="0" collapsed="false">
      <c r="A544" s="34" t="n">
        <v>542</v>
      </c>
      <c r="B544" s="26"/>
      <c r="C544" s="50"/>
      <c r="D544" s="26"/>
      <c r="E544" s="51"/>
      <c r="F544" s="26"/>
    </row>
    <row r="545" customFormat="false" ht="15" hidden="false" customHeight="false" outlineLevel="0" collapsed="false">
      <c r="A545" s="34" t="n">
        <v>543</v>
      </c>
      <c r="B545" s="26"/>
      <c r="C545" s="50"/>
      <c r="D545" s="26"/>
      <c r="E545" s="51"/>
      <c r="F545" s="26"/>
    </row>
    <row r="546" customFormat="false" ht="15" hidden="false" customHeight="false" outlineLevel="0" collapsed="false">
      <c r="A546" s="34" t="n">
        <v>544</v>
      </c>
      <c r="B546" s="26"/>
      <c r="C546" s="50"/>
      <c r="D546" s="26"/>
      <c r="E546" s="51"/>
      <c r="F546" s="26"/>
    </row>
    <row r="547" customFormat="false" ht="15" hidden="false" customHeight="false" outlineLevel="0" collapsed="false">
      <c r="A547" s="34" t="n">
        <v>545</v>
      </c>
      <c r="B547" s="26"/>
      <c r="C547" s="50"/>
      <c r="D547" s="26"/>
      <c r="E547" s="51"/>
      <c r="F547" s="26"/>
    </row>
    <row r="548" customFormat="false" ht="15" hidden="false" customHeight="false" outlineLevel="0" collapsed="false">
      <c r="A548" s="34" t="n">
        <v>546</v>
      </c>
      <c r="B548" s="26"/>
      <c r="C548" s="50"/>
      <c r="D548" s="26"/>
      <c r="E548" s="51"/>
      <c r="F548" s="26"/>
    </row>
    <row r="549" customFormat="false" ht="15" hidden="false" customHeight="false" outlineLevel="0" collapsed="false">
      <c r="A549" s="34" t="n">
        <v>547</v>
      </c>
      <c r="B549" s="26"/>
      <c r="C549" s="50"/>
      <c r="D549" s="26"/>
      <c r="E549" s="51"/>
      <c r="F549" s="26"/>
    </row>
    <row r="550" customFormat="false" ht="15" hidden="false" customHeight="false" outlineLevel="0" collapsed="false">
      <c r="A550" s="34" t="n">
        <v>548</v>
      </c>
      <c r="B550" s="26"/>
      <c r="C550" s="50"/>
      <c r="D550" s="26"/>
      <c r="E550" s="51"/>
      <c r="F550" s="26"/>
    </row>
    <row r="551" customFormat="false" ht="15" hidden="false" customHeight="false" outlineLevel="0" collapsed="false">
      <c r="A551" s="34" t="n">
        <v>549</v>
      </c>
      <c r="B551" s="26"/>
      <c r="C551" s="50"/>
      <c r="D551" s="26"/>
      <c r="E551" s="51"/>
      <c r="F551" s="26"/>
    </row>
    <row r="552" customFormat="false" ht="15" hidden="false" customHeight="false" outlineLevel="0" collapsed="false">
      <c r="A552" s="34" t="n">
        <v>550</v>
      </c>
      <c r="B552" s="26"/>
      <c r="C552" s="50"/>
      <c r="D552" s="26"/>
      <c r="E552" s="51"/>
      <c r="F552" s="26"/>
    </row>
    <row r="553" customFormat="false" ht="15" hidden="false" customHeight="false" outlineLevel="0" collapsed="false">
      <c r="A553" s="34" t="n">
        <v>551</v>
      </c>
      <c r="B553" s="26"/>
      <c r="C553" s="50"/>
      <c r="D553" s="26"/>
      <c r="E553" s="51"/>
      <c r="F553" s="26"/>
    </row>
    <row r="554" customFormat="false" ht="15" hidden="false" customHeight="false" outlineLevel="0" collapsed="false">
      <c r="A554" s="34" t="n">
        <v>552</v>
      </c>
      <c r="B554" s="26"/>
      <c r="C554" s="50"/>
      <c r="D554" s="26"/>
      <c r="E554" s="51"/>
      <c r="F554" s="26"/>
    </row>
    <row r="555" customFormat="false" ht="15" hidden="false" customHeight="false" outlineLevel="0" collapsed="false">
      <c r="A555" s="34" t="n">
        <v>553</v>
      </c>
      <c r="B555" s="26"/>
      <c r="C555" s="50"/>
      <c r="D555" s="26"/>
      <c r="E555" s="51"/>
      <c r="F555" s="26"/>
    </row>
    <row r="556" customFormat="false" ht="15" hidden="false" customHeight="false" outlineLevel="0" collapsed="false">
      <c r="A556" s="34" t="n">
        <v>554</v>
      </c>
      <c r="B556" s="26"/>
      <c r="C556" s="50"/>
      <c r="D556" s="26"/>
      <c r="E556" s="51"/>
      <c r="F556" s="26"/>
    </row>
    <row r="557" customFormat="false" ht="15" hidden="false" customHeight="false" outlineLevel="0" collapsed="false">
      <c r="A557" s="34" t="n">
        <v>555</v>
      </c>
      <c r="B557" s="26"/>
      <c r="C557" s="50"/>
      <c r="D557" s="26"/>
      <c r="E557" s="51"/>
      <c r="F557" s="26"/>
    </row>
    <row r="558" customFormat="false" ht="15" hidden="false" customHeight="false" outlineLevel="0" collapsed="false">
      <c r="A558" s="34" t="n">
        <v>556</v>
      </c>
      <c r="B558" s="26"/>
      <c r="C558" s="50"/>
      <c r="D558" s="26"/>
      <c r="E558" s="51"/>
      <c r="F558" s="26"/>
    </row>
    <row r="559" customFormat="false" ht="15" hidden="false" customHeight="false" outlineLevel="0" collapsed="false">
      <c r="A559" s="34" t="n">
        <v>557</v>
      </c>
      <c r="B559" s="26"/>
      <c r="C559" s="50"/>
      <c r="D559" s="26"/>
      <c r="E559" s="51"/>
      <c r="F559" s="26"/>
    </row>
    <row r="560" customFormat="false" ht="15" hidden="false" customHeight="false" outlineLevel="0" collapsed="false">
      <c r="A560" s="34" t="n">
        <v>558</v>
      </c>
      <c r="B560" s="26"/>
      <c r="C560" s="50"/>
      <c r="D560" s="26"/>
      <c r="E560" s="51"/>
      <c r="F560" s="26"/>
    </row>
    <row r="561" customFormat="false" ht="15" hidden="false" customHeight="false" outlineLevel="0" collapsed="false">
      <c r="A561" s="34" t="n">
        <v>559</v>
      </c>
      <c r="B561" s="26"/>
      <c r="C561" s="50"/>
      <c r="D561" s="26"/>
      <c r="E561" s="51"/>
      <c r="F561" s="26"/>
    </row>
    <row r="562" customFormat="false" ht="15" hidden="false" customHeight="false" outlineLevel="0" collapsed="false">
      <c r="A562" s="34" t="n">
        <v>560</v>
      </c>
      <c r="B562" s="26"/>
      <c r="C562" s="50"/>
      <c r="D562" s="26"/>
      <c r="E562" s="51"/>
      <c r="F562" s="26"/>
    </row>
    <row r="563" customFormat="false" ht="15" hidden="false" customHeight="false" outlineLevel="0" collapsed="false">
      <c r="A563" s="34" t="n">
        <v>561</v>
      </c>
      <c r="B563" s="26"/>
      <c r="C563" s="50"/>
      <c r="D563" s="26"/>
      <c r="E563" s="51"/>
      <c r="F563" s="26"/>
    </row>
    <row r="564" customFormat="false" ht="15" hidden="false" customHeight="false" outlineLevel="0" collapsed="false">
      <c r="A564" s="34" t="n">
        <v>562</v>
      </c>
      <c r="B564" s="26"/>
      <c r="C564" s="50"/>
      <c r="D564" s="26"/>
      <c r="E564" s="51"/>
      <c r="F564" s="26"/>
    </row>
    <row r="565" customFormat="false" ht="15" hidden="false" customHeight="false" outlineLevel="0" collapsed="false">
      <c r="A565" s="34" t="n">
        <v>563</v>
      </c>
      <c r="B565" s="26"/>
      <c r="C565" s="50"/>
      <c r="D565" s="26"/>
      <c r="E565" s="51"/>
      <c r="F565" s="26"/>
    </row>
    <row r="566" customFormat="false" ht="15" hidden="false" customHeight="false" outlineLevel="0" collapsed="false">
      <c r="A566" s="34" t="n">
        <v>564</v>
      </c>
      <c r="B566" s="26"/>
      <c r="C566" s="50"/>
      <c r="D566" s="26"/>
      <c r="E566" s="51"/>
      <c r="F566" s="26"/>
    </row>
    <row r="567" customFormat="false" ht="15" hidden="false" customHeight="false" outlineLevel="0" collapsed="false">
      <c r="A567" s="34" t="n">
        <v>565</v>
      </c>
      <c r="B567" s="26"/>
      <c r="C567" s="50"/>
      <c r="D567" s="26"/>
      <c r="E567" s="51"/>
      <c r="F567" s="26"/>
    </row>
    <row r="568" customFormat="false" ht="15" hidden="false" customHeight="false" outlineLevel="0" collapsed="false">
      <c r="A568" s="34" t="n">
        <v>566</v>
      </c>
      <c r="B568" s="26"/>
      <c r="C568" s="50"/>
      <c r="D568" s="26"/>
      <c r="E568" s="51"/>
      <c r="F568" s="26"/>
    </row>
    <row r="569" customFormat="false" ht="15" hidden="false" customHeight="false" outlineLevel="0" collapsed="false">
      <c r="A569" s="34" t="n">
        <v>567</v>
      </c>
      <c r="B569" s="26"/>
      <c r="C569" s="50"/>
      <c r="D569" s="26"/>
      <c r="E569" s="51"/>
      <c r="F569" s="26"/>
    </row>
    <row r="570" customFormat="false" ht="15" hidden="false" customHeight="false" outlineLevel="0" collapsed="false">
      <c r="A570" s="34" t="n">
        <v>568</v>
      </c>
      <c r="B570" s="26"/>
      <c r="C570" s="50"/>
      <c r="D570" s="26"/>
      <c r="E570" s="51"/>
      <c r="F570" s="26"/>
    </row>
    <row r="571" customFormat="false" ht="15" hidden="false" customHeight="false" outlineLevel="0" collapsed="false">
      <c r="A571" s="34" t="n">
        <v>569</v>
      </c>
      <c r="B571" s="26"/>
      <c r="C571" s="50"/>
      <c r="D571" s="26"/>
      <c r="E571" s="51"/>
      <c r="F571" s="26"/>
    </row>
    <row r="572" customFormat="false" ht="15" hidden="false" customHeight="false" outlineLevel="0" collapsed="false">
      <c r="A572" s="34" t="n">
        <v>570</v>
      </c>
      <c r="B572" s="26"/>
      <c r="C572" s="50"/>
      <c r="D572" s="26"/>
      <c r="E572" s="51"/>
      <c r="F572" s="26"/>
    </row>
    <row r="573" customFormat="false" ht="15" hidden="false" customHeight="false" outlineLevel="0" collapsed="false">
      <c r="A573" s="34" t="n">
        <v>571</v>
      </c>
      <c r="B573" s="26"/>
      <c r="C573" s="50"/>
      <c r="D573" s="26"/>
      <c r="E573" s="51"/>
      <c r="F573" s="26"/>
    </row>
    <row r="574" customFormat="false" ht="15" hidden="false" customHeight="false" outlineLevel="0" collapsed="false">
      <c r="A574" s="34" t="n">
        <v>572</v>
      </c>
      <c r="B574" s="26"/>
      <c r="C574" s="50"/>
      <c r="D574" s="26"/>
      <c r="E574" s="51"/>
      <c r="F574" s="26"/>
    </row>
    <row r="575" customFormat="false" ht="15" hidden="false" customHeight="false" outlineLevel="0" collapsed="false">
      <c r="A575" s="34" t="n">
        <v>573</v>
      </c>
      <c r="B575" s="26"/>
      <c r="C575" s="50"/>
      <c r="D575" s="26"/>
      <c r="E575" s="51"/>
      <c r="F575" s="26"/>
    </row>
    <row r="576" customFormat="false" ht="15" hidden="false" customHeight="false" outlineLevel="0" collapsed="false">
      <c r="A576" s="34" t="n">
        <v>574</v>
      </c>
      <c r="B576" s="26"/>
      <c r="C576" s="50"/>
      <c r="D576" s="26"/>
      <c r="E576" s="51"/>
      <c r="F576" s="26"/>
    </row>
    <row r="577" customFormat="false" ht="15" hidden="false" customHeight="false" outlineLevel="0" collapsed="false">
      <c r="A577" s="34" t="n">
        <v>575</v>
      </c>
      <c r="B577" s="26"/>
      <c r="C577" s="50"/>
      <c r="D577" s="26"/>
      <c r="E577" s="51"/>
      <c r="F577" s="26"/>
    </row>
    <row r="578" customFormat="false" ht="15" hidden="false" customHeight="false" outlineLevel="0" collapsed="false">
      <c r="A578" s="34" t="n">
        <v>576</v>
      </c>
      <c r="B578" s="26"/>
      <c r="C578" s="50"/>
      <c r="D578" s="26"/>
      <c r="E578" s="51"/>
      <c r="F578" s="26"/>
    </row>
    <row r="579" customFormat="false" ht="15" hidden="false" customHeight="false" outlineLevel="0" collapsed="false">
      <c r="A579" s="34" t="n">
        <v>577</v>
      </c>
      <c r="B579" s="26"/>
      <c r="C579" s="50"/>
      <c r="D579" s="26"/>
      <c r="E579" s="51"/>
      <c r="F579" s="26"/>
    </row>
    <row r="580" customFormat="false" ht="15" hidden="false" customHeight="false" outlineLevel="0" collapsed="false">
      <c r="A580" s="34" t="n">
        <v>578</v>
      </c>
      <c r="B580" s="26"/>
      <c r="C580" s="50"/>
      <c r="D580" s="26"/>
      <c r="E580" s="51"/>
      <c r="F580" s="26"/>
    </row>
    <row r="581" customFormat="false" ht="15" hidden="false" customHeight="false" outlineLevel="0" collapsed="false">
      <c r="A581" s="34" t="n">
        <v>579</v>
      </c>
      <c r="B581" s="26"/>
      <c r="C581" s="50"/>
      <c r="D581" s="26"/>
      <c r="E581" s="51"/>
      <c r="F581" s="26"/>
    </row>
    <row r="582" customFormat="false" ht="15" hidden="false" customHeight="false" outlineLevel="0" collapsed="false">
      <c r="A582" s="34" t="n">
        <v>580</v>
      </c>
      <c r="B582" s="26"/>
      <c r="C582" s="50"/>
      <c r="D582" s="26"/>
      <c r="E582" s="51"/>
      <c r="F582" s="26"/>
    </row>
    <row r="583" customFormat="false" ht="15" hidden="false" customHeight="false" outlineLevel="0" collapsed="false">
      <c r="A583" s="34" t="n">
        <v>581</v>
      </c>
      <c r="B583" s="26"/>
      <c r="C583" s="50"/>
      <c r="D583" s="26"/>
      <c r="E583" s="51"/>
      <c r="F583" s="26"/>
    </row>
    <row r="584" customFormat="false" ht="15" hidden="false" customHeight="false" outlineLevel="0" collapsed="false">
      <c r="A584" s="34" t="n">
        <v>582</v>
      </c>
      <c r="B584" s="26"/>
      <c r="C584" s="50"/>
      <c r="D584" s="26"/>
      <c r="E584" s="51"/>
      <c r="F584" s="26"/>
    </row>
    <row r="585" customFormat="false" ht="15" hidden="false" customHeight="false" outlineLevel="0" collapsed="false">
      <c r="A585" s="34" t="n">
        <v>583</v>
      </c>
      <c r="B585" s="26"/>
      <c r="C585" s="50"/>
      <c r="D585" s="26"/>
      <c r="E585" s="51"/>
      <c r="F585" s="26"/>
    </row>
    <row r="586" customFormat="false" ht="15" hidden="false" customHeight="false" outlineLevel="0" collapsed="false">
      <c r="A586" s="34" t="n">
        <v>584</v>
      </c>
      <c r="B586" s="26"/>
      <c r="C586" s="50"/>
      <c r="D586" s="26"/>
      <c r="E586" s="51"/>
      <c r="F586" s="26"/>
    </row>
    <row r="587" customFormat="false" ht="15" hidden="false" customHeight="false" outlineLevel="0" collapsed="false">
      <c r="A587" s="34" t="n">
        <v>585</v>
      </c>
      <c r="B587" s="26"/>
      <c r="C587" s="50"/>
      <c r="D587" s="26"/>
      <c r="E587" s="51"/>
      <c r="F587" s="26"/>
    </row>
    <row r="588" customFormat="false" ht="15" hidden="false" customHeight="false" outlineLevel="0" collapsed="false">
      <c r="A588" s="34" t="n">
        <v>586</v>
      </c>
      <c r="B588" s="26"/>
      <c r="C588" s="50"/>
      <c r="D588" s="26"/>
      <c r="E588" s="51"/>
      <c r="F588" s="26"/>
    </row>
    <row r="589" customFormat="false" ht="15" hidden="false" customHeight="false" outlineLevel="0" collapsed="false">
      <c r="A589" s="34" t="n">
        <v>587</v>
      </c>
      <c r="B589" s="26"/>
      <c r="C589" s="50"/>
      <c r="D589" s="26"/>
      <c r="E589" s="51"/>
      <c r="F589" s="26"/>
    </row>
    <row r="590" customFormat="false" ht="15" hidden="false" customHeight="false" outlineLevel="0" collapsed="false">
      <c r="A590" s="34" t="n">
        <v>588</v>
      </c>
      <c r="B590" s="26"/>
      <c r="C590" s="50"/>
      <c r="D590" s="26"/>
      <c r="E590" s="51"/>
      <c r="F590" s="26"/>
    </row>
    <row r="591" customFormat="false" ht="15" hidden="false" customHeight="false" outlineLevel="0" collapsed="false">
      <c r="A591" s="34" t="n">
        <v>589</v>
      </c>
      <c r="B591" s="26"/>
      <c r="C591" s="50"/>
      <c r="D591" s="26"/>
      <c r="E591" s="51"/>
      <c r="F591" s="26"/>
    </row>
    <row r="592" customFormat="false" ht="15" hidden="false" customHeight="false" outlineLevel="0" collapsed="false">
      <c r="A592" s="34" t="n">
        <v>590</v>
      </c>
      <c r="B592" s="26"/>
      <c r="C592" s="50"/>
      <c r="D592" s="26"/>
      <c r="E592" s="51"/>
      <c r="F592" s="26"/>
    </row>
    <row r="593" customFormat="false" ht="15" hidden="false" customHeight="false" outlineLevel="0" collapsed="false">
      <c r="A593" s="34" t="n">
        <v>591</v>
      </c>
      <c r="B593" s="26"/>
      <c r="C593" s="50"/>
      <c r="D593" s="26"/>
      <c r="E593" s="51"/>
      <c r="F593" s="26"/>
    </row>
    <row r="594" customFormat="false" ht="15" hidden="false" customHeight="false" outlineLevel="0" collapsed="false">
      <c r="A594" s="34" t="n">
        <v>592</v>
      </c>
      <c r="B594" s="26"/>
      <c r="C594" s="50"/>
      <c r="D594" s="26"/>
      <c r="E594" s="51"/>
      <c r="F594" s="26"/>
    </row>
    <row r="595" customFormat="false" ht="15" hidden="false" customHeight="false" outlineLevel="0" collapsed="false">
      <c r="A595" s="34" t="n">
        <v>593</v>
      </c>
      <c r="B595" s="26"/>
      <c r="C595" s="50"/>
      <c r="D595" s="26"/>
      <c r="E595" s="51"/>
      <c r="F595" s="26"/>
    </row>
    <row r="596" customFormat="false" ht="15" hidden="false" customHeight="false" outlineLevel="0" collapsed="false">
      <c r="A596" s="34" t="n">
        <v>594</v>
      </c>
      <c r="B596" s="26"/>
      <c r="C596" s="50"/>
      <c r="D596" s="26"/>
      <c r="E596" s="51"/>
      <c r="F596" s="26"/>
    </row>
    <row r="597" customFormat="false" ht="15" hidden="false" customHeight="false" outlineLevel="0" collapsed="false">
      <c r="A597" s="34" t="n">
        <v>595</v>
      </c>
      <c r="B597" s="26"/>
      <c r="C597" s="50"/>
      <c r="D597" s="26"/>
      <c r="E597" s="51"/>
      <c r="F597" s="26"/>
    </row>
    <row r="598" customFormat="false" ht="15" hidden="false" customHeight="false" outlineLevel="0" collapsed="false">
      <c r="A598" s="34" t="n">
        <v>596</v>
      </c>
      <c r="B598" s="26"/>
      <c r="C598" s="50"/>
      <c r="D598" s="26"/>
      <c r="E598" s="51"/>
      <c r="F598" s="26"/>
    </row>
    <row r="599" customFormat="false" ht="15" hidden="false" customHeight="false" outlineLevel="0" collapsed="false">
      <c r="A599" s="34" t="n">
        <v>597</v>
      </c>
      <c r="B599" s="26"/>
      <c r="C599" s="50"/>
      <c r="D599" s="26"/>
      <c r="E599" s="51"/>
      <c r="F599" s="26"/>
    </row>
    <row r="600" customFormat="false" ht="15" hidden="false" customHeight="false" outlineLevel="0" collapsed="false">
      <c r="A600" s="34" t="n">
        <v>598</v>
      </c>
      <c r="B600" s="26"/>
      <c r="C600" s="50"/>
      <c r="D600" s="26"/>
      <c r="E600" s="51"/>
      <c r="F600" s="26"/>
    </row>
    <row r="601" customFormat="false" ht="15" hidden="false" customHeight="false" outlineLevel="0" collapsed="false">
      <c r="A601" s="34" t="n">
        <v>599</v>
      </c>
      <c r="B601" s="26"/>
      <c r="C601" s="50"/>
      <c r="D601" s="26"/>
      <c r="E601" s="51"/>
      <c r="F601" s="26"/>
    </row>
    <row r="602" customFormat="false" ht="15" hidden="false" customHeight="false" outlineLevel="0" collapsed="false">
      <c r="A602" s="34" t="n">
        <v>600</v>
      </c>
      <c r="B602" s="26"/>
      <c r="C602" s="50"/>
      <c r="D602" s="26"/>
      <c r="E602" s="51"/>
      <c r="F602" s="26"/>
    </row>
    <row r="603" customFormat="false" ht="15" hidden="false" customHeight="false" outlineLevel="0" collapsed="false">
      <c r="A603" s="34" t="n">
        <v>601</v>
      </c>
      <c r="B603" s="26"/>
      <c r="C603" s="50"/>
      <c r="D603" s="26"/>
      <c r="E603" s="51"/>
      <c r="F603" s="26"/>
    </row>
    <row r="604" customFormat="false" ht="15" hidden="false" customHeight="false" outlineLevel="0" collapsed="false">
      <c r="A604" s="34" t="n">
        <v>602</v>
      </c>
      <c r="B604" s="26"/>
      <c r="C604" s="50"/>
      <c r="D604" s="26"/>
      <c r="E604" s="51"/>
      <c r="F604" s="26"/>
    </row>
    <row r="605" customFormat="false" ht="15" hidden="false" customHeight="false" outlineLevel="0" collapsed="false">
      <c r="A605" s="34" t="n">
        <v>603</v>
      </c>
      <c r="B605" s="26"/>
      <c r="C605" s="50"/>
      <c r="D605" s="26"/>
      <c r="E605" s="51"/>
      <c r="F605" s="26"/>
    </row>
    <row r="606" customFormat="false" ht="15" hidden="false" customHeight="false" outlineLevel="0" collapsed="false">
      <c r="A606" s="34" t="n">
        <v>604</v>
      </c>
      <c r="B606" s="26"/>
      <c r="C606" s="50"/>
      <c r="D606" s="26"/>
      <c r="E606" s="51"/>
      <c r="F606" s="26"/>
    </row>
    <row r="607" customFormat="false" ht="15" hidden="false" customHeight="false" outlineLevel="0" collapsed="false">
      <c r="A607" s="34" t="n">
        <v>605</v>
      </c>
      <c r="B607" s="26"/>
      <c r="C607" s="50"/>
      <c r="D607" s="26"/>
      <c r="E607" s="51"/>
      <c r="F607" s="26"/>
    </row>
    <row r="608" customFormat="false" ht="15" hidden="false" customHeight="false" outlineLevel="0" collapsed="false">
      <c r="A608" s="34" t="n">
        <v>606</v>
      </c>
      <c r="B608" s="26"/>
      <c r="C608" s="50"/>
      <c r="D608" s="26"/>
      <c r="E608" s="51"/>
      <c r="F608" s="26"/>
    </row>
    <row r="609" customFormat="false" ht="15" hidden="false" customHeight="false" outlineLevel="0" collapsed="false">
      <c r="A609" s="34" t="n">
        <v>607</v>
      </c>
      <c r="B609" s="26"/>
      <c r="C609" s="50"/>
      <c r="D609" s="26"/>
      <c r="E609" s="51"/>
      <c r="F609" s="26"/>
    </row>
    <row r="610" customFormat="false" ht="15" hidden="false" customHeight="false" outlineLevel="0" collapsed="false">
      <c r="A610" s="34" t="n">
        <v>608</v>
      </c>
      <c r="B610" s="26"/>
      <c r="C610" s="50"/>
      <c r="D610" s="26"/>
      <c r="E610" s="51"/>
      <c r="F610" s="26"/>
    </row>
    <row r="611" customFormat="false" ht="15" hidden="false" customHeight="false" outlineLevel="0" collapsed="false">
      <c r="A611" s="34" t="n">
        <v>609</v>
      </c>
      <c r="B611" s="26"/>
      <c r="C611" s="50"/>
      <c r="D611" s="26"/>
      <c r="E611" s="51"/>
      <c r="F611" s="26"/>
    </row>
    <row r="612" customFormat="false" ht="15" hidden="false" customHeight="false" outlineLevel="0" collapsed="false">
      <c r="A612" s="34" t="n">
        <v>610</v>
      </c>
      <c r="B612" s="26"/>
      <c r="C612" s="50"/>
      <c r="D612" s="26"/>
      <c r="E612" s="51"/>
      <c r="F612" s="26"/>
    </row>
    <row r="613" customFormat="false" ht="15" hidden="false" customHeight="false" outlineLevel="0" collapsed="false">
      <c r="A613" s="34" t="n">
        <v>611</v>
      </c>
      <c r="B613" s="26"/>
      <c r="C613" s="50"/>
      <c r="D613" s="26"/>
      <c r="E613" s="51"/>
      <c r="F613" s="26"/>
    </row>
    <row r="614" customFormat="false" ht="15" hidden="false" customHeight="false" outlineLevel="0" collapsed="false">
      <c r="A614" s="34" t="n">
        <v>612</v>
      </c>
      <c r="B614" s="26"/>
      <c r="C614" s="50"/>
      <c r="D614" s="26"/>
      <c r="E614" s="51"/>
      <c r="F614" s="26"/>
    </row>
    <row r="615" customFormat="false" ht="15" hidden="false" customHeight="false" outlineLevel="0" collapsed="false">
      <c r="A615" s="34" t="n">
        <v>613</v>
      </c>
      <c r="B615" s="26"/>
      <c r="C615" s="50"/>
      <c r="D615" s="26"/>
      <c r="E615" s="51"/>
      <c r="F615" s="26"/>
    </row>
    <row r="616" customFormat="false" ht="15" hidden="false" customHeight="false" outlineLevel="0" collapsed="false">
      <c r="A616" s="34" t="n">
        <v>614</v>
      </c>
      <c r="B616" s="26"/>
      <c r="C616" s="50"/>
      <c r="D616" s="26"/>
      <c r="E616" s="51"/>
      <c r="F616" s="26"/>
    </row>
    <row r="617" customFormat="false" ht="15" hidden="false" customHeight="false" outlineLevel="0" collapsed="false">
      <c r="A617" s="34" t="n">
        <v>615</v>
      </c>
      <c r="B617" s="26"/>
      <c r="C617" s="50"/>
      <c r="D617" s="26"/>
      <c r="E617" s="51"/>
      <c r="F617" s="26"/>
    </row>
    <row r="618" customFormat="false" ht="15" hidden="false" customHeight="false" outlineLevel="0" collapsed="false">
      <c r="A618" s="34" t="n">
        <v>616</v>
      </c>
      <c r="B618" s="26"/>
      <c r="C618" s="50"/>
      <c r="D618" s="26"/>
      <c r="E618" s="51"/>
      <c r="F618" s="26"/>
    </row>
    <row r="619" customFormat="false" ht="15" hidden="false" customHeight="false" outlineLevel="0" collapsed="false">
      <c r="A619" s="34" t="n">
        <v>617</v>
      </c>
      <c r="B619" s="26"/>
      <c r="C619" s="50"/>
      <c r="D619" s="26"/>
      <c r="E619" s="51"/>
      <c r="F619" s="26"/>
    </row>
    <row r="620" customFormat="false" ht="15" hidden="false" customHeight="false" outlineLevel="0" collapsed="false">
      <c r="A620" s="34" t="n">
        <v>618</v>
      </c>
      <c r="B620" s="26"/>
      <c r="C620" s="50"/>
      <c r="D620" s="26"/>
      <c r="E620" s="51"/>
      <c r="F620" s="26"/>
    </row>
    <row r="621" customFormat="false" ht="15" hidden="false" customHeight="false" outlineLevel="0" collapsed="false">
      <c r="A621" s="34" t="n">
        <v>619</v>
      </c>
      <c r="B621" s="26"/>
      <c r="C621" s="50"/>
      <c r="D621" s="26"/>
      <c r="E621" s="51"/>
      <c r="F621" s="26"/>
    </row>
    <row r="622" customFormat="false" ht="15" hidden="false" customHeight="false" outlineLevel="0" collapsed="false">
      <c r="A622" s="34" t="n">
        <v>620</v>
      </c>
      <c r="B622" s="26"/>
      <c r="C622" s="50"/>
      <c r="D622" s="26"/>
      <c r="E622" s="51"/>
      <c r="F622" s="26"/>
    </row>
    <row r="623" customFormat="false" ht="15" hidden="false" customHeight="false" outlineLevel="0" collapsed="false">
      <c r="A623" s="34" t="n">
        <v>621</v>
      </c>
      <c r="B623" s="26"/>
      <c r="C623" s="50"/>
      <c r="D623" s="26"/>
      <c r="E623" s="51"/>
      <c r="F623" s="26"/>
    </row>
    <row r="624" customFormat="false" ht="15" hidden="false" customHeight="false" outlineLevel="0" collapsed="false">
      <c r="A624" s="34" t="n">
        <v>622</v>
      </c>
      <c r="B624" s="26"/>
      <c r="C624" s="50"/>
      <c r="D624" s="26"/>
      <c r="E624" s="51"/>
      <c r="F624" s="26"/>
    </row>
    <row r="625" customFormat="false" ht="15" hidden="false" customHeight="false" outlineLevel="0" collapsed="false">
      <c r="A625" s="34" t="n">
        <v>623</v>
      </c>
      <c r="B625" s="26"/>
      <c r="C625" s="50"/>
      <c r="D625" s="26"/>
      <c r="E625" s="51"/>
      <c r="F625" s="26"/>
    </row>
    <row r="626" customFormat="false" ht="15" hidden="false" customHeight="false" outlineLevel="0" collapsed="false">
      <c r="A626" s="34" t="n">
        <v>624</v>
      </c>
      <c r="B626" s="26"/>
      <c r="C626" s="50"/>
      <c r="D626" s="26"/>
      <c r="E626" s="51"/>
      <c r="F626" s="26"/>
    </row>
    <row r="627" customFormat="false" ht="15" hidden="false" customHeight="false" outlineLevel="0" collapsed="false">
      <c r="A627" s="34" t="n">
        <v>625</v>
      </c>
      <c r="B627" s="26"/>
      <c r="C627" s="50"/>
      <c r="D627" s="26"/>
      <c r="E627" s="51"/>
      <c r="F627" s="26"/>
    </row>
    <row r="628" customFormat="false" ht="15" hidden="false" customHeight="false" outlineLevel="0" collapsed="false">
      <c r="A628" s="34" t="n">
        <v>626</v>
      </c>
      <c r="B628" s="26"/>
      <c r="C628" s="50"/>
      <c r="D628" s="26"/>
      <c r="E628" s="51"/>
      <c r="F628" s="26"/>
    </row>
    <row r="629" customFormat="false" ht="15" hidden="false" customHeight="false" outlineLevel="0" collapsed="false">
      <c r="A629" s="34" t="n">
        <v>627</v>
      </c>
      <c r="B629" s="26"/>
      <c r="C629" s="50"/>
      <c r="D629" s="26"/>
      <c r="E629" s="51"/>
      <c r="F629" s="26"/>
    </row>
    <row r="630" customFormat="false" ht="15" hidden="false" customHeight="false" outlineLevel="0" collapsed="false">
      <c r="A630" s="34" t="n">
        <v>628</v>
      </c>
      <c r="B630" s="26"/>
      <c r="C630" s="50"/>
      <c r="D630" s="26"/>
      <c r="E630" s="51"/>
      <c r="F630" s="26"/>
    </row>
    <row r="631" customFormat="false" ht="15" hidden="false" customHeight="false" outlineLevel="0" collapsed="false">
      <c r="A631" s="34" t="n">
        <v>629</v>
      </c>
      <c r="B631" s="26"/>
      <c r="C631" s="50"/>
      <c r="D631" s="26"/>
      <c r="E631" s="51"/>
      <c r="F631" s="26"/>
    </row>
    <row r="632" customFormat="false" ht="15" hidden="false" customHeight="false" outlineLevel="0" collapsed="false">
      <c r="A632" s="34" t="n">
        <v>630</v>
      </c>
      <c r="B632" s="26"/>
      <c r="C632" s="50"/>
      <c r="D632" s="26"/>
      <c r="E632" s="51"/>
      <c r="F632" s="26"/>
    </row>
    <row r="633" customFormat="false" ht="15" hidden="false" customHeight="false" outlineLevel="0" collapsed="false">
      <c r="A633" s="34" t="n">
        <v>631</v>
      </c>
      <c r="B633" s="26"/>
      <c r="C633" s="50"/>
      <c r="D633" s="26"/>
      <c r="E633" s="51"/>
      <c r="F633" s="26"/>
    </row>
    <row r="634" customFormat="false" ht="15" hidden="false" customHeight="false" outlineLevel="0" collapsed="false">
      <c r="A634" s="34" t="n">
        <v>632</v>
      </c>
      <c r="B634" s="26"/>
      <c r="C634" s="50"/>
      <c r="D634" s="26"/>
      <c r="E634" s="51"/>
      <c r="F634" s="26"/>
    </row>
    <row r="635" customFormat="false" ht="15" hidden="false" customHeight="false" outlineLevel="0" collapsed="false">
      <c r="A635" s="34" t="n">
        <v>633</v>
      </c>
      <c r="B635" s="26"/>
      <c r="C635" s="50"/>
      <c r="D635" s="26"/>
      <c r="E635" s="51"/>
      <c r="F635" s="26"/>
    </row>
    <row r="636" customFormat="false" ht="15" hidden="false" customHeight="false" outlineLevel="0" collapsed="false">
      <c r="A636" s="34" t="n">
        <v>634</v>
      </c>
      <c r="B636" s="26"/>
      <c r="C636" s="50"/>
      <c r="D636" s="26"/>
      <c r="E636" s="51"/>
      <c r="F636" s="26"/>
    </row>
    <row r="637" customFormat="false" ht="15" hidden="false" customHeight="false" outlineLevel="0" collapsed="false">
      <c r="A637" s="34" t="n">
        <v>635</v>
      </c>
      <c r="B637" s="26"/>
      <c r="C637" s="50"/>
      <c r="D637" s="26"/>
      <c r="E637" s="51"/>
      <c r="F637" s="26"/>
    </row>
    <row r="638" customFormat="false" ht="15" hidden="false" customHeight="false" outlineLevel="0" collapsed="false">
      <c r="A638" s="34" t="n">
        <v>636</v>
      </c>
      <c r="B638" s="26"/>
      <c r="C638" s="50"/>
      <c r="D638" s="26"/>
      <c r="E638" s="51"/>
      <c r="F638" s="26"/>
    </row>
    <row r="639" customFormat="false" ht="15" hidden="false" customHeight="false" outlineLevel="0" collapsed="false">
      <c r="A639" s="34" t="n">
        <v>637</v>
      </c>
      <c r="B639" s="26"/>
      <c r="C639" s="50"/>
      <c r="D639" s="26"/>
      <c r="E639" s="51"/>
      <c r="F639" s="26"/>
    </row>
    <row r="640" customFormat="false" ht="15" hidden="false" customHeight="false" outlineLevel="0" collapsed="false">
      <c r="A640" s="34" t="n">
        <v>638</v>
      </c>
      <c r="B640" s="26"/>
      <c r="C640" s="50"/>
      <c r="D640" s="26"/>
      <c r="E640" s="51"/>
      <c r="F640" s="26"/>
    </row>
    <row r="641" customFormat="false" ht="15" hidden="false" customHeight="false" outlineLevel="0" collapsed="false">
      <c r="A641" s="34" t="n">
        <v>639</v>
      </c>
      <c r="B641" s="26"/>
      <c r="C641" s="50"/>
      <c r="D641" s="26"/>
      <c r="E641" s="51"/>
      <c r="F641" s="26"/>
    </row>
    <row r="642" customFormat="false" ht="15" hidden="false" customHeight="false" outlineLevel="0" collapsed="false">
      <c r="A642" s="34" t="n">
        <v>640</v>
      </c>
      <c r="B642" s="26"/>
      <c r="C642" s="50"/>
      <c r="D642" s="26"/>
      <c r="E642" s="51"/>
      <c r="F642" s="26"/>
    </row>
    <row r="643" customFormat="false" ht="15" hidden="false" customHeight="false" outlineLevel="0" collapsed="false">
      <c r="A643" s="34" t="n">
        <v>641</v>
      </c>
      <c r="B643" s="26"/>
      <c r="C643" s="50"/>
      <c r="D643" s="26"/>
      <c r="E643" s="51"/>
      <c r="F643" s="26"/>
    </row>
    <row r="644" customFormat="false" ht="15" hidden="false" customHeight="false" outlineLevel="0" collapsed="false">
      <c r="A644" s="34" t="n">
        <v>642</v>
      </c>
      <c r="B644" s="26"/>
      <c r="C644" s="50"/>
      <c r="D644" s="26"/>
      <c r="E644" s="51"/>
      <c r="F644" s="26"/>
    </row>
    <row r="645" customFormat="false" ht="15" hidden="false" customHeight="false" outlineLevel="0" collapsed="false">
      <c r="A645" s="34" t="n">
        <v>643</v>
      </c>
      <c r="B645" s="26"/>
      <c r="C645" s="50"/>
      <c r="D645" s="26"/>
      <c r="E645" s="51"/>
      <c r="F645" s="26"/>
    </row>
    <row r="646" customFormat="false" ht="15" hidden="false" customHeight="false" outlineLevel="0" collapsed="false">
      <c r="A646" s="34" t="n">
        <v>644</v>
      </c>
      <c r="B646" s="26"/>
      <c r="C646" s="50"/>
      <c r="D646" s="26"/>
      <c r="E646" s="51"/>
      <c r="F646" s="26"/>
    </row>
    <row r="647" customFormat="false" ht="15" hidden="false" customHeight="false" outlineLevel="0" collapsed="false">
      <c r="A647" s="34" t="n">
        <v>645</v>
      </c>
      <c r="B647" s="26"/>
      <c r="C647" s="50"/>
      <c r="D647" s="26"/>
      <c r="E647" s="51"/>
      <c r="F647" s="26"/>
    </row>
    <row r="648" customFormat="false" ht="15" hidden="false" customHeight="false" outlineLevel="0" collapsed="false">
      <c r="A648" s="34" t="n">
        <v>646</v>
      </c>
      <c r="B648" s="26"/>
      <c r="C648" s="50"/>
      <c r="D648" s="26"/>
      <c r="E648" s="51"/>
      <c r="F648" s="26"/>
    </row>
    <row r="649" customFormat="false" ht="15" hidden="false" customHeight="false" outlineLevel="0" collapsed="false">
      <c r="A649" s="34" t="n">
        <v>647</v>
      </c>
      <c r="B649" s="26"/>
      <c r="C649" s="50"/>
      <c r="D649" s="26"/>
      <c r="E649" s="51"/>
      <c r="F649" s="26"/>
    </row>
    <row r="650" customFormat="false" ht="15" hidden="false" customHeight="false" outlineLevel="0" collapsed="false">
      <c r="A650" s="34" t="n">
        <v>648</v>
      </c>
      <c r="B650" s="26"/>
      <c r="C650" s="50"/>
      <c r="D650" s="26"/>
      <c r="E650" s="51"/>
      <c r="F650" s="26"/>
    </row>
    <row r="651" customFormat="false" ht="15" hidden="false" customHeight="false" outlineLevel="0" collapsed="false">
      <c r="A651" s="34" t="n">
        <v>649</v>
      </c>
      <c r="B651" s="26"/>
      <c r="C651" s="50"/>
      <c r="D651" s="26"/>
      <c r="E651" s="51"/>
      <c r="F651" s="26"/>
    </row>
    <row r="652" customFormat="false" ht="15" hidden="false" customHeight="false" outlineLevel="0" collapsed="false">
      <c r="A652" s="34" t="n">
        <v>650</v>
      </c>
      <c r="B652" s="26"/>
      <c r="C652" s="50"/>
      <c r="D652" s="26"/>
      <c r="E652" s="51"/>
      <c r="F652" s="26"/>
    </row>
    <row r="653" customFormat="false" ht="15" hidden="false" customHeight="false" outlineLevel="0" collapsed="false">
      <c r="A653" s="34" t="n">
        <v>651</v>
      </c>
      <c r="B653" s="26"/>
      <c r="C653" s="50"/>
      <c r="D653" s="26"/>
      <c r="E653" s="51"/>
      <c r="F653" s="26"/>
    </row>
    <row r="654" customFormat="false" ht="15" hidden="false" customHeight="false" outlineLevel="0" collapsed="false">
      <c r="A654" s="34" t="n">
        <v>652</v>
      </c>
      <c r="B654" s="26"/>
      <c r="C654" s="50"/>
      <c r="D654" s="26"/>
      <c r="E654" s="51"/>
      <c r="F654" s="26"/>
    </row>
    <row r="655" customFormat="false" ht="15" hidden="false" customHeight="false" outlineLevel="0" collapsed="false">
      <c r="A655" s="34" t="n">
        <v>653</v>
      </c>
      <c r="B655" s="26"/>
      <c r="C655" s="50"/>
      <c r="D655" s="26"/>
      <c r="E655" s="51"/>
      <c r="F655" s="26"/>
    </row>
    <row r="656" customFormat="false" ht="15" hidden="false" customHeight="false" outlineLevel="0" collapsed="false">
      <c r="A656" s="34" t="n">
        <v>654</v>
      </c>
      <c r="B656" s="26"/>
      <c r="C656" s="50"/>
      <c r="D656" s="26"/>
      <c r="E656" s="51"/>
      <c r="F656" s="26"/>
    </row>
    <row r="657" customFormat="false" ht="15" hidden="false" customHeight="false" outlineLevel="0" collapsed="false">
      <c r="A657" s="34" t="n">
        <v>655</v>
      </c>
      <c r="B657" s="26"/>
      <c r="C657" s="50"/>
      <c r="D657" s="26"/>
      <c r="E657" s="51"/>
      <c r="F657" s="26"/>
    </row>
    <row r="658" customFormat="false" ht="15" hidden="false" customHeight="false" outlineLevel="0" collapsed="false">
      <c r="A658" s="34" t="n">
        <v>656</v>
      </c>
      <c r="B658" s="26"/>
      <c r="C658" s="50"/>
      <c r="D658" s="26"/>
      <c r="E658" s="51"/>
      <c r="F658" s="26"/>
    </row>
    <row r="659" customFormat="false" ht="15" hidden="false" customHeight="false" outlineLevel="0" collapsed="false">
      <c r="A659" s="34" t="n">
        <v>657</v>
      </c>
      <c r="B659" s="26"/>
      <c r="C659" s="50"/>
      <c r="D659" s="26"/>
      <c r="E659" s="51"/>
      <c r="F659" s="26"/>
    </row>
    <row r="660" customFormat="false" ht="15" hidden="false" customHeight="false" outlineLevel="0" collapsed="false">
      <c r="A660" s="34" t="n">
        <v>658</v>
      </c>
      <c r="B660" s="26"/>
      <c r="C660" s="50"/>
      <c r="D660" s="26"/>
      <c r="E660" s="51"/>
      <c r="F660" s="26"/>
    </row>
    <row r="661" customFormat="false" ht="15" hidden="false" customHeight="false" outlineLevel="0" collapsed="false">
      <c r="A661" s="34" t="n">
        <v>659</v>
      </c>
      <c r="B661" s="26"/>
      <c r="C661" s="50"/>
      <c r="D661" s="26"/>
      <c r="E661" s="51"/>
      <c r="F661" s="26"/>
    </row>
    <row r="662" customFormat="false" ht="15" hidden="false" customHeight="false" outlineLevel="0" collapsed="false">
      <c r="A662" s="34" t="n">
        <v>660</v>
      </c>
      <c r="B662" s="26"/>
      <c r="C662" s="50"/>
      <c r="D662" s="26"/>
      <c r="E662" s="51"/>
      <c r="F662" s="26"/>
    </row>
    <row r="663" customFormat="false" ht="15" hidden="false" customHeight="false" outlineLevel="0" collapsed="false">
      <c r="A663" s="34" t="n">
        <v>661</v>
      </c>
      <c r="B663" s="26"/>
      <c r="C663" s="50"/>
      <c r="D663" s="26"/>
      <c r="E663" s="51"/>
      <c r="F663" s="26"/>
    </row>
    <row r="664" customFormat="false" ht="15" hidden="false" customHeight="false" outlineLevel="0" collapsed="false">
      <c r="A664" s="34" t="n">
        <v>662</v>
      </c>
      <c r="B664" s="26"/>
      <c r="C664" s="50"/>
      <c r="D664" s="26"/>
      <c r="E664" s="51"/>
      <c r="F664" s="26"/>
    </row>
    <row r="665" customFormat="false" ht="15" hidden="false" customHeight="false" outlineLevel="0" collapsed="false">
      <c r="A665" s="34" t="n">
        <v>663</v>
      </c>
      <c r="B665" s="26"/>
      <c r="C665" s="50"/>
      <c r="D665" s="26"/>
      <c r="E665" s="51"/>
      <c r="F665" s="26"/>
    </row>
    <row r="666" customFormat="false" ht="15" hidden="false" customHeight="false" outlineLevel="0" collapsed="false">
      <c r="A666" s="34" t="n">
        <v>664</v>
      </c>
      <c r="B666" s="26"/>
      <c r="C666" s="50"/>
      <c r="D666" s="26"/>
      <c r="E666" s="51"/>
      <c r="F666" s="26"/>
    </row>
    <row r="667" customFormat="false" ht="15" hidden="false" customHeight="false" outlineLevel="0" collapsed="false">
      <c r="A667" s="34" t="n">
        <v>665</v>
      </c>
      <c r="B667" s="26"/>
      <c r="C667" s="50"/>
      <c r="D667" s="26"/>
      <c r="E667" s="51"/>
      <c r="F667" s="26"/>
    </row>
    <row r="668" customFormat="false" ht="15" hidden="false" customHeight="false" outlineLevel="0" collapsed="false">
      <c r="A668" s="34" t="n">
        <v>666</v>
      </c>
      <c r="B668" s="26"/>
      <c r="C668" s="50"/>
      <c r="D668" s="26"/>
      <c r="E668" s="51"/>
      <c r="F668" s="26"/>
    </row>
    <row r="669" customFormat="false" ht="15" hidden="false" customHeight="false" outlineLevel="0" collapsed="false">
      <c r="A669" s="34" t="n">
        <v>667</v>
      </c>
      <c r="B669" s="26"/>
      <c r="C669" s="50"/>
      <c r="D669" s="26"/>
      <c r="E669" s="51"/>
      <c r="F669" s="26"/>
    </row>
    <row r="670" customFormat="false" ht="15" hidden="false" customHeight="false" outlineLevel="0" collapsed="false">
      <c r="A670" s="34" t="n">
        <v>668</v>
      </c>
      <c r="B670" s="26"/>
      <c r="C670" s="50"/>
      <c r="D670" s="26"/>
      <c r="E670" s="51"/>
      <c r="F670" s="26"/>
    </row>
    <row r="671" customFormat="false" ht="15" hidden="false" customHeight="false" outlineLevel="0" collapsed="false">
      <c r="A671" s="34" t="n">
        <v>669</v>
      </c>
      <c r="B671" s="26"/>
      <c r="C671" s="50"/>
      <c r="D671" s="26"/>
      <c r="E671" s="51"/>
      <c r="F671" s="26"/>
    </row>
    <row r="672" customFormat="false" ht="15" hidden="false" customHeight="false" outlineLevel="0" collapsed="false">
      <c r="A672" s="34" t="n">
        <v>670</v>
      </c>
      <c r="B672" s="26"/>
      <c r="C672" s="50"/>
      <c r="D672" s="26"/>
      <c r="E672" s="51"/>
      <c r="F672" s="26"/>
    </row>
    <row r="673" customFormat="false" ht="15" hidden="false" customHeight="false" outlineLevel="0" collapsed="false">
      <c r="A673" s="34" t="n">
        <v>671</v>
      </c>
      <c r="B673" s="26"/>
      <c r="C673" s="50"/>
      <c r="D673" s="26"/>
      <c r="E673" s="51"/>
      <c r="F673" s="26"/>
    </row>
    <row r="674" customFormat="false" ht="15" hidden="false" customHeight="false" outlineLevel="0" collapsed="false">
      <c r="A674" s="34" t="n">
        <v>672</v>
      </c>
      <c r="B674" s="26"/>
      <c r="C674" s="50"/>
      <c r="D674" s="26"/>
      <c r="E674" s="51"/>
      <c r="F674" s="26"/>
    </row>
    <row r="675" customFormat="false" ht="15" hidden="false" customHeight="false" outlineLevel="0" collapsed="false">
      <c r="A675" s="34" t="n">
        <v>673</v>
      </c>
      <c r="B675" s="26"/>
      <c r="C675" s="50"/>
      <c r="D675" s="26"/>
      <c r="E675" s="51"/>
      <c r="F675" s="26"/>
    </row>
    <row r="676" customFormat="false" ht="15" hidden="false" customHeight="false" outlineLevel="0" collapsed="false">
      <c r="A676" s="34" t="n">
        <v>674</v>
      </c>
      <c r="B676" s="26"/>
      <c r="C676" s="50"/>
      <c r="D676" s="26"/>
      <c r="E676" s="51"/>
      <c r="F676" s="26"/>
    </row>
    <row r="677" customFormat="false" ht="15" hidden="false" customHeight="false" outlineLevel="0" collapsed="false">
      <c r="A677" s="34" t="n">
        <v>675</v>
      </c>
      <c r="B677" s="26"/>
      <c r="C677" s="50"/>
      <c r="D677" s="26"/>
      <c r="E677" s="51"/>
      <c r="F677" s="26"/>
    </row>
    <row r="678" customFormat="false" ht="15" hidden="false" customHeight="false" outlineLevel="0" collapsed="false">
      <c r="A678" s="34" t="n">
        <v>676</v>
      </c>
      <c r="B678" s="26"/>
      <c r="C678" s="50"/>
      <c r="D678" s="26"/>
      <c r="E678" s="51"/>
      <c r="F678" s="26"/>
    </row>
    <row r="679" customFormat="false" ht="15" hidden="false" customHeight="false" outlineLevel="0" collapsed="false">
      <c r="A679" s="34" t="n">
        <v>677</v>
      </c>
      <c r="B679" s="26"/>
      <c r="C679" s="50"/>
      <c r="D679" s="26"/>
      <c r="E679" s="51"/>
      <c r="F679" s="26"/>
    </row>
    <row r="680" customFormat="false" ht="15" hidden="false" customHeight="false" outlineLevel="0" collapsed="false">
      <c r="A680" s="34" t="n">
        <v>678</v>
      </c>
      <c r="B680" s="26"/>
      <c r="C680" s="50"/>
      <c r="D680" s="26"/>
      <c r="E680" s="51"/>
      <c r="F680" s="26"/>
    </row>
    <row r="681" customFormat="false" ht="15" hidden="false" customHeight="false" outlineLevel="0" collapsed="false">
      <c r="A681" s="34" t="n">
        <v>679</v>
      </c>
      <c r="B681" s="26"/>
      <c r="C681" s="50"/>
      <c r="D681" s="26"/>
      <c r="E681" s="51"/>
      <c r="F681" s="26"/>
    </row>
    <row r="682" customFormat="false" ht="15" hidden="false" customHeight="false" outlineLevel="0" collapsed="false">
      <c r="A682" s="34" t="n">
        <v>680</v>
      </c>
      <c r="B682" s="26"/>
      <c r="C682" s="50"/>
      <c r="D682" s="26"/>
      <c r="E682" s="51"/>
      <c r="F682" s="26"/>
    </row>
    <row r="683" customFormat="false" ht="15" hidden="false" customHeight="false" outlineLevel="0" collapsed="false">
      <c r="A683" s="34" t="n">
        <v>681</v>
      </c>
      <c r="B683" s="26"/>
      <c r="C683" s="50"/>
      <c r="D683" s="26"/>
      <c r="E683" s="51"/>
      <c r="F683" s="26"/>
    </row>
    <row r="684" customFormat="false" ht="15" hidden="false" customHeight="false" outlineLevel="0" collapsed="false">
      <c r="A684" s="34" t="n">
        <v>682</v>
      </c>
      <c r="B684" s="26"/>
      <c r="C684" s="50"/>
      <c r="D684" s="26"/>
      <c r="E684" s="51"/>
      <c r="F684" s="26"/>
    </row>
    <row r="685" customFormat="false" ht="15" hidden="false" customHeight="false" outlineLevel="0" collapsed="false">
      <c r="A685" s="34" t="n">
        <v>683</v>
      </c>
      <c r="B685" s="26"/>
      <c r="C685" s="50"/>
      <c r="D685" s="26"/>
      <c r="E685" s="51"/>
      <c r="F685" s="26"/>
    </row>
    <row r="686" customFormat="false" ht="15" hidden="false" customHeight="false" outlineLevel="0" collapsed="false">
      <c r="A686" s="34" t="n">
        <v>684</v>
      </c>
      <c r="B686" s="26"/>
      <c r="C686" s="50"/>
      <c r="D686" s="26"/>
      <c r="E686" s="51"/>
      <c r="F686" s="26"/>
    </row>
    <row r="687" customFormat="false" ht="15" hidden="false" customHeight="false" outlineLevel="0" collapsed="false">
      <c r="A687" s="34" t="n">
        <v>685</v>
      </c>
      <c r="B687" s="26"/>
      <c r="C687" s="50"/>
      <c r="D687" s="26"/>
      <c r="E687" s="51"/>
      <c r="F687" s="26"/>
    </row>
    <row r="688" customFormat="false" ht="15" hidden="false" customHeight="false" outlineLevel="0" collapsed="false">
      <c r="A688" s="34" t="n">
        <v>686</v>
      </c>
      <c r="B688" s="26"/>
      <c r="C688" s="50"/>
      <c r="D688" s="26"/>
      <c r="E688" s="51"/>
      <c r="F688" s="26"/>
    </row>
    <row r="689" customFormat="false" ht="15" hidden="false" customHeight="false" outlineLevel="0" collapsed="false">
      <c r="A689" s="34" t="n">
        <v>687</v>
      </c>
      <c r="B689" s="26"/>
      <c r="C689" s="50"/>
      <c r="D689" s="26"/>
      <c r="E689" s="51"/>
      <c r="F689" s="26"/>
    </row>
    <row r="690" customFormat="false" ht="15" hidden="false" customHeight="false" outlineLevel="0" collapsed="false">
      <c r="A690" s="34" t="n">
        <v>688</v>
      </c>
      <c r="B690" s="26"/>
      <c r="C690" s="50"/>
      <c r="D690" s="26"/>
      <c r="E690" s="51"/>
      <c r="F690" s="26"/>
    </row>
    <row r="691" customFormat="false" ht="15" hidden="false" customHeight="false" outlineLevel="0" collapsed="false">
      <c r="A691" s="34" t="n">
        <v>689</v>
      </c>
      <c r="B691" s="26"/>
      <c r="C691" s="50"/>
      <c r="D691" s="26"/>
      <c r="E691" s="51"/>
      <c r="F691" s="26"/>
    </row>
    <row r="692" customFormat="false" ht="15" hidden="false" customHeight="false" outlineLevel="0" collapsed="false">
      <c r="A692" s="34" t="n">
        <v>690</v>
      </c>
      <c r="B692" s="26"/>
      <c r="C692" s="50"/>
      <c r="D692" s="26"/>
      <c r="E692" s="51"/>
      <c r="F692" s="26"/>
    </row>
    <row r="693" customFormat="false" ht="15" hidden="false" customHeight="false" outlineLevel="0" collapsed="false">
      <c r="A693" s="34" t="n">
        <v>691</v>
      </c>
      <c r="B693" s="26"/>
      <c r="C693" s="50"/>
      <c r="D693" s="26"/>
      <c r="E693" s="51"/>
      <c r="F693" s="26"/>
    </row>
    <row r="694" customFormat="false" ht="15" hidden="false" customHeight="false" outlineLevel="0" collapsed="false">
      <c r="A694" s="34" t="n">
        <v>692</v>
      </c>
      <c r="B694" s="26"/>
      <c r="C694" s="50"/>
      <c r="D694" s="26"/>
      <c r="E694" s="51"/>
      <c r="F694" s="26"/>
    </row>
    <row r="695" customFormat="false" ht="15" hidden="false" customHeight="false" outlineLevel="0" collapsed="false">
      <c r="A695" s="34" t="n">
        <v>693</v>
      </c>
      <c r="B695" s="26"/>
      <c r="C695" s="50"/>
      <c r="D695" s="26"/>
      <c r="E695" s="51"/>
      <c r="F695" s="26"/>
    </row>
    <row r="696" customFormat="false" ht="15" hidden="false" customHeight="false" outlineLevel="0" collapsed="false">
      <c r="A696" s="34" t="n">
        <v>694</v>
      </c>
      <c r="B696" s="26"/>
      <c r="C696" s="50"/>
      <c r="D696" s="26"/>
      <c r="E696" s="51"/>
      <c r="F696" s="26"/>
    </row>
    <row r="697" customFormat="false" ht="15" hidden="false" customHeight="false" outlineLevel="0" collapsed="false">
      <c r="A697" s="34" t="n">
        <v>695</v>
      </c>
      <c r="B697" s="26"/>
      <c r="C697" s="50"/>
      <c r="D697" s="26"/>
      <c r="E697" s="51"/>
      <c r="F697" s="26"/>
    </row>
    <row r="698" customFormat="false" ht="15" hidden="false" customHeight="false" outlineLevel="0" collapsed="false">
      <c r="A698" s="34" t="n">
        <v>696</v>
      </c>
      <c r="B698" s="26"/>
      <c r="C698" s="50"/>
      <c r="D698" s="26"/>
      <c r="E698" s="51"/>
      <c r="F698" s="26"/>
    </row>
    <row r="699" customFormat="false" ht="15" hidden="false" customHeight="false" outlineLevel="0" collapsed="false">
      <c r="A699" s="34" t="n">
        <v>697</v>
      </c>
      <c r="B699" s="26"/>
      <c r="C699" s="50"/>
      <c r="D699" s="26"/>
      <c r="E699" s="51"/>
      <c r="F699" s="26"/>
    </row>
    <row r="700" customFormat="false" ht="15" hidden="false" customHeight="false" outlineLevel="0" collapsed="false">
      <c r="A700" s="34" t="n">
        <v>698</v>
      </c>
      <c r="B700" s="26"/>
      <c r="C700" s="50"/>
      <c r="D700" s="26"/>
      <c r="E700" s="51"/>
      <c r="F700" s="26"/>
    </row>
    <row r="701" customFormat="false" ht="15" hidden="false" customHeight="false" outlineLevel="0" collapsed="false">
      <c r="A701" s="34" t="n">
        <v>699</v>
      </c>
      <c r="B701" s="26"/>
      <c r="C701" s="50"/>
      <c r="D701" s="26"/>
      <c r="E701" s="51"/>
      <c r="F701" s="26"/>
    </row>
    <row r="702" customFormat="false" ht="15" hidden="false" customHeight="false" outlineLevel="0" collapsed="false">
      <c r="A702" s="34" t="n">
        <v>700</v>
      </c>
      <c r="B702" s="26"/>
      <c r="C702" s="50"/>
      <c r="D702" s="26"/>
      <c r="E702" s="51"/>
      <c r="F702" s="26"/>
    </row>
    <row r="703" customFormat="false" ht="15" hidden="false" customHeight="false" outlineLevel="0" collapsed="false">
      <c r="A703" s="34" t="n">
        <v>701</v>
      </c>
      <c r="B703" s="26"/>
      <c r="C703" s="50"/>
      <c r="D703" s="26"/>
      <c r="E703" s="51"/>
      <c r="F703" s="26"/>
    </row>
    <row r="704" customFormat="false" ht="15" hidden="false" customHeight="false" outlineLevel="0" collapsed="false">
      <c r="A704" s="34" t="n">
        <v>702</v>
      </c>
      <c r="B704" s="26"/>
      <c r="C704" s="50"/>
      <c r="D704" s="26"/>
      <c r="E704" s="51"/>
      <c r="F704" s="26"/>
    </row>
    <row r="705" customFormat="false" ht="15" hidden="false" customHeight="false" outlineLevel="0" collapsed="false">
      <c r="A705" s="34" t="n">
        <v>703</v>
      </c>
      <c r="B705" s="26"/>
      <c r="C705" s="50"/>
      <c r="D705" s="26"/>
      <c r="E705" s="51"/>
      <c r="F705" s="26"/>
    </row>
    <row r="706" customFormat="false" ht="15" hidden="false" customHeight="false" outlineLevel="0" collapsed="false">
      <c r="A706" s="34" t="n">
        <v>704</v>
      </c>
      <c r="B706" s="26"/>
      <c r="C706" s="50"/>
      <c r="D706" s="26"/>
      <c r="E706" s="51"/>
      <c r="F706" s="26"/>
    </row>
    <row r="707" customFormat="false" ht="15" hidden="false" customHeight="false" outlineLevel="0" collapsed="false">
      <c r="A707" s="34" t="n">
        <v>705</v>
      </c>
      <c r="B707" s="26"/>
      <c r="C707" s="50"/>
      <c r="D707" s="26"/>
      <c r="E707" s="51"/>
      <c r="F707" s="26"/>
    </row>
    <row r="708" customFormat="false" ht="15" hidden="false" customHeight="false" outlineLevel="0" collapsed="false">
      <c r="A708" s="34" t="n">
        <v>706</v>
      </c>
      <c r="B708" s="26"/>
      <c r="C708" s="50"/>
      <c r="D708" s="26"/>
      <c r="E708" s="51"/>
      <c r="F708" s="26"/>
    </row>
    <row r="709" customFormat="false" ht="15" hidden="false" customHeight="false" outlineLevel="0" collapsed="false">
      <c r="A709" s="34" t="n">
        <v>707</v>
      </c>
      <c r="B709" s="26"/>
      <c r="C709" s="50"/>
      <c r="D709" s="26"/>
      <c r="E709" s="51"/>
      <c r="F709" s="26"/>
    </row>
    <row r="710" customFormat="false" ht="15" hidden="false" customHeight="false" outlineLevel="0" collapsed="false">
      <c r="A710" s="34" t="n">
        <v>708</v>
      </c>
      <c r="B710" s="26"/>
      <c r="C710" s="50"/>
      <c r="D710" s="26"/>
      <c r="E710" s="51"/>
      <c r="F710" s="26"/>
    </row>
    <row r="711" customFormat="false" ht="15" hidden="false" customHeight="false" outlineLevel="0" collapsed="false">
      <c r="A711" s="34" t="n">
        <v>709</v>
      </c>
      <c r="B711" s="26"/>
      <c r="C711" s="50"/>
      <c r="D711" s="26"/>
      <c r="E711" s="51"/>
      <c r="F711" s="26"/>
    </row>
    <row r="712" customFormat="false" ht="15" hidden="false" customHeight="false" outlineLevel="0" collapsed="false">
      <c r="A712" s="34" t="n">
        <v>710</v>
      </c>
      <c r="B712" s="26"/>
      <c r="C712" s="50"/>
      <c r="D712" s="26"/>
      <c r="E712" s="51"/>
      <c r="F712" s="26"/>
    </row>
    <row r="713" customFormat="false" ht="15" hidden="false" customHeight="false" outlineLevel="0" collapsed="false">
      <c r="A713" s="34" t="n">
        <v>711</v>
      </c>
      <c r="B713" s="26"/>
      <c r="C713" s="50"/>
      <c r="D713" s="26"/>
      <c r="E713" s="51"/>
      <c r="F713" s="26"/>
    </row>
    <row r="714" customFormat="false" ht="15" hidden="false" customHeight="false" outlineLevel="0" collapsed="false">
      <c r="A714" s="34" t="n">
        <v>712</v>
      </c>
      <c r="B714" s="26"/>
      <c r="C714" s="50"/>
      <c r="D714" s="26"/>
      <c r="E714" s="51"/>
      <c r="F714" s="26"/>
    </row>
    <row r="715" customFormat="false" ht="15" hidden="false" customHeight="false" outlineLevel="0" collapsed="false">
      <c r="A715" s="34" t="n">
        <v>713</v>
      </c>
      <c r="B715" s="26"/>
      <c r="C715" s="50"/>
      <c r="D715" s="26"/>
      <c r="E715" s="51"/>
      <c r="F715" s="26"/>
    </row>
    <row r="716" customFormat="false" ht="15" hidden="false" customHeight="false" outlineLevel="0" collapsed="false">
      <c r="A716" s="34" t="n">
        <v>714</v>
      </c>
      <c r="B716" s="26"/>
      <c r="C716" s="50"/>
      <c r="D716" s="26"/>
      <c r="E716" s="51"/>
      <c r="F716" s="26"/>
    </row>
    <row r="717" customFormat="false" ht="15" hidden="false" customHeight="false" outlineLevel="0" collapsed="false">
      <c r="A717" s="34" t="n">
        <v>715</v>
      </c>
      <c r="B717" s="26"/>
      <c r="C717" s="50"/>
      <c r="D717" s="26"/>
      <c r="E717" s="51"/>
      <c r="F717" s="26"/>
    </row>
    <row r="718" customFormat="false" ht="15" hidden="false" customHeight="false" outlineLevel="0" collapsed="false">
      <c r="A718" s="34" t="n">
        <v>716</v>
      </c>
      <c r="B718" s="26"/>
      <c r="C718" s="50"/>
      <c r="D718" s="26"/>
      <c r="E718" s="51"/>
      <c r="F718" s="26"/>
    </row>
    <row r="719" customFormat="false" ht="15" hidden="false" customHeight="false" outlineLevel="0" collapsed="false">
      <c r="A719" s="34" t="n">
        <v>717</v>
      </c>
      <c r="B719" s="26"/>
      <c r="C719" s="50"/>
      <c r="D719" s="26"/>
      <c r="E719" s="51"/>
      <c r="F719" s="26"/>
    </row>
    <row r="720" customFormat="false" ht="15" hidden="false" customHeight="false" outlineLevel="0" collapsed="false">
      <c r="A720" s="34" t="n">
        <v>718</v>
      </c>
      <c r="B720" s="26"/>
      <c r="C720" s="50"/>
      <c r="D720" s="26"/>
      <c r="E720" s="51"/>
      <c r="F720" s="26"/>
    </row>
    <row r="721" customFormat="false" ht="15" hidden="false" customHeight="false" outlineLevel="0" collapsed="false">
      <c r="A721" s="34" t="n">
        <v>719</v>
      </c>
      <c r="B721" s="26"/>
      <c r="C721" s="50"/>
      <c r="D721" s="26"/>
      <c r="E721" s="51"/>
      <c r="F721" s="26"/>
    </row>
    <row r="722" customFormat="false" ht="15" hidden="false" customHeight="false" outlineLevel="0" collapsed="false">
      <c r="A722" s="34" t="n">
        <v>720</v>
      </c>
      <c r="B722" s="26"/>
      <c r="C722" s="50"/>
      <c r="D722" s="26"/>
      <c r="E722" s="51"/>
      <c r="F722" s="26"/>
    </row>
    <row r="723" customFormat="false" ht="15" hidden="false" customHeight="false" outlineLevel="0" collapsed="false">
      <c r="A723" s="34" t="n">
        <v>721</v>
      </c>
      <c r="B723" s="26"/>
      <c r="C723" s="50"/>
      <c r="D723" s="26"/>
      <c r="E723" s="51"/>
      <c r="F723" s="26"/>
    </row>
    <row r="724" customFormat="false" ht="15" hidden="false" customHeight="false" outlineLevel="0" collapsed="false">
      <c r="A724" s="34" t="n">
        <v>722</v>
      </c>
      <c r="B724" s="26"/>
      <c r="C724" s="50"/>
      <c r="D724" s="26"/>
      <c r="E724" s="51"/>
      <c r="F724" s="26"/>
    </row>
    <row r="725" customFormat="false" ht="15" hidden="false" customHeight="false" outlineLevel="0" collapsed="false">
      <c r="A725" s="34" t="n">
        <v>723</v>
      </c>
      <c r="B725" s="26"/>
      <c r="C725" s="50"/>
      <c r="D725" s="26"/>
      <c r="E725" s="51"/>
      <c r="F725" s="26"/>
    </row>
    <row r="726" customFormat="false" ht="15" hidden="false" customHeight="false" outlineLevel="0" collapsed="false">
      <c r="A726" s="34" t="n">
        <v>724</v>
      </c>
      <c r="B726" s="26"/>
      <c r="C726" s="50"/>
      <c r="D726" s="26"/>
      <c r="E726" s="51"/>
      <c r="F726" s="26"/>
    </row>
    <row r="727" customFormat="false" ht="15" hidden="false" customHeight="false" outlineLevel="0" collapsed="false">
      <c r="A727" s="34" t="n">
        <v>725</v>
      </c>
      <c r="B727" s="26"/>
      <c r="C727" s="50"/>
      <c r="D727" s="26"/>
      <c r="E727" s="51"/>
      <c r="F727" s="26"/>
    </row>
    <row r="728" customFormat="false" ht="15" hidden="false" customHeight="false" outlineLevel="0" collapsed="false">
      <c r="A728" s="34" t="n">
        <v>726</v>
      </c>
      <c r="B728" s="26"/>
      <c r="C728" s="50"/>
      <c r="D728" s="26"/>
      <c r="E728" s="51"/>
      <c r="F728" s="26"/>
    </row>
    <row r="729" customFormat="false" ht="15" hidden="false" customHeight="false" outlineLevel="0" collapsed="false">
      <c r="A729" s="34" t="n">
        <v>727</v>
      </c>
      <c r="B729" s="26"/>
      <c r="C729" s="50"/>
      <c r="D729" s="26"/>
      <c r="E729" s="51"/>
      <c r="F729" s="26"/>
    </row>
    <row r="730" customFormat="false" ht="15" hidden="false" customHeight="false" outlineLevel="0" collapsed="false">
      <c r="A730" s="34" t="n">
        <v>728</v>
      </c>
      <c r="B730" s="26"/>
      <c r="C730" s="50"/>
      <c r="D730" s="26"/>
      <c r="E730" s="51"/>
      <c r="F730" s="26"/>
    </row>
    <row r="731" customFormat="false" ht="15" hidden="false" customHeight="false" outlineLevel="0" collapsed="false">
      <c r="A731" s="34" t="n">
        <v>729</v>
      </c>
      <c r="B731" s="26"/>
      <c r="C731" s="50"/>
      <c r="D731" s="26"/>
      <c r="E731" s="51"/>
      <c r="F731" s="26"/>
    </row>
    <row r="732" customFormat="false" ht="15" hidden="false" customHeight="false" outlineLevel="0" collapsed="false">
      <c r="A732" s="34" t="n">
        <v>730</v>
      </c>
      <c r="B732" s="26"/>
      <c r="C732" s="50"/>
      <c r="D732" s="26"/>
      <c r="E732" s="51"/>
      <c r="F732" s="26"/>
    </row>
    <row r="733" customFormat="false" ht="15" hidden="false" customHeight="false" outlineLevel="0" collapsed="false">
      <c r="A733" s="34" t="n">
        <v>731</v>
      </c>
      <c r="B733" s="26"/>
      <c r="C733" s="50"/>
      <c r="D733" s="26"/>
      <c r="E733" s="51"/>
      <c r="F733" s="26"/>
    </row>
    <row r="734" customFormat="false" ht="15" hidden="false" customHeight="false" outlineLevel="0" collapsed="false">
      <c r="A734" s="34" t="n">
        <v>732</v>
      </c>
      <c r="B734" s="26"/>
      <c r="C734" s="50"/>
      <c r="D734" s="26"/>
      <c r="E734" s="51"/>
      <c r="F734" s="26"/>
    </row>
    <row r="735" customFormat="false" ht="15" hidden="false" customHeight="false" outlineLevel="0" collapsed="false">
      <c r="A735" s="34" t="n">
        <v>733</v>
      </c>
      <c r="B735" s="26"/>
      <c r="C735" s="50"/>
      <c r="D735" s="26"/>
      <c r="E735" s="51"/>
      <c r="F735" s="26"/>
    </row>
    <row r="736" customFormat="false" ht="15" hidden="false" customHeight="false" outlineLevel="0" collapsed="false">
      <c r="A736" s="34" t="n">
        <v>734</v>
      </c>
      <c r="B736" s="26"/>
      <c r="C736" s="50"/>
      <c r="D736" s="26"/>
      <c r="E736" s="51"/>
      <c r="F736" s="26"/>
    </row>
    <row r="737" customFormat="false" ht="15" hidden="false" customHeight="false" outlineLevel="0" collapsed="false">
      <c r="A737" s="34" t="n">
        <v>735</v>
      </c>
      <c r="B737" s="26"/>
      <c r="C737" s="50"/>
      <c r="D737" s="26"/>
      <c r="E737" s="51"/>
      <c r="F737" s="26"/>
    </row>
    <row r="738" customFormat="false" ht="15" hidden="false" customHeight="false" outlineLevel="0" collapsed="false">
      <c r="A738" s="34" t="n">
        <v>736</v>
      </c>
      <c r="B738" s="26"/>
      <c r="C738" s="50"/>
      <c r="D738" s="26"/>
      <c r="E738" s="51"/>
      <c r="F738" s="26"/>
    </row>
    <row r="739" customFormat="false" ht="15" hidden="false" customHeight="false" outlineLevel="0" collapsed="false">
      <c r="A739" s="34" t="n">
        <v>737</v>
      </c>
      <c r="B739" s="26"/>
      <c r="C739" s="50"/>
      <c r="D739" s="26"/>
      <c r="E739" s="51"/>
      <c r="F739" s="26"/>
    </row>
    <row r="740" customFormat="false" ht="15" hidden="false" customHeight="false" outlineLevel="0" collapsed="false">
      <c r="A740" s="34" t="n">
        <v>738</v>
      </c>
      <c r="B740" s="26"/>
      <c r="C740" s="50"/>
      <c r="D740" s="26"/>
      <c r="E740" s="51"/>
      <c r="F740" s="26"/>
    </row>
    <row r="741" customFormat="false" ht="15" hidden="false" customHeight="false" outlineLevel="0" collapsed="false">
      <c r="A741" s="34" t="n">
        <v>739</v>
      </c>
      <c r="B741" s="26"/>
      <c r="C741" s="50"/>
      <c r="D741" s="26"/>
      <c r="E741" s="51"/>
      <c r="F741" s="26"/>
    </row>
    <row r="742" customFormat="false" ht="15" hidden="false" customHeight="false" outlineLevel="0" collapsed="false">
      <c r="A742" s="34" t="n">
        <v>740</v>
      </c>
      <c r="B742" s="26"/>
      <c r="C742" s="50"/>
      <c r="D742" s="26"/>
      <c r="E742" s="51"/>
      <c r="F742" s="26"/>
    </row>
    <row r="743" customFormat="false" ht="15" hidden="false" customHeight="false" outlineLevel="0" collapsed="false">
      <c r="A743" s="34" t="n">
        <v>741</v>
      </c>
      <c r="B743" s="26"/>
      <c r="C743" s="50"/>
      <c r="D743" s="26"/>
      <c r="E743" s="51"/>
      <c r="F743" s="26"/>
    </row>
    <row r="744" customFormat="false" ht="15" hidden="false" customHeight="false" outlineLevel="0" collapsed="false">
      <c r="A744" s="34" t="n">
        <v>742</v>
      </c>
      <c r="B744" s="26"/>
      <c r="C744" s="50"/>
      <c r="D744" s="26"/>
      <c r="E744" s="51"/>
      <c r="F744" s="26"/>
    </row>
    <row r="745" customFormat="false" ht="15" hidden="false" customHeight="false" outlineLevel="0" collapsed="false">
      <c r="A745" s="34" t="n">
        <v>743</v>
      </c>
      <c r="B745" s="26"/>
      <c r="C745" s="50"/>
      <c r="D745" s="26"/>
      <c r="E745" s="51"/>
      <c r="F745" s="26"/>
    </row>
    <row r="746" customFormat="false" ht="15" hidden="false" customHeight="false" outlineLevel="0" collapsed="false">
      <c r="A746" s="34" t="n">
        <v>744</v>
      </c>
      <c r="B746" s="26"/>
      <c r="C746" s="50"/>
      <c r="D746" s="26"/>
      <c r="E746" s="51"/>
      <c r="F746" s="26"/>
    </row>
    <row r="747" customFormat="false" ht="15" hidden="false" customHeight="false" outlineLevel="0" collapsed="false">
      <c r="A747" s="34" t="n">
        <v>745</v>
      </c>
      <c r="B747" s="26"/>
      <c r="C747" s="50"/>
      <c r="D747" s="26"/>
      <c r="E747" s="51"/>
      <c r="F747" s="26"/>
    </row>
    <row r="748" customFormat="false" ht="15" hidden="false" customHeight="false" outlineLevel="0" collapsed="false">
      <c r="A748" s="34" t="n">
        <v>746</v>
      </c>
      <c r="B748" s="26"/>
      <c r="C748" s="50"/>
      <c r="D748" s="26"/>
      <c r="E748" s="51"/>
      <c r="F748" s="26"/>
    </row>
    <row r="749" customFormat="false" ht="15" hidden="false" customHeight="false" outlineLevel="0" collapsed="false">
      <c r="A749" s="34" t="n">
        <v>747</v>
      </c>
      <c r="B749" s="26"/>
      <c r="C749" s="50"/>
      <c r="D749" s="26"/>
      <c r="E749" s="51"/>
      <c r="F749" s="26"/>
    </row>
    <row r="750" customFormat="false" ht="15" hidden="false" customHeight="false" outlineLevel="0" collapsed="false">
      <c r="A750" s="34" t="n">
        <v>748</v>
      </c>
      <c r="B750" s="26"/>
      <c r="C750" s="50"/>
      <c r="D750" s="26"/>
      <c r="E750" s="51"/>
      <c r="F750" s="26"/>
    </row>
    <row r="751" customFormat="false" ht="15" hidden="false" customHeight="false" outlineLevel="0" collapsed="false">
      <c r="A751" s="34" t="n">
        <v>749</v>
      </c>
      <c r="B751" s="26"/>
      <c r="C751" s="50"/>
      <c r="D751" s="26"/>
      <c r="E751" s="51"/>
      <c r="F751" s="26"/>
    </row>
    <row r="752" customFormat="false" ht="15" hidden="false" customHeight="false" outlineLevel="0" collapsed="false">
      <c r="A752" s="34" t="n">
        <v>750</v>
      </c>
      <c r="B752" s="26"/>
      <c r="C752" s="50"/>
      <c r="D752" s="26"/>
      <c r="E752" s="51"/>
      <c r="F752" s="26"/>
    </row>
    <row r="753" customFormat="false" ht="15" hidden="false" customHeight="false" outlineLevel="0" collapsed="false">
      <c r="A753" s="34" t="n">
        <v>751</v>
      </c>
      <c r="B753" s="26"/>
      <c r="C753" s="50"/>
      <c r="D753" s="26"/>
      <c r="E753" s="51"/>
      <c r="F753" s="26"/>
    </row>
    <row r="754" customFormat="false" ht="15" hidden="false" customHeight="false" outlineLevel="0" collapsed="false">
      <c r="A754" s="34" t="n">
        <v>752</v>
      </c>
      <c r="B754" s="26"/>
      <c r="C754" s="50"/>
      <c r="D754" s="26"/>
      <c r="E754" s="51"/>
      <c r="F754" s="26"/>
    </row>
    <row r="755" customFormat="false" ht="15" hidden="false" customHeight="false" outlineLevel="0" collapsed="false">
      <c r="A755" s="34" t="n">
        <v>753</v>
      </c>
      <c r="B755" s="26"/>
      <c r="C755" s="50"/>
      <c r="D755" s="26"/>
      <c r="E755" s="51"/>
      <c r="F755" s="26"/>
    </row>
    <row r="756" customFormat="false" ht="15" hidden="false" customHeight="false" outlineLevel="0" collapsed="false">
      <c r="A756" s="34" t="n">
        <v>754</v>
      </c>
      <c r="B756" s="26"/>
      <c r="C756" s="50"/>
      <c r="D756" s="26"/>
      <c r="E756" s="51"/>
      <c r="F756" s="26"/>
    </row>
    <row r="757" customFormat="false" ht="15" hidden="false" customHeight="false" outlineLevel="0" collapsed="false">
      <c r="A757" s="34" t="n">
        <v>755</v>
      </c>
      <c r="B757" s="26"/>
      <c r="C757" s="50"/>
      <c r="D757" s="26"/>
      <c r="E757" s="51"/>
      <c r="F757" s="26"/>
    </row>
    <row r="758" customFormat="false" ht="15" hidden="false" customHeight="false" outlineLevel="0" collapsed="false">
      <c r="A758" s="34" t="n">
        <v>756</v>
      </c>
      <c r="B758" s="26"/>
      <c r="C758" s="50"/>
      <c r="D758" s="26"/>
      <c r="E758" s="51"/>
      <c r="F758" s="26"/>
    </row>
    <row r="759" customFormat="false" ht="15" hidden="false" customHeight="false" outlineLevel="0" collapsed="false">
      <c r="A759" s="34" t="n">
        <v>757</v>
      </c>
      <c r="B759" s="26"/>
      <c r="C759" s="50"/>
      <c r="D759" s="26"/>
      <c r="E759" s="51"/>
      <c r="F759" s="26"/>
    </row>
    <row r="760" customFormat="false" ht="15" hidden="false" customHeight="false" outlineLevel="0" collapsed="false">
      <c r="A760" s="34" t="n">
        <v>758</v>
      </c>
      <c r="B760" s="26"/>
      <c r="C760" s="50"/>
      <c r="D760" s="26"/>
      <c r="E760" s="51"/>
      <c r="F760" s="26"/>
    </row>
    <row r="761" customFormat="false" ht="15" hidden="false" customHeight="false" outlineLevel="0" collapsed="false">
      <c r="A761" s="34" t="n">
        <v>759</v>
      </c>
      <c r="B761" s="26"/>
      <c r="C761" s="50"/>
      <c r="D761" s="26"/>
      <c r="E761" s="51"/>
      <c r="F761" s="26"/>
    </row>
    <row r="762" customFormat="false" ht="15" hidden="false" customHeight="false" outlineLevel="0" collapsed="false">
      <c r="A762" s="34" t="n">
        <v>760</v>
      </c>
      <c r="B762" s="26"/>
      <c r="C762" s="50"/>
      <c r="D762" s="26"/>
      <c r="E762" s="51"/>
      <c r="F762" s="26"/>
    </row>
    <row r="763" customFormat="false" ht="15" hidden="false" customHeight="false" outlineLevel="0" collapsed="false">
      <c r="A763" s="34" t="n">
        <v>761</v>
      </c>
      <c r="B763" s="26"/>
      <c r="C763" s="50"/>
      <c r="D763" s="26"/>
      <c r="E763" s="51"/>
      <c r="F763" s="26"/>
    </row>
    <row r="764" customFormat="false" ht="15" hidden="false" customHeight="false" outlineLevel="0" collapsed="false">
      <c r="A764" s="34" t="n">
        <v>762</v>
      </c>
      <c r="B764" s="26"/>
      <c r="C764" s="50"/>
      <c r="D764" s="26"/>
      <c r="E764" s="51"/>
      <c r="F764" s="26"/>
    </row>
    <row r="765" customFormat="false" ht="15" hidden="false" customHeight="false" outlineLevel="0" collapsed="false">
      <c r="A765" s="34" t="n">
        <v>763</v>
      </c>
      <c r="B765" s="26"/>
      <c r="C765" s="50"/>
      <c r="D765" s="26"/>
      <c r="E765" s="51"/>
      <c r="F765" s="26"/>
    </row>
    <row r="766" customFormat="false" ht="15" hidden="false" customHeight="false" outlineLevel="0" collapsed="false">
      <c r="A766" s="34" t="n">
        <v>764</v>
      </c>
      <c r="B766" s="26"/>
      <c r="C766" s="50"/>
      <c r="D766" s="26"/>
      <c r="E766" s="51"/>
      <c r="F766" s="26"/>
    </row>
    <row r="767" customFormat="false" ht="15" hidden="false" customHeight="false" outlineLevel="0" collapsed="false">
      <c r="A767" s="34" t="n">
        <v>765</v>
      </c>
      <c r="B767" s="26"/>
      <c r="C767" s="50"/>
      <c r="D767" s="26"/>
      <c r="E767" s="51"/>
      <c r="F767" s="26"/>
    </row>
    <row r="768" customFormat="false" ht="15" hidden="false" customHeight="false" outlineLevel="0" collapsed="false">
      <c r="A768" s="34" t="n">
        <v>766</v>
      </c>
      <c r="B768" s="26"/>
      <c r="C768" s="50"/>
      <c r="D768" s="26"/>
      <c r="E768" s="51"/>
      <c r="F768" s="26"/>
    </row>
    <row r="769" customFormat="false" ht="15" hidden="false" customHeight="false" outlineLevel="0" collapsed="false">
      <c r="A769" s="34" t="n">
        <v>767</v>
      </c>
      <c r="B769" s="26"/>
      <c r="C769" s="50"/>
      <c r="D769" s="26"/>
      <c r="E769" s="51"/>
      <c r="F769" s="26"/>
    </row>
    <row r="770" customFormat="false" ht="15" hidden="false" customHeight="false" outlineLevel="0" collapsed="false">
      <c r="A770" s="34" t="n">
        <v>768</v>
      </c>
      <c r="B770" s="26"/>
      <c r="C770" s="50"/>
      <c r="D770" s="26"/>
      <c r="E770" s="51"/>
      <c r="F770" s="26"/>
    </row>
    <row r="771" customFormat="false" ht="15" hidden="false" customHeight="false" outlineLevel="0" collapsed="false">
      <c r="A771" s="34" t="n">
        <v>769</v>
      </c>
      <c r="B771" s="26"/>
      <c r="C771" s="50"/>
      <c r="D771" s="26"/>
      <c r="E771" s="51"/>
      <c r="F771" s="26"/>
    </row>
    <row r="772" customFormat="false" ht="15" hidden="false" customHeight="false" outlineLevel="0" collapsed="false">
      <c r="A772" s="34" t="n">
        <v>770</v>
      </c>
      <c r="B772" s="26"/>
      <c r="C772" s="50"/>
      <c r="D772" s="26"/>
      <c r="E772" s="51"/>
      <c r="F772" s="26"/>
    </row>
    <row r="773" customFormat="false" ht="15" hidden="false" customHeight="false" outlineLevel="0" collapsed="false">
      <c r="A773" s="34" t="n">
        <v>771</v>
      </c>
      <c r="B773" s="26"/>
      <c r="C773" s="50"/>
      <c r="D773" s="26"/>
      <c r="E773" s="51"/>
      <c r="F773" s="26"/>
    </row>
    <row r="774" customFormat="false" ht="15" hidden="false" customHeight="false" outlineLevel="0" collapsed="false">
      <c r="A774" s="34" t="n">
        <v>772</v>
      </c>
      <c r="B774" s="26"/>
      <c r="C774" s="50"/>
      <c r="D774" s="26"/>
      <c r="E774" s="51"/>
      <c r="F774" s="26"/>
    </row>
    <row r="775" customFormat="false" ht="15" hidden="false" customHeight="false" outlineLevel="0" collapsed="false">
      <c r="A775" s="34" t="n">
        <v>773</v>
      </c>
      <c r="B775" s="26"/>
      <c r="C775" s="50"/>
      <c r="D775" s="26"/>
      <c r="E775" s="51"/>
      <c r="F775" s="26"/>
    </row>
    <row r="776" customFormat="false" ht="15" hidden="false" customHeight="false" outlineLevel="0" collapsed="false">
      <c r="A776" s="34" t="n">
        <v>774</v>
      </c>
      <c r="B776" s="26"/>
      <c r="C776" s="50"/>
      <c r="D776" s="26"/>
      <c r="E776" s="51"/>
      <c r="F776" s="26"/>
    </row>
    <row r="777" customFormat="false" ht="15" hidden="false" customHeight="false" outlineLevel="0" collapsed="false">
      <c r="A777" s="34" t="n">
        <v>775</v>
      </c>
      <c r="B777" s="26"/>
      <c r="C777" s="50"/>
      <c r="D777" s="26"/>
      <c r="E777" s="51"/>
      <c r="F777" s="26"/>
    </row>
    <row r="778" customFormat="false" ht="15" hidden="false" customHeight="false" outlineLevel="0" collapsed="false">
      <c r="A778" s="34" t="n">
        <v>776</v>
      </c>
      <c r="B778" s="26"/>
      <c r="C778" s="50"/>
      <c r="D778" s="26"/>
      <c r="E778" s="51"/>
      <c r="F778" s="26"/>
    </row>
    <row r="779" customFormat="false" ht="15" hidden="false" customHeight="false" outlineLevel="0" collapsed="false">
      <c r="A779" s="34" t="n">
        <v>777</v>
      </c>
      <c r="B779" s="26"/>
      <c r="C779" s="50"/>
      <c r="D779" s="26"/>
      <c r="E779" s="51"/>
      <c r="F779" s="26"/>
    </row>
    <row r="780" customFormat="false" ht="15" hidden="false" customHeight="false" outlineLevel="0" collapsed="false">
      <c r="A780" s="34" t="n">
        <v>778</v>
      </c>
      <c r="B780" s="26"/>
      <c r="C780" s="50"/>
      <c r="D780" s="26"/>
      <c r="E780" s="51"/>
      <c r="F780" s="26"/>
    </row>
    <row r="781" customFormat="false" ht="15" hidden="false" customHeight="false" outlineLevel="0" collapsed="false">
      <c r="A781" s="34" t="n">
        <v>779</v>
      </c>
      <c r="B781" s="26"/>
      <c r="C781" s="50"/>
      <c r="D781" s="26"/>
      <c r="E781" s="51"/>
      <c r="F781" s="26"/>
    </row>
    <row r="782" customFormat="false" ht="15" hidden="false" customHeight="false" outlineLevel="0" collapsed="false">
      <c r="A782" s="34" t="n">
        <v>780</v>
      </c>
      <c r="B782" s="26"/>
      <c r="C782" s="50"/>
      <c r="D782" s="26"/>
      <c r="E782" s="51"/>
      <c r="F782" s="26"/>
    </row>
    <row r="783" customFormat="false" ht="15" hidden="false" customHeight="false" outlineLevel="0" collapsed="false">
      <c r="A783" s="34" t="n">
        <v>781</v>
      </c>
      <c r="B783" s="26"/>
      <c r="C783" s="50"/>
      <c r="D783" s="26"/>
      <c r="E783" s="51"/>
      <c r="F783" s="26"/>
    </row>
    <row r="784" customFormat="false" ht="15" hidden="false" customHeight="false" outlineLevel="0" collapsed="false">
      <c r="A784" s="34" t="n">
        <v>782</v>
      </c>
      <c r="B784" s="26"/>
      <c r="C784" s="50"/>
      <c r="D784" s="26"/>
      <c r="E784" s="51"/>
      <c r="F784" s="26"/>
    </row>
    <row r="785" customFormat="false" ht="15" hidden="false" customHeight="false" outlineLevel="0" collapsed="false">
      <c r="A785" s="34" t="n">
        <v>783</v>
      </c>
      <c r="B785" s="26"/>
      <c r="C785" s="50"/>
      <c r="D785" s="26"/>
      <c r="E785" s="51"/>
      <c r="F785" s="26"/>
    </row>
    <row r="786" customFormat="false" ht="15" hidden="false" customHeight="false" outlineLevel="0" collapsed="false">
      <c r="A786" s="34" t="n">
        <v>784</v>
      </c>
      <c r="B786" s="26"/>
      <c r="C786" s="50"/>
      <c r="D786" s="26"/>
      <c r="E786" s="51"/>
      <c r="F786" s="26"/>
    </row>
    <row r="787" customFormat="false" ht="15" hidden="false" customHeight="false" outlineLevel="0" collapsed="false">
      <c r="A787" s="34" t="n">
        <v>785</v>
      </c>
      <c r="B787" s="26"/>
      <c r="C787" s="50"/>
      <c r="D787" s="26"/>
      <c r="E787" s="51"/>
      <c r="F787" s="26"/>
    </row>
    <row r="788" customFormat="false" ht="15" hidden="false" customHeight="false" outlineLevel="0" collapsed="false">
      <c r="A788" s="34" t="n">
        <v>786</v>
      </c>
      <c r="B788" s="26"/>
      <c r="C788" s="50"/>
      <c r="D788" s="26"/>
      <c r="E788" s="51"/>
      <c r="F788" s="26"/>
    </row>
    <row r="789" customFormat="false" ht="15" hidden="false" customHeight="false" outlineLevel="0" collapsed="false">
      <c r="A789" s="34" t="n">
        <v>787</v>
      </c>
      <c r="B789" s="26"/>
      <c r="C789" s="50"/>
      <c r="D789" s="26"/>
      <c r="E789" s="51"/>
      <c r="F789" s="26"/>
    </row>
    <row r="790" customFormat="false" ht="15" hidden="false" customHeight="false" outlineLevel="0" collapsed="false">
      <c r="A790" s="34" t="n">
        <v>788</v>
      </c>
      <c r="B790" s="26"/>
      <c r="C790" s="50"/>
      <c r="D790" s="26"/>
      <c r="E790" s="51"/>
      <c r="F790" s="26"/>
    </row>
    <row r="791" customFormat="false" ht="15" hidden="false" customHeight="false" outlineLevel="0" collapsed="false">
      <c r="A791" s="34" t="n">
        <v>789</v>
      </c>
      <c r="B791" s="26"/>
      <c r="C791" s="50"/>
      <c r="D791" s="26"/>
      <c r="E791" s="51"/>
      <c r="F791" s="26"/>
    </row>
    <row r="792" customFormat="false" ht="15" hidden="false" customHeight="false" outlineLevel="0" collapsed="false">
      <c r="A792" s="34" t="n">
        <v>790</v>
      </c>
      <c r="B792" s="26"/>
      <c r="C792" s="50"/>
      <c r="D792" s="26"/>
      <c r="E792" s="51"/>
      <c r="F792" s="26"/>
    </row>
    <row r="793" customFormat="false" ht="15" hidden="false" customHeight="false" outlineLevel="0" collapsed="false">
      <c r="A793" s="34" t="n">
        <v>791</v>
      </c>
      <c r="B793" s="26"/>
      <c r="C793" s="50"/>
      <c r="D793" s="26"/>
      <c r="E793" s="51"/>
      <c r="F793" s="26"/>
    </row>
    <row r="794" customFormat="false" ht="15" hidden="false" customHeight="false" outlineLevel="0" collapsed="false">
      <c r="A794" s="34" t="n">
        <v>792</v>
      </c>
      <c r="B794" s="26"/>
      <c r="C794" s="50"/>
      <c r="D794" s="26"/>
      <c r="E794" s="51"/>
      <c r="F794" s="26"/>
    </row>
    <row r="795" customFormat="false" ht="15" hidden="false" customHeight="false" outlineLevel="0" collapsed="false">
      <c r="A795" s="34" t="n">
        <v>793</v>
      </c>
      <c r="B795" s="26"/>
      <c r="C795" s="50"/>
      <c r="D795" s="26"/>
      <c r="E795" s="51"/>
      <c r="F795" s="26"/>
    </row>
    <row r="796" customFormat="false" ht="15" hidden="false" customHeight="false" outlineLevel="0" collapsed="false">
      <c r="A796" s="34" t="n">
        <v>794</v>
      </c>
      <c r="B796" s="26"/>
      <c r="C796" s="50"/>
      <c r="D796" s="26"/>
      <c r="E796" s="51"/>
      <c r="F796" s="26"/>
    </row>
    <row r="797" customFormat="false" ht="15" hidden="false" customHeight="false" outlineLevel="0" collapsed="false">
      <c r="A797" s="34" t="n">
        <v>795</v>
      </c>
      <c r="B797" s="26"/>
      <c r="C797" s="50"/>
      <c r="D797" s="26"/>
      <c r="E797" s="51"/>
      <c r="F797" s="26"/>
    </row>
    <row r="798" customFormat="false" ht="15" hidden="false" customHeight="false" outlineLevel="0" collapsed="false">
      <c r="A798" s="34" t="n">
        <v>796</v>
      </c>
      <c r="B798" s="26"/>
      <c r="C798" s="50"/>
      <c r="D798" s="26"/>
      <c r="E798" s="51"/>
      <c r="F798" s="26"/>
    </row>
    <row r="799" customFormat="false" ht="15" hidden="false" customHeight="false" outlineLevel="0" collapsed="false">
      <c r="A799" s="34" t="n">
        <v>797</v>
      </c>
      <c r="B799" s="26"/>
      <c r="C799" s="50"/>
      <c r="D799" s="26"/>
      <c r="E799" s="51"/>
      <c r="F799" s="26"/>
    </row>
    <row r="800" customFormat="false" ht="15" hidden="false" customHeight="false" outlineLevel="0" collapsed="false">
      <c r="A800" s="34" t="n">
        <v>798</v>
      </c>
      <c r="B800" s="26"/>
      <c r="C800" s="50"/>
      <c r="D800" s="26"/>
      <c r="E800" s="51"/>
      <c r="F800" s="26"/>
    </row>
    <row r="801" customFormat="false" ht="15" hidden="false" customHeight="false" outlineLevel="0" collapsed="false">
      <c r="A801" s="34" t="n">
        <v>799</v>
      </c>
      <c r="B801" s="26"/>
      <c r="C801" s="50"/>
      <c r="D801" s="26"/>
      <c r="E801" s="51"/>
      <c r="F801" s="26"/>
    </row>
    <row r="802" customFormat="false" ht="15" hidden="false" customHeight="false" outlineLevel="0" collapsed="false">
      <c r="A802" s="34" t="n">
        <v>800</v>
      </c>
      <c r="B802" s="26"/>
      <c r="C802" s="50"/>
      <c r="D802" s="26"/>
      <c r="E802" s="51"/>
      <c r="F802" s="26"/>
    </row>
    <row r="803" customFormat="false" ht="15" hidden="false" customHeight="false" outlineLevel="0" collapsed="false">
      <c r="A803" s="34" t="n">
        <v>801</v>
      </c>
      <c r="B803" s="26"/>
      <c r="C803" s="50"/>
      <c r="D803" s="26"/>
      <c r="E803" s="51"/>
      <c r="F803" s="26"/>
    </row>
    <row r="804" customFormat="false" ht="15" hidden="false" customHeight="false" outlineLevel="0" collapsed="false">
      <c r="A804" s="34" t="n">
        <v>802</v>
      </c>
      <c r="B804" s="26"/>
      <c r="C804" s="50"/>
      <c r="D804" s="26"/>
      <c r="E804" s="51"/>
      <c r="F804" s="26"/>
    </row>
    <row r="805" customFormat="false" ht="15" hidden="false" customHeight="false" outlineLevel="0" collapsed="false">
      <c r="A805" s="34" t="n">
        <v>803</v>
      </c>
      <c r="B805" s="26"/>
      <c r="C805" s="50"/>
      <c r="D805" s="26"/>
      <c r="E805" s="51"/>
      <c r="F805" s="26"/>
    </row>
    <row r="806" customFormat="false" ht="15" hidden="false" customHeight="false" outlineLevel="0" collapsed="false">
      <c r="A806" s="34" t="n">
        <v>804</v>
      </c>
      <c r="B806" s="26"/>
      <c r="C806" s="50"/>
      <c r="D806" s="26"/>
      <c r="E806" s="51"/>
      <c r="F806" s="26"/>
    </row>
    <row r="807" customFormat="false" ht="15" hidden="false" customHeight="false" outlineLevel="0" collapsed="false">
      <c r="A807" s="34" t="n">
        <v>805</v>
      </c>
      <c r="B807" s="26"/>
      <c r="C807" s="50"/>
      <c r="D807" s="26"/>
      <c r="E807" s="51"/>
      <c r="F807" s="26"/>
    </row>
    <row r="808" customFormat="false" ht="15" hidden="false" customHeight="false" outlineLevel="0" collapsed="false">
      <c r="A808" s="34" t="n">
        <v>806</v>
      </c>
      <c r="B808" s="26"/>
      <c r="C808" s="50"/>
      <c r="D808" s="26"/>
      <c r="E808" s="51"/>
      <c r="F808" s="26"/>
    </row>
    <row r="809" customFormat="false" ht="15" hidden="false" customHeight="false" outlineLevel="0" collapsed="false">
      <c r="A809" s="34" t="n">
        <v>807</v>
      </c>
      <c r="B809" s="26"/>
      <c r="C809" s="50"/>
      <c r="D809" s="26"/>
      <c r="E809" s="51"/>
      <c r="F809" s="26"/>
    </row>
    <row r="810" customFormat="false" ht="15" hidden="false" customHeight="false" outlineLevel="0" collapsed="false">
      <c r="A810" s="34" t="n">
        <v>808</v>
      </c>
      <c r="B810" s="26"/>
      <c r="C810" s="50"/>
      <c r="D810" s="26"/>
      <c r="E810" s="51"/>
      <c r="F810" s="26"/>
    </row>
    <row r="811" customFormat="false" ht="15" hidden="false" customHeight="false" outlineLevel="0" collapsed="false">
      <c r="A811" s="34" t="n">
        <v>809</v>
      </c>
      <c r="B811" s="26"/>
      <c r="C811" s="50"/>
      <c r="D811" s="26"/>
      <c r="E811" s="51"/>
      <c r="F811" s="26"/>
    </row>
    <row r="812" customFormat="false" ht="15" hidden="false" customHeight="false" outlineLevel="0" collapsed="false">
      <c r="A812" s="34" t="n">
        <v>810</v>
      </c>
      <c r="B812" s="26"/>
      <c r="C812" s="50"/>
      <c r="D812" s="26"/>
      <c r="E812" s="51"/>
      <c r="F812" s="26"/>
    </row>
    <row r="813" customFormat="false" ht="15" hidden="false" customHeight="false" outlineLevel="0" collapsed="false">
      <c r="A813" s="34" t="n">
        <v>811</v>
      </c>
      <c r="B813" s="26"/>
      <c r="C813" s="50"/>
      <c r="D813" s="26"/>
      <c r="E813" s="51"/>
      <c r="F813" s="26"/>
    </row>
    <row r="814" customFormat="false" ht="15" hidden="false" customHeight="false" outlineLevel="0" collapsed="false">
      <c r="A814" s="34" t="n">
        <v>812</v>
      </c>
      <c r="B814" s="26"/>
      <c r="C814" s="50"/>
      <c r="D814" s="26"/>
      <c r="E814" s="51"/>
      <c r="F814" s="26"/>
    </row>
    <row r="815" customFormat="false" ht="15" hidden="false" customHeight="false" outlineLevel="0" collapsed="false">
      <c r="A815" s="34" t="n">
        <v>813</v>
      </c>
      <c r="B815" s="26"/>
      <c r="C815" s="50"/>
      <c r="D815" s="26"/>
      <c r="E815" s="51"/>
      <c r="F815" s="26"/>
    </row>
    <row r="816" customFormat="false" ht="15" hidden="false" customHeight="false" outlineLevel="0" collapsed="false">
      <c r="A816" s="34" t="n">
        <v>814</v>
      </c>
      <c r="B816" s="26"/>
      <c r="C816" s="50"/>
      <c r="D816" s="26"/>
      <c r="E816" s="51"/>
      <c r="F816" s="26"/>
    </row>
    <row r="817" customFormat="false" ht="15" hidden="false" customHeight="false" outlineLevel="0" collapsed="false">
      <c r="A817" s="34" t="n">
        <v>815</v>
      </c>
      <c r="B817" s="26"/>
      <c r="C817" s="50"/>
      <c r="D817" s="26"/>
      <c r="E817" s="51"/>
      <c r="F817" s="26"/>
    </row>
    <row r="818" customFormat="false" ht="15" hidden="false" customHeight="false" outlineLevel="0" collapsed="false">
      <c r="A818" s="34" t="n">
        <v>816</v>
      </c>
      <c r="B818" s="26"/>
      <c r="C818" s="50"/>
      <c r="D818" s="26"/>
      <c r="E818" s="51"/>
      <c r="F818" s="26"/>
    </row>
    <row r="819" customFormat="false" ht="15" hidden="false" customHeight="false" outlineLevel="0" collapsed="false">
      <c r="A819" s="34" t="n">
        <v>817</v>
      </c>
      <c r="B819" s="26"/>
      <c r="C819" s="50"/>
      <c r="D819" s="26"/>
      <c r="E819" s="51"/>
      <c r="F819" s="26"/>
    </row>
    <row r="820" customFormat="false" ht="15" hidden="false" customHeight="false" outlineLevel="0" collapsed="false">
      <c r="A820" s="34" t="n">
        <v>818</v>
      </c>
      <c r="B820" s="26"/>
      <c r="C820" s="50"/>
      <c r="D820" s="26"/>
      <c r="E820" s="51"/>
      <c r="F820" s="26"/>
    </row>
    <row r="821" customFormat="false" ht="15" hidden="false" customHeight="false" outlineLevel="0" collapsed="false">
      <c r="A821" s="34" t="n">
        <v>819</v>
      </c>
      <c r="B821" s="26"/>
      <c r="C821" s="50"/>
      <c r="D821" s="26"/>
      <c r="E821" s="51"/>
      <c r="F821" s="26"/>
    </row>
    <row r="822" customFormat="false" ht="15" hidden="false" customHeight="false" outlineLevel="0" collapsed="false">
      <c r="A822" s="34" t="n">
        <v>820</v>
      </c>
      <c r="B822" s="26"/>
      <c r="C822" s="50"/>
      <c r="D822" s="26"/>
      <c r="E822" s="51"/>
      <c r="F822" s="26"/>
    </row>
    <row r="823" customFormat="false" ht="15" hidden="false" customHeight="false" outlineLevel="0" collapsed="false">
      <c r="A823" s="34" t="n">
        <v>821</v>
      </c>
      <c r="B823" s="26"/>
      <c r="C823" s="50"/>
      <c r="D823" s="26"/>
      <c r="E823" s="51"/>
      <c r="F823" s="26"/>
    </row>
    <row r="824" customFormat="false" ht="15" hidden="false" customHeight="false" outlineLevel="0" collapsed="false">
      <c r="A824" s="34" t="n">
        <v>822</v>
      </c>
      <c r="B824" s="26"/>
      <c r="C824" s="50"/>
      <c r="D824" s="26"/>
      <c r="E824" s="51"/>
      <c r="F824" s="26"/>
    </row>
    <row r="825" customFormat="false" ht="15" hidden="false" customHeight="false" outlineLevel="0" collapsed="false">
      <c r="A825" s="34" t="n">
        <v>823</v>
      </c>
      <c r="B825" s="26"/>
      <c r="C825" s="50"/>
      <c r="D825" s="26"/>
      <c r="E825" s="51"/>
      <c r="F825" s="26"/>
    </row>
    <row r="826" customFormat="false" ht="15" hidden="false" customHeight="false" outlineLevel="0" collapsed="false">
      <c r="A826" s="34" t="n">
        <v>824</v>
      </c>
      <c r="B826" s="26"/>
      <c r="C826" s="50"/>
      <c r="D826" s="26"/>
      <c r="E826" s="51"/>
      <c r="F826" s="26"/>
    </row>
    <row r="827" customFormat="false" ht="15" hidden="false" customHeight="false" outlineLevel="0" collapsed="false">
      <c r="A827" s="34" t="n">
        <v>825</v>
      </c>
      <c r="B827" s="26"/>
      <c r="C827" s="50"/>
      <c r="D827" s="26"/>
      <c r="E827" s="51"/>
      <c r="F827" s="26"/>
    </row>
    <row r="828" customFormat="false" ht="15" hidden="false" customHeight="false" outlineLevel="0" collapsed="false">
      <c r="A828" s="34" t="n">
        <v>826</v>
      </c>
      <c r="B828" s="26"/>
      <c r="C828" s="50"/>
      <c r="D828" s="26"/>
      <c r="E828" s="51"/>
      <c r="F828" s="26"/>
    </row>
    <row r="829" customFormat="false" ht="15" hidden="false" customHeight="false" outlineLevel="0" collapsed="false">
      <c r="A829" s="34" t="n">
        <v>827</v>
      </c>
      <c r="B829" s="26"/>
      <c r="C829" s="50"/>
      <c r="D829" s="26"/>
      <c r="E829" s="51"/>
      <c r="F829" s="26"/>
    </row>
    <row r="830" customFormat="false" ht="15" hidden="false" customHeight="false" outlineLevel="0" collapsed="false">
      <c r="A830" s="34" t="n">
        <v>828</v>
      </c>
      <c r="B830" s="26"/>
      <c r="C830" s="50"/>
      <c r="D830" s="26"/>
      <c r="E830" s="51"/>
      <c r="F830" s="26"/>
    </row>
    <row r="831" customFormat="false" ht="15" hidden="false" customHeight="false" outlineLevel="0" collapsed="false">
      <c r="A831" s="34" t="n">
        <v>829</v>
      </c>
      <c r="B831" s="26"/>
      <c r="C831" s="50"/>
      <c r="D831" s="26"/>
      <c r="E831" s="51"/>
      <c r="F831" s="26"/>
    </row>
    <row r="832" customFormat="false" ht="15" hidden="false" customHeight="false" outlineLevel="0" collapsed="false">
      <c r="A832" s="34" t="n">
        <v>830</v>
      </c>
      <c r="B832" s="26"/>
      <c r="C832" s="50"/>
      <c r="D832" s="26"/>
      <c r="E832" s="51"/>
      <c r="F832" s="26"/>
    </row>
    <row r="833" customFormat="false" ht="15" hidden="false" customHeight="false" outlineLevel="0" collapsed="false">
      <c r="A833" s="34" t="n">
        <v>831</v>
      </c>
      <c r="B833" s="26"/>
      <c r="C833" s="50"/>
      <c r="D833" s="26"/>
      <c r="E833" s="51"/>
      <c r="F833" s="26"/>
    </row>
    <row r="834" customFormat="false" ht="15" hidden="false" customHeight="false" outlineLevel="0" collapsed="false">
      <c r="A834" s="34" t="n">
        <v>832</v>
      </c>
      <c r="B834" s="26"/>
      <c r="C834" s="50"/>
      <c r="D834" s="26"/>
      <c r="E834" s="51"/>
      <c r="F834" s="26"/>
    </row>
    <row r="835" customFormat="false" ht="15" hidden="false" customHeight="false" outlineLevel="0" collapsed="false">
      <c r="A835" s="34" t="n">
        <v>833</v>
      </c>
      <c r="B835" s="26"/>
      <c r="C835" s="50"/>
      <c r="D835" s="26"/>
      <c r="E835" s="51"/>
      <c r="F835" s="26"/>
    </row>
    <row r="836" customFormat="false" ht="15" hidden="false" customHeight="false" outlineLevel="0" collapsed="false">
      <c r="A836" s="34" t="n">
        <v>834</v>
      </c>
      <c r="B836" s="26"/>
      <c r="C836" s="50"/>
      <c r="D836" s="26"/>
      <c r="E836" s="51"/>
      <c r="F836" s="26"/>
    </row>
    <row r="837" customFormat="false" ht="15" hidden="false" customHeight="false" outlineLevel="0" collapsed="false">
      <c r="A837" s="34" t="n">
        <v>835</v>
      </c>
      <c r="B837" s="26"/>
      <c r="C837" s="50"/>
      <c r="D837" s="26"/>
      <c r="E837" s="51"/>
      <c r="F837" s="26"/>
    </row>
    <row r="838" customFormat="false" ht="15" hidden="false" customHeight="false" outlineLevel="0" collapsed="false">
      <c r="A838" s="34" t="n">
        <v>836</v>
      </c>
      <c r="B838" s="26"/>
      <c r="C838" s="50"/>
      <c r="D838" s="26"/>
      <c r="E838" s="51"/>
      <c r="F838" s="26"/>
    </row>
    <row r="839" customFormat="false" ht="15" hidden="false" customHeight="false" outlineLevel="0" collapsed="false">
      <c r="A839" s="34" t="n">
        <v>837</v>
      </c>
      <c r="B839" s="26"/>
      <c r="C839" s="50"/>
      <c r="D839" s="26"/>
      <c r="E839" s="51"/>
      <c r="F839" s="26"/>
    </row>
    <row r="840" customFormat="false" ht="15" hidden="false" customHeight="false" outlineLevel="0" collapsed="false">
      <c r="A840" s="34" t="n">
        <v>838</v>
      </c>
      <c r="B840" s="26"/>
      <c r="C840" s="50"/>
      <c r="D840" s="26"/>
      <c r="E840" s="51"/>
      <c r="F840" s="26"/>
    </row>
    <row r="841" customFormat="false" ht="15" hidden="false" customHeight="false" outlineLevel="0" collapsed="false">
      <c r="A841" s="34" t="n">
        <v>839</v>
      </c>
      <c r="B841" s="26"/>
      <c r="C841" s="50"/>
      <c r="D841" s="26"/>
      <c r="E841" s="51"/>
      <c r="F841" s="26"/>
    </row>
    <row r="842" customFormat="false" ht="15" hidden="false" customHeight="false" outlineLevel="0" collapsed="false">
      <c r="A842" s="34" t="n">
        <v>840</v>
      </c>
      <c r="B842" s="26"/>
      <c r="C842" s="50"/>
      <c r="D842" s="26"/>
      <c r="E842" s="51"/>
      <c r="F842" s="26"/>
    </row>
    <row r="843" customFormat="false" ht="15" hidden="false" customHeight="false" outlineLevel="0" collapsed="false">
      <c r="A843" s="34" t="n">
        <v>841</v>
      </c>
      <c r="B843" s="26"/>
      <c r="C843" s="50"/>
      <c r="D843" s="26"/>
      <c r="E843" s="51"/>
      <c r="F843" s="26"/>
    </row>
    <row r="844" customFormat="false" ht="15" hidden="false" customHeight="false" outlineLevel="0" collapsed="false">
      <c r="A844" s="34" t="n">
        <v>842</v>
      </c>
      <c r="B844" s="26"/>
      <c r="C844" s="50"/>
      <c r="D844" s="26"/>
      <c r="E844" s="51"/>
      <c r="F844" s="26"/>
    </row>
    <row r="845" customFormat="false" ht="15" hidden="false" customHeight="false" outlineLevel="0" collapsed="false">
      <c r="A845" s="34" t="n">
        <v>843</v>
      </c>
      <c r="B845" s="26"/>
      <c r="C845" s="50"/>
      <c r="D845" s="26"/>
      <c r="E845" s="51"/>
      <c r="F845" s="26"/>
    </row>
    <row r="846" customFormat="false" ht="15" hidden="false" customHeight="false" outlineLevel="0" collapsed="false">
      <c r="A846" s="34" t="n">
        <v>844</v>
      </c>
      <c r="B846" s="26"/>
      <c r="C846" s="50"/>
      <c r="D846" s="26"/>
      <c r="E846" s="51"/>
      <c r="F846" s="26"/>
    </row>
    <row r="847" customFormat="false" ht="15" hidden="false" customHeight="false" outlineLevel="0" collapsed="false">
      <c r="A847" s="34" t="n">
        <v>845</v>
      </c>
      <c r="B847" s="26"/>
      <c r="C847" s="50"/>
      <c r="D847" s="26"/>
      <c r="E847" s="51"/>
      <c r="F847" s="26"/>
    </row>
    <row r="848" customFormat="false" ht="15" hidden="false" customHeight="false" outlineLevel="0" collapsed="false">
      <c r="A848" s="34" t="n">
        <v>846</v>
      </c>
      <c r="B848" s="26"/>
      <c r="C848" s="50"/>
      <c r="D848" s="26"/>
      <c r="E848" s="51"/>
      <c r="F848" s="26"/>
    </row>
    <row r="849" customFormat="false" ht="15" hidden="false" customHeight="false" outlineLevel="0" collapsed="false">
      <c r="A849" s="34" t="n">
        <v>847</v>
      </c>
      <c r="B849" s="26"/>
      <c r="C849" s="50"/>
      <c r="D849" s="26"/>
      <c r="E849" s="51"/>
      <c r="F849" s="26"/>
    </row>
    <row r="850" customFormat="false" ht="15" hidden="false" customHeight="false" outlineLevel="0" collapsed="false">
      <c r="A850" s="34" t="n">
        <v>848</v>
      </c>
      <c r="B850" s="26"/>
      <c r="C850" s="50"/>
      <c r="D850" s="26"/>
      <c r="E850" s="51"/>
      <c r="F850" s="26"/>
    </row>
    <row r="851" customFormat="false" ht="15" hidden="false" customHeight="false" outlineLevel="0" collapsed="false">
      <c r="A851" s="34" t="n">
        <v>849</v>
      </c>
      <c r="B851" s="26"/>
      <c r="C851" s="50"/>
      <c r="D851" s="26"/>
      <c r="E851" s="51"/>
      <c r="F851" s="26"/>
    </row>
    <row r="852" customFormat="false" ht="15" hidden="false" customHeight="false" outlineLevel="0" collapsed="false">
      <c r="A852" s="34" t="n">
        <v>850</v>
      </c>
      <c r="B852" s="26"/>
      <c r="C852" s="50"/>
      <c r="D852" s="26"/>
      <c r="E852" s="51"/>
      <c r="F852" s="26"/>
    </row>
    <row r="853" customFormat="false" ht="15" hidden="false" customHeight="false" outlineLevel="0" collapsed="false">
      <c r="A853" s="34" t="n">
        <v>851</v>
      </c>
      <c r="B853" s="26"/>
      <c r="C853" s="50"/>
      <c r="D853" s="26"/>
      <c r="E853" s="51"/>
      <c r="F853" s="26"/>
    </row>
    <row r="854" customFormat="false" ht="15" hidden="false" customHeight="false" outlineLevel="0" collapsed="false">
      <c r="A854" s="34" t="n">
        <v>852</v>
      </c>
      <c r="B854" s="26"/>
      <c r="C854" s="50"/>
      <c r="D854" s="26"/>
      <c r="E854" s="51"/>
      <c r="F854" s="26"/>
    </row>
    <row r="855" customFormat="false" ht="15" hidden="false" customHeight="false" outlineLevel="0" collapsed="false">
      <c r="A855" s="34" t="n">
        <v>853</v>
      </c>
      <c r="B855" s="26"/>
      <c r="C855" s="50"/>
      <c r="D855" s="26"/>
      <c r="E855" s="51"/>
      <c r="F855" s="26"/>
    </row>
    <row r="856" customFormat="false" ht="15" hidden="false" customHeight="false" outlineLevel="0" collapsed="false">
      <c r="A856" s="34" t="n">
        <v>854</v>
      </c>
      <c r="B856" s="26"/>
      <c r="C856" s="50"/>
      <c r="D856" s="26"/>
      <c r="E856" s="51"/>
      <c r="F856" s="26"/>
    </row>
    <row r="857" customFormat="false" ht="15" hidden="false" customHeight="false" outlineLevel="0" collapsed="false">
      <c r="A857" s="34" t="n">
        <v>855</v>
      </c>
      <c r="B857" s="26"/>
      <c r="C857" s="50"/>
      <c r="D857" s="26"/>
      <c r="E857" s="51"/>
      <c r="F857" s="26"/>
    </row>
    <row r="858" customFormat="false" ht="15" hidden="false" customHeight="false" outlineLevel="0" collapsed="false">
      <c r="A858" s="34" t="n">
        <v>856</v>
      </c>
      <c r="B858" s="26"/>
      <c r="C858" s="50"/>
      <c r="D858" s="26"/>
      <c r="E858" s="51"/>
      <c r="F858" s="26"/>
    </row>
    <row r="859" customFormat="false" ht="15" hidden="false" customHeight="false" outlineLevel="0" collapsed="false">
      <c r="A859" s="34" t="n">
        <v>857</v>
      </c>
      <c r="B859" s="26"/>
      <c r="C859" s="50"/>
      <c r="D859" s="26"/>
      <c r="E859" s="51"/>
      <c r="F859" s="26"/>
    </row>
    <row r="860" customFormat="false" ht="15" hidden="false" customHeight="false" outlineLevel="0" collapsed="false">
      <c r="A860" s="34" t="n">
        <v>858</v>
      </c>
      <c r="B860" s="26"/>
      <c r="C860" s="50"/>
      <c r="D860" s="26"/>
      <c r="E860" s="51"/>
      <c r="F860" s="26"/>
    </row>
    <row r="861" customFormat="false" ht="15" hidden="false" customHeight="false" outlineLevel="0" collapsed="false">
      <c r="A861" s="34" t="n">
        <v>859</v>
      </c>
      <c r="B861" s="26"/>
      <c r="C861" s="50"/>
      <c r="D861" s="26"/>
      <c r="E861" s="51"/>
      <c r="F861" s="26"/>
    </row>
    <row r="862" customFormat="false" ht="15" hidden="false" customHeight="false" outlineLevel="0" collapsed="false">
      <c r="A862" s="34" t="n">
        <v>860</v>
      </c>
      <c r="B862" s="26"/>
      <c r="C862" s="50"/>
      <c r="D862" s="26"/>
      <c r="E862" s="51"/>
      <c r="F862" s="26"/>
    </row>
    <row r="863" customFormat="false" ht="15" hidden="false" customHeight="false" outlineLevel="0" collapsed="false">
      <c r="A863" s="34" t="n">
        <v>861</v>
      </c>
      <c r="B863" s="26"/>
      <c r="C863" s="50"/>
      <c r="D863" s="26"/>
      <c r="E863" s="51"/>
      <c r="F863" s="26"/>
    </row>
    <row r="864" customFormat="false" ht="15" hidden="false" customHeight="false" outlineLevel="0" collapsed="false">
      <c r="A864" s="34" t="n">
        <v>862</v>
      </c>
      <c r="B864" s="26"/>
      <c r="C864" s="50"/>
      <c r="D864" s="26"/>
      <c r="E864" s="51"/>
      <c r="F864" s="26"/>
    </row>
    <row r="865" customFormat="false" ht="15" hidden="false" customHeight="false" outlineLevel="0" collapsed="false">
      <c r="A865" s="34" t="n">
        <v>863</v>
      </c>
      <c r="B865" s="26"/>
      <c r="C865" s="50"/>
      <c r="D865" s="26"/>
      <c r="E865" s="51"/>
      <c r="F865" s="26"/>
    </row>
    <row r="866" customFormat="false" ht="15" hidden="false" customHeight="false" outlineLevel="0" collapsed="false">
      <c r="A866" s="34" t="n">
        <v>864</v>
      </c>
      <c r="B866" s="26"/>
      <c r="C866" s="50"/>
      <c r="D866" s="26"/>
      <c r="E866" s="51"/>
      <c r="F866" s="26"/>
    </row>
    <row r="867" customFormat="false" ht="15" hidden="false" customHeight="false" outlineLevel="0" collapsed="false">
      <c r="A867" s="34" t="n">
        <v>865</v>
      </c>
      <c r="B867" s="26"/>
      <c r="C867" s="50"/>
      <c r="D867" s="26"/>
      <c r="E867" s="51"/>
      <c r="F867" s="26"/>
    </row>
    <row r="868" customFormat="false" ht="15" hidden="false" customHeight="false" outlineLevel="0" collapsed="false">
      <c r="A868" s="34" t="n">
        <v>866</v>
      </c>
      <c r="B868" s="26"/>
      <c r="C868" s="50"/>
      <c r="D868" s="26"/>
      <c r="E868" s="51"/>
      <c r="F868" s="26"/>
    </row>
    <row r="869" customFormat="false" ht="15" hidden="false" customHeight="false" outlineLevel="0" collapsed="false">
      <c r="A869" s="34" t="n">
        <v>867</v>
      </c>
      <c r="B869" s="26"/>
      <c r="C869" s="50"/>
      <c r="D869" s="26"/>
      <c r="E869" s="51"/>
      <c r="F869" s="26"/>
    </row>
    <row r="870" customFormat="false" ht="15" hidden="false" customHeight="false" outlineLevel="0" collapsed="false">
      <c r="A870" s="34" t="n">
        <v>868</v>
      </c>
      <c r="B870" s="26"/>
      <c r="C870" s="50"/>
      <c r="D870" s="26"/>
      <c r="E870" s="51"/>
      <c r="F870" s="26"/>
    </row>
    <row r="871" customFormat="false" ht="15" hidden="false" customHeight="false" outlineLevel="0" collapsed="false">
      <c r="A871" s="34" t="n">
        <v>869</v>
      </c>
      <c r="B871" s="26"/>
      <c r="C871" s="50"/>
      <c r="D871" s="26"/>
      <c r="E871" s="51"/>
      <c r="F871" s="26"/>
    </row>
    <row r="872" customFormat="false" ht="15" hidden="false" customHeight="false" outlineLevel="0" collapsed="false">
      <c r="A872" s="34" t="n">
        <v>870</v>
      </c>
      <c r="B872" s="26"/>
      <c r="C872" s="50"/>
      <c r="D872" s="26"/>
      <c r="E872" s="51"/>
      <c r="F872" s="26"/>
    </row>
    <row r="873" customFormat="false" ht="15" hidden="false" customHeight="false" outlineLevel="0" collapsed="false">
      <c r="A873" s="34" t="n">
        <v>871</v>
      </c>
      <c r="B873" s="26"/>
      <c r="C873" s="50"/>
      <c r="D873" s="26"/>
      <c r="E873" s="51"/>
      <c r="F873" s="26"/>
    </row>
    <row r="874" customFormat="false" ht="15" hidden="false" customHeight="false" outlineLevel="0" collapsed="false">
      <c r="A874" s="34" t="n">
        <v>872</v>
      </c>
      <c r="B874" s="26"/>
      <c r="C874" s="50"/>
      <c r="D874" s="26"/>
      <c r="E874" s="51"/>
      <c r="F874" s="26"/>
    </row>
    <row r="875" customFormat="false" ht="15" hidden="false" customHeight="false" outlineLevel="0" collapsed="false">
      <c r="A875" s="34" t="n">
        <v>873</v>
      </c>
      <c r="B875" s="26"/>
      <c r="C875" s="50"/>
      <c r="D875" s="26"/>
      <c r="E875" s="51"/>
      <c r="F875" s="26"/>
    </row>
    <row r="876" customFormat="false" ht="15" hidden="false" customHeight="false" outlineLevel="0" collapsed="false">
      <c r="A876" s="34" t="n">
        <v>874</v>
      </c>
      <c r="B876" s="26"/>
      <c r="C876" s="50"/>
      <c r="D876" s="26"/>
      <c r="E876" s="51"/>
      <c r="F876" s="26"/>
    </row>
    <row r="877" customFormat="false" ht="15" hidden="false" customHeight="false" outlineLevel="0" collapsed="false">
      <c r="A877" s="34" t="n">
        <v>875</v>
      </c>
      <c r="B877" s="26"/>
      <c r="C877" s="50"/>
      <c r="D877" s="26"/>
      <c r="E877" s="51"/>
      <c r="F877" s="26"/>
    </row>
    <row r="878" customFormat="false" ht="15" hidden="false" customHeight="false" outlineLevel="0" collapsed="false">
      <c r="A878" s="34" t="n">
        <v>876</v>
      </c>
      <c r="B878" s="26"/>
      <c r="C878" s="50"/>
      <c r="D878" s="26"/>
      <c r="E878" s="51"/>
      <c r="F878" s="26"/>
    </row>
    <row r="879" customFormat="false" ht="15" hidden="false" customHeight="false" outlineLevel="0" collapsed="false">
      <c r="A879" s="34" t="n">
        <v>877</v>
      </c>
      <c r="B879" s="26"/>
      <c r="C879" s="50"/>
      <c r="D879" s="26"/>
      <c r="E879" s="51"/>
      <c r="F879" s="26"/>
    </row>
    <row r="880" customFormat="false" ht="15" hidden="false" customHeight="false" outlineLevel="0" collapsed="false">
      <c r="A880" s="34" t="n">
        <v>878</v>
      </c>
      <c r="B880" s="26"/>
      <c r="C880" s="50"/>
      <c r="D880" s="26"/>
      <c r="E880" s="51"/>
      <c r="F880" s="26"/>
    </row>
    <row r="881" customFormat="false" ht="15" hidden="false" customHeight="false" outlineLevel="0" collapsed="false">
      <c r="A881" s="34" t="n">
        <v>879</v>
      </c>
      <c r="B881" s="26"/>
      <c r="C881" s="50"/>
      <c r="D881" s="26"/>
      <c r="E881" s="51"/>
      <c r="F881" s="26"/>
    </row>
    <row r="882" customFormat="false" ht="15" hidden="false" customHeight="false" outlineLevel="0" collapsed="false">
      <c r="A882" s="34" t="n">
        <v>880</v>
      </c>
      <c r="B882" s="26"/>
      <c r="C882" s="50"/>
      <c r="D882" s="26"/>
      <c r="E882" s="51"/>
      <c r="F882" s="26"/>
    </row>
    <row r="883" customFormat="false" ht="15" hidden="false" customHeight="false" outlineLevel="0" collapsed="false">
      <c r="A883" s="34" t="n">
        <v>881</v>
      </c>
      <c r="B883" s="26"/>
      <c r="C883" s="50"/>
      <c r="D883" s="26"/>
      <c r="E883" s="51"/>
      <c r="F883" s="26"/>
    </row>
    <row r="884" customFormat="false" ht="15" hidden="false" customHeight="false" outlineLevel="0" collapsed="false">
      <c r="A884" s="34" t="n">
        <v>882</v>
      </c>
      <c r="B884" s="26"/>
      <c r="C884" s="50"/>
      <c r="D884" s="26"/>
      <c r="E884" s="51"/>
      <c r="F884" s="26"/>
    </row>
    <row r="885" customFormat="false" ht="15" hidden="false" customHeight="false" outlineLevel="0" collapsed="false">
      <c r="A885" s="34" t="n">
        <v>883</v>
      </c>
      <c r="B885" s="26"/>
      <c r="C885" s="50"/>
      <c r="D885" s="26"/>
      <c r="E885" s="51"/>
      <c r="F885" s="26"/>
    </row>
    <row r="886" customFormat="false" ht="15" hidden="false" customHeight="false" outlineLevel="0" collapsed="false">
      <c r="A886" s="34" t="n">
        <v>884</v>
      </c>
      <c r="B886" s="26"/>
      <c r="C886" s="50"/>
      <c r="D886" s="26"/>
      <c r="E886" s="51"/>
      <c r="F886" s="26"/>
    </row>
    <row r="887" customFormat="false" ht="15" hidden="false" customHeight="false" outlineLevel="0" collapsed="false">
      <c r="A887" s="34" t="n">
        <v>885</v>
      </c>
      <c r="B887" s="26"/>
      <c r="C887" s="50"/>
      <c r="D887" s="26"/>
      <c r="E887" s="51"/>
      <c r="F887" s="26"/>
    </row>
    <row r="888" customFormat="false" ht="15" hidden="false" customHeight="false" outlineLevel="0" collapsed="false">
      <c r="A888" s="34" t="n">
        <v>886</v>
      </c>
      <c r="B888" s="26"/>
      <c r="C888" s="50"/>
      <c r="D888" s="26"/>
      <c r="E888" s="51"/>
      <c r="F888" s="26"/>
    </row>
    <row r="889" customFormat="false" ht="15" hidden="false" customHeight="false" outlineLevel="0" collapsed="false">
      <c r="A889" s="34" t="n">
        <v>887</v>
      </c>
      <c r="B889" s="26"/>
      <c r="C889" s="50"/>
      <c r="D889" s="26"/>
      <c r="E889" s="51"/>
      <c r="F889" s="26"/>
    </row>
    <row r="890" customFormat="false" ht="15" hidden="false" customHeight="false" outlineLevel="0" collapsed="false">
      <c r="A890" s="34" t="n">
        <v>888</v>
      </c>
      <c r="B890" s="26"/>
      <c r="C890" s="50"/>
      <c r="D890" s="26"/>
      <c r="E890" s="51"/>
      <c r="F890" s="26"/>
    </row>
    <row r="891" customFormat="false" ht="15" hidden="false" customHeight="false" outlineLevel="0" collapsed="false">
      <c r="A891" s="34" t="n">
        <v>889</v>
      </c>
      <c r="B891" s="26"/>
      <c r="C891" s="50"/>
      <c r="D891" s="26"/>
      <c r="E891" s="51"/>
      <c r="F891" s="26"/>
    </row>
    <row r="892" customFormat="false" ht="15" hidden="false" customHeight="false" outlineLevel="0" collapsed="false">
      <c r="A892" s="34" t="n">
        <v>890</v>
      </c>
      <c r="B892" s="26"/>
      <c r="C892" s="50"/>
      <c r="D892" s="26"/>
      <c r="E892" s="51"/>
      <c r="F892" s="26"/>
    </row>
    <row r="893" customFormat="false" ht="15" hidden="false" customHeight="false" outlineLevel="0" collapsed="false">
      <c r="A893" s="34" t="n">
        <v>891</v>
      </c>
      <c r="B893" s="26"/>
      <c r="C893" s="50"/>
      <c r="D893" s="26"/>
      <c r="E893" s="51"/>
      <c r="F893" s="26"/>
    </row>
    <row r="894" customFormat="false" ht="15" hidden="false" customHeight="false" outlineLevel="0" collapsed="false">
      <c r="A894" s="34" t="n">
        <v>892</v>
      </c>
      <c r="B894" s="26"/>
      <c r="C894" s="50"/>
      <c r="D894" s="26"/>
      <c r="E894" s="51"/>
      <c r="F894" s="26"/>
    </row>
    <row r="895" customFormat="false" ht="15" hidden="false" customHeight="false" outlineLevel="0" collapsed="false">
      <c r="A895" s="34" t="n">
        <v>893</v>
      </c>
      <c r="B895" s="26"/>
      <c r="C895" s="50"/>
      <c r="D895" s="26"/>
      <c r="E895" s="51"/>
      <c r="F895" s="26"/>
    </row>
    <row r="896" customFormat="false" ht="15" hidden="false" customHeight="false" outlineLevel="0" collapsed="false">
      <c r="A896" s="34" t="n">
        <v>894</v>
      </c>
      <c r="B896" s="26"/>
      <c r="C896" s="50"/>
      <c r="D896" s="26"/>
      <c r="E896" s="51"/>
      <c r="F896" s="26"/>
    </row>
    <row r="897" customFormat="false" ht="15" hidden="false" customHeight="false" outlineLevel="0" collapsed="false">
      <c r="A897" s="34" t="n">
        <v>895</v>
      </c>
      <c r="B897" s="26"/>
      <c r="C897" s="50"/>
      <c r="D897" s="26"/>
      <c r="E897" s="51"/>
      <c r="F897" s="26"/>
    </row>
    <row r="898" customFormat="false" ht="15" hidden="false" customHeight="false" outlineLevel="0" collapsed="false">
      <c r="A898" s="34" t="n">
        <v>896</v>
      </c>
      <c r="B898" s="26"/>
      <c r="C898" s="50"/>
      <c r="D898" s="26"/>
      <c r="E898" s="51"/>
      <c r="F898" s="26"/>
    </row>
    <row r="899" customFormat="false" ht="15" hidden="false" customHeight="false" outlineLevel="0" collapsed="false">
      <c r="A899" s="34" t="n">
        <v>897</v>
      </c>
      <c r="B899" s="26"/>
      <c r="C899" s="50"/>
      <c r="D899" s="26"/>
      <c r="E899" s="51"/>
      <c r="F899" s="26"/>
    </row>
    <row r="900" customFormat="false" ht="15" hidden="false" customHeight="false" outlineLevel="0" collapsed="false">
      <c r="A900" s="34" t="n">
        <v>898</v>
      </c>
      <c r="B900" s="26"/>
      <c r="C900" s="50"/>
      <c r="D900" s="26"/>
      <c r="E900" s="51"/>
      <c r="F900" s="26"/>
    </row>
    <row r="901" customFormat="false" ht="15" hidden="false" customHeight="false" outlineLevel="0" collapsed="false">
      <c r="A901" s="34" t="n">
        <v>899</v>
      </c>
      <c r="B901" s="26"/>
      <c r="C901" s="50"/>
      <c r="D901" s="26"/>
      <c r="E901" s="51"/>
      <c r="F901" s="26"/>
    </row>
    <row r="902" customFormat="false" ht="15" hidden="false" customHeight="false" outlineLevel="0" collapsed="false">
      <c r="A902" s="34" t="n">
        <v>900</v>
      </c>
      <c r="B902" s="26"/>
      <c r="C902" s="50"/>
      <c r="D902" s="26"/>
      <c r="E902" s="51"/>
      <c r="F902" s="26"/>
    </row>
    <row r="903" customFormat="false" ht="15" hidden="false" customHeight="false" outlineLevel="0" collapsed="false">
      <c r="A903" s="34" t="n">
        <v>901</v>
      </c>
      <c r="B903" s="26"/>
      <c r="C903" s="50"/>
      <c r="D903" s="26"/>
      <c r="E903" s="51"/>
      <c r="F903" s="26"/>
    </row>
    <row r="904" customFormat="false" ht="15" hidden="false" customHeight="false" outlineLevel="0" collapsed="false">
      <c r="A904" s="34" t="n">
        <v>902</v>
      </c>
      <c r="B904" s="26"/>
      <c r="C904" s="50"/>
      <c r="D904" s="26"/>
      <c r="E904" s="51"/>
      <c r="F904" s="26"/>
    </row>
    <row r="905" customFormat="false" ht="15" hidden="false" customHeight="false" outlineLevel="0" collapsed="false">
      <c r="A905" s="34" t="n">
        <v>903</v>
      </c>
      <c r="B905" s="26"/>
      <c r="C905" s="50"/>
      <c r="D905" s="26"/>
      <c r="E905" s="51"/>
      <c r="F905" s="26"/>
    </row>
    <row r="906" customFormat="false" ht="15" hidden="false" customHeight="false" outlineLevel="0" collapsed="false">
      <c r="A906" s="34" t="n">
        <v>904</v>
      </c>
      <c r="B906" s="26"/>
      <c r="C906" s="50"/>
      <c r="D906" s="26"/>
      <c r="E906" s="51"/>
      <c r="F906" s="26"/>
    </row>
    <row r="907" customFormat="false" ht="15" hidden="false" customHeight="false" outlineLevel="0" collapsed="false">
      <c r="A907" s="34" t="n">
        <v>905</v>
      </c>
      <c r="B907" s="26"/>
      <c r="C907" s="50"/>
      <c r="D907" s="26"/>
      <c r="E907" s="51"/>
      <c r="F907" s="26"/>
    </row>
    <row r="908" customFormat="false" ht="15" hidden="false" customHeight="false" outlineLevel="0" collapsed="false">
      <c r="A908" s="34" t="n">
        <v>906</v>
      </c>
      <c r="B908" s="26"/>
      <c r="C908" s="50"/>
      <c r="D908" s="26"/>
      <c r="E908" s="51"/>
      <c r="F908" s="26"/>
    </row>
    <row r="909" customFormat="false" ht="15" hidden="false" customHeight="false" outlineLevel="0" collapsed="false">
      <c r="A909" s="34" t="n">
        <v>907</v>
      </c>
      <c r="B909" s="26"/>
      <c r="C909" s="50"/>
      <c r="D909" s="26"/>
      <c r="E909" s="51"/>
      <c r="F909" s="26"/>
    </row>
    <row r="910" customFormat="false" ht="15" hidden="false" customHeight="false" outlineLevel="0" collapsed="false">
      <c r="A910" s="34" t="n">
        <v>908</v>
      </c>
      <c r="B910" s="26"/>
      <c r="C910" s="50"/>
      <c r="D910" s="26"/>
      <c r="E910" s="51"/>
      <c r="F910" s="26"/>
    </row>
    <row r="911" customFormat="false" ht="15" hidden="false" customHeight="false" outlineLevel="0" collapsed="false">
      <c r="A911" s="34" t="n">
        <v>909</v>
      </c>
      <c r="B911" s="26"/>
      <c r="C911" s="50"/>
      <c r="D911" s="26"/>
      <c r="E911" s="51"/>
      <c r="F911" s="26"/>
    </row>
    <row r="912" customFormat="false" ht="15" hidden="false" customHeight="false" outlineLevel="0" collapsed="false">
      <c r="A912" s="34" t="n">
        <v>910</v>
      </c>
      <c r="B912" s="26"/>
      <c r="C912" s="50"/>
      <c r="D912" s="26"/>
      <c r="E912" s="51"/>
      <c r="F912" s="26"/>
    </row>
    <row r="913" customFormat="false" ht="15" hidden="false" customHeight="false" outlineLevel="0" collapsed="false">
      <c r="A913" s="34" t="n">
        <v>911</v>
      </c>
      <c r="B913" s="26"/>
      <c r="C913" s="50"/>
      <c r="D913" s="26"/>
      <c r="E913" s="51"/>
      <c r="F913" s="26"/>
    </row>
    <row r="914" customFormat="false" ht="15" hidden="false" customHeight="false" outlineLevel="0" collapsed="false">
      <c r="A914" s="34" t="n">
        <v>912</v>
      </c>
      <c r="B914" s="26"/>
      <c r="C914" s="50"/>
      <c r="D914" s="26"/>
      <c r="E914" s="51"/>
      <c r="F914" s="26"/>
    </row>
    <row r="915" customFormat="false" ht="15" hidden="false" customHeight="false" outlineLevel="0" collapsed="false">
      <c r="A915" s="34" t="n">
        <v>913</v>
      </c>
      <c r="B915" s="26"/>
      <c r="C915" s="50"/>
      <c r="D915" s="26"/>
      <c r="E915" s="51"/>
      <c r="F915" s="26"/>
    </row>
    <row r="916" customFormat="false" ht="15" hidden="false" customHeight="false" outlineLevel="0" collapsed="false">
      <c r="A916" s="34" t="n">
        <v>914</v>
      </c>
      <c r="B916" s="26"/>
      <c r="C916" s="50"/>
      <c r="D916" s="26"/>
      <c r="E916" s="51"/>
      <c r="F916" s="26"/>
    </row>
    <row r="917" customFormat="false" ht="15" hidden="false" customHeight="false" outlineLevel="0" collapsed="false">
      <c r="A917" s="34" t="n">
        <v>915</v>
      </c>
      <c r="B917" s="26"/>
      <c r="C917" s="50"/>
      <c r="D917" s="26"/>
      <c r="E917" s="51"/>
      <c r="F917" s="26"/>
    </row>
    <row r="918" customFormat="false" ht="15" hidden="false" customHeight="false" outlineLevel="0" collapsed="false">
      <c r="A918" s="34" t="n">
        <v>916</v>
      </c>
      <c r="B918" s="26"/>
      <c r="C918" s="50"/>
      <c r="D918" s="26"/>
      <c r="E918" s="51"/>
      <c r="F918" s="26"/>
    </row>
    <row r="919" customFormat="false" ht="15" hidden="false" customHeight="false" outlineLevel="0" collapsed="false">
      <c r="A919" s="34" t="n">
        <v>917</v>
      </c>
      <c r="B919" s="26"/>
      <c r="C919" s="50"/>
      <c r="D919" s="26"/>
      <c r="E919" s="51"/>
      <c r="F919" s="26"/>
    </row>
    <row r="920" customFormat="false" ht="15" hidden="false" customHeight="false" outlineLevel="0" collapsed="false">
      <c r="A920" s="34" t="n">
        <v>918</v>
      </c>
      <c r="B920" s="26"/>
      <c r="C920" s="50"/>
      <c r="D920" s="26"/>
      <c r="E920" s="51"/>
      <c r="F920" s="26"/>
    </row>
    <row r="921" customFormat="false" ht="15" hidden="false" customHeight="false" outlineLevel="0" collapsed="false">
      <c r="A921" s="34" t="n">
        <v>919</v>
      </c>
      <c r="B921" s="26"/>
      <c r="C921" s="50"/>
      <c r="D921" s="26"/>
      <c r="E921" s="51"/>
      <c r="F921" s="26"/>
    </row>
    <row r="922" customFormat="false" ht="15" hidden="false" customHeight="false" outlineLevel="0" collapsed="false">
      <c r="A922" s="34" t="n">
        <v>920</v>
      </c>
      <c r="B922" s="26"/>
      <c r="C922" s="50"/>
      <c r="D922" s="26"/>
      <c r="E922" s="51"/>
      <c r="F922" s="26"/>
    </row>
    <row r="923" customFormat="false" ht="15" hidden="false" customHeight="false" outlineLevel="0" collapsed="false">
      <c r="A923" s="34" t="n">
        <v>921</v>
      </c>
      <c r="B923" s="26"/>
      <c r="C923" s="50"/>
      <c r="D923" s="26"/>
      <c r="E923" s="51"/>
      <c r="F923" s="26"/>
    </row>
    <row r="924" customFormat="false" ht="15" hidden="false" customHeight="false" outlineLevel="0" collapsed="false">
      <c r="A924" s="34" t="n">
        <v>922</v>
      </c>
      <c r="B924" s="26"/>
      <c r="C924" s="50"/>
      <c r="D924" s="26"/>
      <c r="E924" s="51"/>
      <c r="F924" s="26"/>
    </row>
    <row r="925" customFormat="false" ht="15" hidden="false" customHeight="false" outlineLevel="0" collapsed="false">
      <c r="A925" s="34" t="n">
        <v>923</v>
      </c>
      <c r="B925" s="26"/>
      <c r="C925" s="50"/>
      <c r="D925" s="26"/>
      <c r="E925" s="51"/>
      <c r="F925" s="26"/>
    </row>
    <row r="926" customFormat="false" ht="15" hidden="false" customHeight="false" outlineLevel="0" collapsed="false">
      <c r="A926" s="34" t="n">
        <v>924</v>
      </c>
      <c r="B926" s="26"/>
      <c r="C926" s="50"/>
      <c r="D926" s="26"/>
      <c r="E926" s="51"/>
      <c r="F926" s="26"/>
    </row>
    <row r="927" customFormat="false" ht="15" hidden="false" customHeight="false" outlineLevel="0" collapsed="false">
      <c r="A927" s="34" t="n">
        <v>925</v>
      </c>
      <c r="B927" s="26"/>
      <c r="C927" s="50"/>
      <c r="D927" s="26"/>
      <c r="E927" s="51"/>
      <c r="F927" s="26"/>
    </row>
    <row r="928" customFormat="false" ht="15" hidden="false" customHeight="false" outlineLevel="0" collapsed="false">
      <c r="A928" s="34" t="n">
        <v>926</v>
      </c>
      <c r="B928" s="26"/>
      <c r="C928" s="50"/>
      <c r="D928" s="26"/>
      <c r="E928" s="51"/>
      <c r="F928" s="26"/>
    </row>
    <row r="929" customFormat="false" ht="15" hidden="false" customHeight="false" outlineLevel="0" collapsed="false">
      <c r="A929" s="34" t="n">
        <v>927</v>
      </c>
      <c r="B929" s="26"/>
      <c r="C929" s="50"/>
      <c r="D929" s="26"/>
      <c r="E929" s="51"/>
      <c r="F929" s="26"/>
    </row>
    <row r="930" customFormat="false" ht="15" hidden="false" customHeight="false" outlineLevel="0" collapsed="false">
      <c r="A930" s="34" t="n">
        <v>928</v>
      </c>
      <c r="B930" s="26"/>
      <c r="C930" s="50"/>
      <c r="D930" s="26"/>
      <c r="E930" s="51"/>
      <c r="F930" s="26"/>
    </row>
    <row r="931" customFormat="false" ht="15" hidden="false" customHeight="false" outlineLevel="0" collapsed="false">
      <c r="A931" s="34" t="n">
        <v>929</v>
      </c>
      <c r="B931" s="26"/>
      <c r="C931" s="50"/>
      <c r="D931" s="26"/>
      <c r="E931" s="51"/>
      <c r="F931" s="26"/>
    </row>
    <row r="932" customFormat="false" ht="15" hidden="false" customHeight="false" outlineLevel="0" collapsed="false">
      <c r="A932" s="34" t="n">
        <v>930</v>
      </c>
      <c r="B932" s="26"/>
      <c r="C932" s="50"/>
      <c r="D932" s="26"/>
      <c r="E932" s="51"/>
      <c r="F932" s="26"/>
    </row>
    <row r="933" customFormat="false" ht="15" hidden="false" customHeight="false" outlineLevel="0" collapsed="false">
      <c r="A933" s="34" t="n">
        <v>931</v>
      </c>
      <c r="B933" s="26"/>
      <c r="C933" s="50"/>
      <c r="D933" s="26"/>
      <c r="E933" s="51"/>
      <c r="F933" s="26"/>
    </row>
    <row r="934" customFormat="false" ht="15" hidden="false" customHeight="false" outlineLevel="0" collapsed="false">
      <c r="A934" s="34" t="n">
        <v>932</v>
      </c>
      <c r="B934" s="26"/>
      <c r="C934" s="50"/>
      <c r="D934" s="26"/>
      <c r="E934" s="51"/>
      <c r="F934" s="26"/>
    </row>
    <row r="935" customFormat="false" ht="15" hidden="false" customHeight="false" outlineLevel="0" collapsed="false">
      <c r="A935" s="34" t="n">
        <v>933</v>
      </c>
      <c r="B935" s="26"/>
      <c r="C935" s="50"/>
      <c r="D935" s="26"/>
      <c r="E935" s="51"/>
      <c r="F935" s="26"/>
    </row>
    <row r="936" customFormat="false" ht="15" hidden="false" customHeight="false" outlineLevel="0" collapsed="false">
      <c r="A936" s="34" t="n">
        <v>934</v>
      </c>
      <c r="B936" s="26"/>
      <c r="C936" s="50"/>
      <c r="D936" s="26"/>
      <c r="E936" s="51"/>
      <c r="F936" s="26"/>
    </row>
    <row r="937" customFormat="false" ht="15" hidden="false" customHeight="false" outlineLevel="0" collapsed="false">
      <c r="A937" s="34" t="n">
        <v>935</v>
      </c>
      <c r="B937" s="26"/>
      <c r="C937" s="50"/>
      <c r="D937" s="26"/>
      <c r="E937" s="51"/>
      <c r="F937" s="26"/>
    </row>
    <row r="938" customFormat="false" ht="15" hidden="false" customHeight="false" outlineLevel="0" collapsed="false">
      <c r="A938" s="34" t="n">
        <v>936</v>
      </c>
      <c r="B938" s="26"/>
      <c r="C938" s="50"/>
      <c r="D938" s="26"/>
      <c r="E938" s="51"/>
      <c r="F938" s="26"/>
    </row>
    <row r="939" customFormat="false" ht="15" hidden="false" customHeight="false" outlineLevel="0" collapsed="false">
      <c r="A939" s="34" t="n">
        <v>937</v>
      </c>
      <c r="B939" s="26"/>
      <c r="C939" s="50"/>
      <c r="D939" s="26"/>
      <c r="E939" s="51"/>
      <c r="F939" s="26"/>
    </row>
    <row r="940" customFormat="false" ht="15" hidden="false" customHeight="false" outlineLevel="0" collapsed="false">
      <c r="A940" s="34" t="n">
        <v>938</v>
      </c>
      <c r="B940" s="26"/>
      <c r="C940" s="50"/>
      <c r="D940" s="26"/>
      <c r="E940" s="51"/>
      <c r="F940" s="26"/>
    </row>
    <row r="941" customFormat="false" ht="15" hidden="false" customHeight="false" outlineLevel="0" collapsed="false">
      <c r="A941" s="34" t="n">
        <v>939</v>
      </c>
      <c r="B941" s="26"/>
      <c r="C941" s="50"/>
      <c r="D941" s="26"/>
      <c r="E941" s="51"/>
      <c r="F941" s="26"/>
    </row>
    <row r="942" customFormat="false" ht="15" hidden="false" customHeight="false" outlineLevel="0" collapsed="false">
      <c r="A942" s="34" t="n">
        <v>940</v>
      </c>
      <c r="B942" s="26"/>
      <c r="C942" s="50"/>
      <c r="D942" s="26"/>
      <c r="E942" s="51"/>
      <c r="F942" s="26"/>
    </row>
    <row r="943" customFormat="false" ht="15" hidden="false" customHeight="false" outlineLevel="0" collapsed="false">
      <c r="A943" s="34" t="n">
        <v>941</v>
      </c>
      <c r="B943" s="26"/>
      <c r="C943" s="50"/>
      <c r="D943" s="26"/>
      <c r="E943" s="51"/>
      <c r="F943" s="26"/>
    </row>
    <row r="944" customFormat="false" ht="15" hidden="false" customHeight="false" outlineLevel="0" collapsed="false">
      <c r="A944" s="34" t="n">
        <v>942</v>
      </c>
      <c r="B944" s="26"/>
      <c r="C944" s="50"/>
      <c r="D944" s="26"/>
      <c r="E944" s="51"/>
      <c r="F944" s="26"/>
    </row>
    <row r="945" customFormat="false" ht="15" hidden="false" customHeight="false" outlineLevel="0" collapsed="false">
      <c r="A945" s="34" t="n">
        <v>943</v>
      </c>
      <c r="B945" s="26"/>
      <c r="C945" s="50"/>
      <c r="D945" s="26"/>
      <c r="E945" s="51"/>
      <c r="F945" s="26"/>
    </row>
    <row r="946" customFormat="false" ht="15" hidden="false" customHeight="false" outlineLevel="0" collapsed="false">
      <c r="A946" s="34" t="n">
        <v>944</v>
      </c>
      <c r="B946" s="26"/>
      <c r="C946" s="50"/>
      <c r="D946" s="26"/>
      <c r="E946" s="51"/>
      <c r="F946" s="26"/>
    </row>
    <row r="947" customFormat="false" ht="15" hidden="false" customHeight="false" outlineLevel="0" collapsed="false">
      <c r="A947" s="34" t="n">
        <v>945</v>
      </c>
      <c r="B947" s="26"/>
      <c r="C947" s="50"/>
      <c r="D947" s="26"/>
      <c r="E947" s="51"/>
      <c r="F947" s="26"/>
    </row>
    <row r="948" customFormat="false" ht="15" hidden="false" customHeight="false" outlineLevel="0" collapsed="false">
      <c r="A948" s="34" t="n">
        <v>946</v>
      </c>
      <c r="B948" s="26"/>
      <c r="C948" s="50"/>
      <c r="D948" s="26"/>
      <c r="E948" s="51"/>
      <c r="F948" s="26"/>
    </row>
    <row r="949" customFormat="false" ht="15" hidden="false" customHeight="false" outlineLevel="0" collapsed="false">
      <c r="A949" s="34" t="n">
        <v>947</v>
      </c>
      <c r="B949" s="26"/>
      <c r="C949" s="50"/>
      <c r="D949" s="26"/>
      <c r="E949" s="51"/>
      <c r="F949" s="26"/>
    </row>
    <row r="950" customFormat="false" ht="15" hidden="false" customHeight="false" outlineLevel="0" collapsed="false">
      <c r="A950" s="34" t="n">
        <v>948</v>
      </c>
      <c r="B950" s="26"/>
      <c r="C950" s="50"/>
      <c r="D950" s="26"/>
      <c r="E950" s="51"/>
      <c r="F950" s="26"/>
    </row>
    <row r="951" customFormat="false" ht="15" hidden="false" customHeight="false" outlineLevel="0" collapsed="false">
      <c r="A951" s="34" t="n">
        <v>949</v>
      </c>
      <c r="B951" s="26"/>
      <c r="C951" s="50"/>
      <c r="D951" s="26"/>
      <c r="E951" s="51"/>
      <c r="F951" s="26"/>
    </row>
    <row r="952" customFormat="false" ht="15" hidden="false" customHeight="false" outlineLevel="0" collapsed="false">
      <c r="A952" s="34" t="n">
        <v>950</v>
      </c>
      <c r="B952" s="26"/>
      <c r="C952" s="50"/>
      <c r="D952" s="26"/>
      <c r="E952" s="51"/>
      <c r="F952" s="26"/>
    </row>
    <row r="953" customFormat="false" ht="15" hidden="false" customHeight="false" outlineLevel="0" collapsed="false">
      <c r="A953" s="34" t="n">
        <v>951</v>
      </c>
      <c r="B953" s="26"/>
      <c r="C953" s="50"/>
      <c r="D953" s="26"/>
      <c r="E953" s="51"/>
      <c r="F953" s="26"/>
    </row>
    <row r="954" customFormat="false" ht="15" hidden="false" customHeight="false" outlineLevel="0" collapsed="false">
      <c r="A954" s="34" t="n">
        <v>952</v>
      </c>
      <c r="B954" s="26"/>
      <c r="C954" s="50"/>
      <c r="D954" s="26"/>
      <c r="E954" s="51"/>
      <c r="F954" s="26"/>
    </row>
    <row r="955" customFormat="false" ht="15" hidden="false" customHeight="false" outlineLevel="0" collapsed="false">
      <c r="A955" s="34" t="n">
        <v>953</v>
      </c>
      <c r="B955" s="26"/>
      <c r="C955" s="50"/>
      <c r="D955" s="26"/>
      <c r="E955" s="51"/>
      <c r="F955" s="26"/>
    </row>
    <row r="956" customFormat="false" ht="15" hidden="false" customHeight="false" outlineLevel="0" collapsed="false">
      <c r="A956" s="34" t="n">
        <v>954</v>
      </c>
      <c r="B956" s="26"/>
      <c r="C956" s="50"/>
      <c r="D956" s="26"/>
      <c r="E956" s="51"/>
      <c r="F956" s="26"/>
    </row>
    <row r="957" customFormat="false" ht="15" hidden="false" customHeight="false" outlineLevel="0" collapsed="false">
      <c r="A957" s="34" t="n">
        <v>955</v>
      </c>
      <c r="B957" s="26"/>
      <c r="C957" s="50"/>
      <c r="D957" s="26"/>
      <c r="E957" s="51"/>
      <c r="F957" s="26"/>
    </row>
    <row r="958" customFormat="false" ht="15" hidden="false" customHeight="false" outlineLevel="0" collapsed="false">
      <c r="A958" s="34" t="n">
        <v>956</v>
      </c>
      <c r="B958" s="26"/>
      <c r="C958" s="50"/>
      <c r="D958" s="26"/>
      <c r="E958" s="51"/>
      <c r="F958" s="26"/>
    </row>
    <row r="959" customFormat="false" ht="15" hidden="false" customHeight="false" outlineLevel="0" collapsed="false">
      <c r="A959" s="34" t="n">
        <v>957</v>
      </c>
      <c r="B959" s="26"/>
      <c r="C959" s="50"/>
      <c r="D959" s="26"/>
      <c r="E959" s="51"/>
      <c r="F959" s="26"/>
    </row>
    <row r="960" customFormat="false" ht="15" hidden="false" customHeight="false" outlineLevel="0" collapsed="false">
      <c r="A960" s="34" t="n">
        <v>958</v>
      </c>
      <c r="B960" s="26"/>
      <c r="C960" s="50"/>
      <c r="D960" s="26"/>
      <c r="E960" s="51"/>
      <c r="F960" s="26"/>
    </row>
    <row r="961" customFormat="false" ht="15" hidden="false" customHeight="false" outlineLevel="0" collapsed="false">
      <c r="A961" s="34" t="n">
        <v>959</v>
      </c>
      <c r="B961" s="26"/>
      <c r="C961" s="50"/>
      <c r="D961" s="26"/>
      <c r="E961" s="51"/>
      <c r="F961" s="26"/>
    </row>
    <row r="962" customFormat="false" ht="15" hidden="false" customHeight="false" outlineLevel="0" collapsed="false">
      <c r="A962" s="34" t="n">
        <v>960</v>
      </c>
      <c r="B962" s="26"/>
      <c r="C962" s="50"/>
      <c r="D962" s="26"/>
      <c r="E962" s="51"/>
      <c r="F962" s="26"/>
    </row>
    <row r="963" customFormat="false" ht="15" hidden="false" customHeight="false" outlineLevel="0" collapsed="false">
      <c r="A963" s="34" t="n">
        <v>961</v>
      </c>
      <c r="B963" s="26"/>
      <c r="C963" s="50"/>
      <c r="D963" s="26"/>
      <c r="E963" s="51"/>
      <c r="F963" s="26"/>
    </row>
    <row r="964" customFormat="false" ht="15" hidden="false" customHeight="false" outlineLevel="0" collapsed="false">
      <c r="A964" s="34" t="n">
        <v>962</v>
      </c>
      <c r="B964" s="26"/>
      <c r="C964" s="50"/>
      <c r="D964" s="26"/>
      <c r="E964" s="51"/>
      <c r="F964" s="26"/>
    </row>
    <row r="965" customFormat="false" ht="15" hidden="false" customHeight="false" outlineLevel="0" collapsed="false">
      <c r="A965" s="34" t="n">
        <v>963</v>
      </c>
      <c r="B965" s="26"/>
      <c r="C965" s="50"/>
      <c r="D965" s="26"/>
      <c r="E965" s="51"/>
      <c r="F965" s="26"/>
    </row>
    <row r="966" customFormat="false" ht="15" hidden="false" customHeight="false" outlineLevel="0" collapsed="false">
      <c r="A966" s="34" t="n">
        <v>964</v>
      </c>
      <c r="B966" s="26"/>
      <c r="C966" s="50"/>
      <c r="D966" s="26"/>
      <c r="E966" s="51"/>
      <c r="F966" s="26"/>
    </row>
    <row r="967" customFormat="false" ht="15" hidden="false" customHeight="false" outlineLevel="0" collapsed="false">
      <c r="A967" s="34" t="n">
        <v>965</v>
      </c>
      <c r="B967" s="26"/>
      <c r="C967" s="50"/>
      <c r="D967" s="26"/>
      <c r="E967" s="51"/>
      <c r="F967" s="26"/>
    </row>
    <row r="968" customFormat="false" ht="15" hidden="false" customHeight="false" outlineLevel="0" collapsed="false">
      <c r="A968" s="34" t="n">
        <v>966</v>
      </c>
      <c r="B968" s="26"/>
      <c r="C968" s="50"/>
      <c r="D968" s="26"/>
      <c r="E968" s="51"/>
      <c r="F968" s="26"/>
    </row>
    <row r="969" customFormat="false" ht="15" hidden="false" customHeight="false" outlineLevel="0" collapsed="false">
      <c r="A969" s="34" t="n">
        <v>967</v>
      </c>
      <c r="B969" s="26"/>
      <c r="C969" s="50"/>
      <c r="D969" s="26"/>
      <c r="E969" s="51"/>
      <c r="F969" s="26"/>
    </row>
    <row r="970" customFormat="false" ht="15" hidden="false" customHeight="false" outlineLevel="0" collapsed="false">
      <c r="A970" s="34" t="n">
        <v>968</v>
      </c>
      <c r="B970" s="26"/>
      <c r="C970" s="50"/>
      <c r="D970" s="26"/>
      <c r="E970" s="51"/>
      <c r="F970" s="26"/>
    </row>
    <row r="971" customFormat="false" ht="15" hidden="false" customHeight="false" outlineLevel="0" collapsed="false">
      <c r="A971" s="34" t="n">
        <v>969</v>
      </c>
      <c r="B971" s="26"/>
      <c r="C971" s="50"/>
      <c r="D971" s="26"/>
      <c r="E971" s="51"/>
      <c r="F971" s="26"/>
    </row>
    <row r="972" customFormat="false" ht="15" hidden="false" customHeight="false" outlineLevel="0" collapsed="false">
      <c r="A972" s="34" t="n">
        <v>970</v>
      </c>
      <c r="B972" s="26"/>
      <c r="C972" s="50"/>
      <c r="D972" s="26"/>
      <c r="E972" s="51"/>
      <c r="F972" s="26"/>
    </row>
    <row r="973" customFormat="false" ht="15" hidden="false" customHeight="false" outlineLevel="0" collapsed="false">
      <c r="A973" s="34" t="n">
        <v>971</v>
      </c>
      <c r="B973" s="26"/>
      <c r="C973" s="50"/>
      <c r="D973" s="26"/>
      <c r="E973" s="51"/>
      <c r="F973" s="26"/>
    </row>
    <row r="974" customFormat="false" ht="15" hidden="false" customHeight="false" outlineLevel="0" collapsed="false">
      <c r="A974" s="34" t="n">
        <v>972</v>
      </c>
      <c r="B974" s="26"/>
      <c r="C974" s="50"/>
      <c r="D974" s="26"/>
      <c r="E974" s="51"/>
      <c r="F974" s="26"/>
    </row>
    <row r="975" customFormat="false" ht="15" hidden="false" customHeight="false" outlineLevel="0" collapsed="false">
      <c r="A975" s="34" t="n">
        <v>973</v>
      </c>
      <c r="B975" s="26"/>
      <c r="C975" s="50"/>
      <c r="D975" s="26"/>
      <c r="E975" s="51"/>
      <c r="F975" s="26"/>
    </row>
    <row r="976" customFormat="false" ht="15" hidden="false" customHeight="false" outlineLevel="0" collapsed="false">
      <c r="A976" s="34" t="n">
        <v>974</v>
      </c>
      <c r="B976" s="26"/>
      <c r="C976" s="50"/>
      <c r="D976" s="26"/>
      <c r="E976" s="51"/>
      <c r="F976" s="26"/>
    </row>
    <row r="977" customFormat="false" ht="15" hidden="false" customHeight="false" outlineLevel="0" collapsed="false">
      <c r="A977" s="34" t="n">
        <v>975</v>
      </c>
      <c r="B977" s="26"/>
      <c r="C977" s="50"/>
      <c r="D977" s="26"/>
      <c r="E977" s="51"/>
      <c r="F977" s="26"/>
    </row>
    <row r="978" customFormat="false" ht="15" hidden="false" customHeight="false" outlineLevel="0" collapsed="false">
      <c r="A978" s="34" t="n">
        <v>976</v>
      </c>
      <c r="B978" s="26"/>
      <c r="C978" s="50"/>
      <c r="D978" s="26"/>
      <c r="E978" s="51"/>
      <c r="F978" s="26"/>
    </row>
    <row r="979" customFormat="false" ht="15" hidden="false" customHeight="false" outlineLevel="0" collapsed="false">
      <c r="A979" s="34" t="n">
        <v>977</v>
      </c>
      <c r="B979" s="26"/>
      <c r="C979" s="50"/>
      <c r="D979" s="26"/>
      <c r="E979" s="51"/>
      <c r="F979" s="26"/>
    </row>
    <row r="980" customFormat="false" ht="15" hidden="false" customHeight="false" outlineLevel="0" collapsed="false">
      <c r="A980" s="34" t="n">
        <v>978</v>
      </c>
      <c r="B980" s="26"/>
      <c r="C980" s="50"/>
      <c r="D980" s="26"/>
      <c r="E980" s="51"/>
      <c r="F980" s="26"/>
    </row>
    <row r="981" customFormat="false" ht="15" hidden="false" customHeight="false" outlineLevel="0" collapsed="false">
      <c r="A981" s="34" t="n">
        <v>979</v>
      </c>
      <c r="B981" s="26"/>
      <c r="C981" s="50"/>
      <c r="D981" s="26"/>
      <c r="E981" s="51"/>
      <c r="F981" s="26"/>
    </row>
    <row r="982" customFormat="false" ht="15" hidden="false" customHeight="false" outlineLevel="0" collapsed="false">
      <c r="A982" s="34" t="n">
        <v>980</v>
      </c>
      <c r="B982" s="26"/>
      <c r="C982" s="50"/>
      <c r="D982" s="26"/>
      <c r="E982" s="51"/>
      <c r="F982" s="26"/>
    </row>
    <row r="983" customFormat="false" ht="15" hidden="false" customHeight="false" outlineLevel="0" collapsed="false">
      <c r="A983" s="34" t="n">
        <v>981</v>
      </c>
      <c r="B983" s="26"/>
      <c r="C983" s="50"/>
      <c r="D983" s="26"/>
      <c r="E983" s="51"/>
      <c r="F983" s="26"/>
    </row>
    <row r="984" customFormat="false" ht="15" hidden="false" customHeight="false" outlineLevel="0" collapsed="false">
      <c r="A984" s="34" t="n">
        <v>982</v>
      </c>
      <c r="B984" s="26"/>
      <c r="C984" s="50"/>
      <c r="D984" s="26"/>
      <c r="E984" s="51"/>
      <c r="F984" s="26"/>
    </row>
    <row r="985" customFormat="false" ht="15" hidden="false" customHeight="false" outlineLevel="0" collapsed="false">
      <c r="A985" s="34" t="n">
        <v>983</v>
      </c>
      <c r="B985" s="26"/>
      <c r="C985" s="50"/>
      <c r="D985" s="26"/>
      <c r="E985" s="51"/>
      <c r="F985" s="26"/>
    </row>
    <row r="986" customFormat="false" ht="15" hidden="false" customHeight="false" outlineLevel="0" collapsed="false">
      <c r="A986" s="34" t="n">
        <v>984</v>
      </c>
      <c r="B986" s="26"/>
      <c r="C986" s="50"/>
      <c r="D986" s="26"/>
      <c r="E986" s="51"/>
      <c r="F986" s="26"/>
    </row>
    <row r="987" customFormat="false" ht="15" hidden="false" customHeight="false" outlineLevel="0" collapsed="false">
      <c r="A987" s="34" t="n">
        <v>985</v>
      </c>
      <c r="B987" s="26"/>
      <c r="C987" s="50"/>
      <c r="D987" s="26"/>
      <c r="E987" s="51"/>
      <c r="F987" s="26"/>
    </row>
    <row r="988" customFormat="false" ht="15" hidden="false" customHeight="false" outlineLevel="0" collapsed="false">
      <c r="A988" s="34" t="n">
        <v>986</v>
      </c>
      <c r="B988" s="26"/>
      <c r="C988" s="50"/>
      <c r="D988" s="26"/>
      <c r="E988" s="51"/>
      <c r="F988" s="26"/>
    </row>
    <row r="989" customFormat="false" ht="15" hidden="false" customHeight="false" outlineLevel="0" collapsed="false">
      <c r="A989" s="34" t="n">
        <v>987</v>
      </c>
      <c r="B989" s="26"/>
      <c r="C989" s="50"/>
      <c r="D989" s="26"/>
      <c r="E989" s="51"/>
      <c r="F989" s="26"/>
    </row>
    <row r="990" customFormat="false" ht="15" hidden="false" customHeight="false" outlineLevel="0" collapsed="false">
      <c r="A990" s="34" t="n">
        <v>988</v>
      </c>
      <c r="B990" s="26"/>
      <c r="C990" s="50"/>
      <c r="D990" s="26"/>
      <c r="E990" s="51"/>
      <c r="F990" s="26"/>
    </row>
    <row r="991" customFormat="false" ht="15" hidden="false" customHeight="false" outlineLevel="0" collapsed="false">
      <c r="A991" s="34" t="n">
        <v>989</v>
      </c>
      <c r="B991" s="26"/>
      <c r="C991" s="50"/>
      <c r="D991" s="26"/>
      <c r="E991" s="51"/>
      <c r="F991" s="26"/>
    </row>
    <row r="992" customFormat="false" ht="15" hidden="false" customHeight="false" outlineLevel="0" collapsed="false">
      <c r="A992" s="34" t="n">
        <v>990</v>
      </c>
      <c r="B992" s="26"/>
      <c r="C992" s="50"/>
      <c r="D992" s="26"/>
      <c r="E992" s="51"/>
      <c r="F992" s="26"/>
    </row>
    <row r="993" customFormat="false" ht="15" hidden="false" customHeight="false" outlineLevel="0" collapsed="false">
      <c r="A993" s="34" t="n">
        <v>991</v>
      </c>
      <c r="B993" s="26"/>
      <c r="C993" s="50"/>
      <c r="D993" s="26"/>
      <c r="E993" s="51"/>
      <c r="F993" s="26"/>
    </row>
    <row r="994" customFormat="false" ht="15" hidden="false" customHeight="false" outlineLevel="0" collapsed="false">
      <c r="A994" s="34" t="n">
        <v>992</v>
      </c>
      <c r="B994" s="26"/>
      <c r="C994" s="50"/>
      <c r="D994" s="26"/>
      <c r="E994" s="51"/>
      <c r="F994" s="26"/>
    </row>
    <row r="995" customFormat="false" ht="15" hidden="false" customHeight="false" outlineLevel="0" collapsed="false">
      <c r="A995" s="34" t="n">
        <v>993</v>
      </c>
      <c r="B995" s="26"/>
      <c r="C995" s="50"/>
      <c r="D995" s="26"/>
      <c r="E995" s="51"/>
      <c r="F995" s="26"/>
    </row>
    <row r="996" customFormat="false" ht="15" hidden="false" customHeight="false" outlineLevel="0" collapsed="false">
      <c r="A996" s="52" t="n">
        <v>994</v>
      </c>
      <c r="D996" s="53"/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063" customFormat="false" ht="15" hidden="false" customHeight="false" outlineLevel="0" collapsed="false">
      <c r="A1063" s="52" t="n">
        <v>1061</v>
      </c>
    </row>
    <row r="1064" customFormat="false" ht="15" hidden="false" customHeight="false" outlineLevel="0" collapsed="false">
      <c r="A1064" s="52" t="n">
        <v>1062</v>
      </c>
    </row>
    <row r="1065" customFormat="false" ht="15" hidden="false" customHeight="false" outlineLevel="0" collapsed="false">
      <c r="A1065" s="52" t="n">
        <v>1063</v>
      </c>
    </row>
    <row r="1066" customFormat="false" ht="15" hidden="false" customHeight="false" outlineLevel="0" collapsed="false">
      <c r="A1066" s="52" t="n">
        <v>1064</v>
      </c>
    </row>
    <row r="1067" customFormat="false" ht="15" hidden="false" customHeight="false" outlineLevel="0" collapsed="false">
      <c r="A1067" s="52" t="n">
        <v>1065</v>
      </c>
    </row>
    <row r="1068" customFormat="false" ht="15" hidden="false" customHeight="false" outlineLevel="0" collapsed="false">
      <c r="A1068" s="52" t="n">
        <v>1066</v>
      </c>
    </row>
    <row r="1069" customFormat="false" ht="15" hidden="false" customHeight="false" outlineLevel="0" collapsed="false">
      <c r="A1069" s="52" t="n">
        <v>1067</v>
      </c>
    </row>
    <row r="1070" customFormat="false" ht="15" hidden="false" customHeight="false" outlineLevel="0" collapsed="false">
      <c r="A1070" s="52" t="n">
        <v>1068</v>
      </c>
    </row>
    <row r="1071" customFormat="false" ht="15" hidden="false" customHeight="false" outlineLevel="0" collapsed="false">
      <c r="A1071" s="52" t="n">
        <v>1069</v>
      </c>
    </row>
    <row r="1072" customFormat="false" ht="15" hidden="false" customHeight="false" outlineLevel="0" collapsed="false">
      <c r="A1072" s="52" t="n">
        <v>1070</v>
      </c>
    </row>
    <row r="1073" customFormat="false" ht="15" hidden="false" customHeight="false" outlineLevel="0" collapsed="false">
      <c r="A1073" s="52" t="n">
        <v>1071</v>
      </c>
    </row>
    <row r="1074" customFormat="false" ht="15" hidden="false" customHeight="false" outlineLevel="0" collapsed="false">
      <c r="A1074" s="52" t="n">
        <v>1072</v>
      </c>
    </row>
    <row r="1075" customFormat="false" ht="15" hidden="false" customHeight="false" outlineLevel="0" collapsed="false">
      <c r="A1075" s="52" t="n">
        <v>1073</v>
      </c>
    </row>
    <row r="1076" customFormat="false" ht="15" hidden="false" customHeight="false" outlineLevel="0" collapsed="false">
      <c r="A1076" s="52" t="n">
        <v>1074</v>
      </c>
    </row>
    <row r="1077" customFormat="false" ht="15" hidden="false" customHeight="false" outlineLevel="0" collapsed="false">
      <c r="A1077" s="52" t="n">
        <v>1075</v>
      </c>
    </row>
    <row r="1078" customFormat="false" ht="15" hidden="false" customHeight="false" outlineLevel="0" collapsed="false">
      <c r="A1078" s="52" t="n">
        <v>1076</v>
      </c>
    </row>
    <row r="1079" customFormat="false" ht="15" hidden="false" customHeight="false" outlineLevel="0" collapsed="false">
      <c r="A1079" s="52" t="n">
        <v>1077</v>
      </c>
    </row>
    <row r="1080" customFormat="false" ht="15" hidden="false" customHeight="false" outlineLevel="0" collapsed="false">
      <c r="A1080" s="52" t="n">
        <v>1078</v>
      </c>
    </row>
    <row r="1081" customFormat="false" ht="15" hidden="false" customHeight="false" outlineLevel="0" collapsed="false">
      <c r="A1081" s="52" t="n">
        <v>1079</v>
      </c>
    </row>
    <row r="1082" customFormat="false" ht="15" hidden="false" customHeight="false" outlineLevel="0" collapsed="false">
      <c r="A1082" s="52" t="n">
        <v>1080</v>
      </c>
    </row>
    <row r="1083" customFormat="false" ht="15" hidden="false" customHeight="false" outlineLevel="0" collapsed="false">
      <c r="A1083" s="52" t="n">
        <v>1081</v>
      </c>
    </row>
    <row r="1084" customFormat="false" ht="15" hidden="false" customHeight="false" outlineLevel="0" collapsed="false">
      <c r="A1084" s="52" t="n">
        <v>1082</v>
      </c>
    </row>
    <row r="1085" customFormat="false" ht="15" hidden="false" customHeight="false" outlineLevel="0" collapsed="false">
      <c r="A1085" s="52" t="n">
        <v>1083</v>
      </c>
    </row>
    <row r="1086" customFormat="false" ht="15" hidden="false" customHeight="false" outlineLevel="0" collapsed="false">
      <c r="A1086" s="52" t="n">
        <v>1084</v>
      </c>
    </row>
    <row r="1087" customFormat="false" ht="15" hidden="false" customHeight="false" outlineLevel="0" collapsed="false">
      <c r="A1087" s="52" t="n">
        <v>1085</v>
      </c>
    </row>
    <row r="1088" customFormat="false" ht="15" hidden="false" customHeight="false" outlineLevel="0" collapsed="false">
      <c r="A1088" s="52" t="n">
        <v>1086</v>
      </c>
    </row>
    <row r="1089" customFormat="false" ht="15" hidden="false" customHeight="false" outlineLevel="0" collapsed="false">
      <c r="A1089" s="52" t="n">
        <v>1087</v>
      </c>
    </row>
    <row r="1090" customFormat="false" ht="15" hidden="false" customHeight="false" outlineLevel="0" collapsed="false">
      <c r="A1090" s="52" t="n">
        <v>1088</v>
      </c>
    </row>
    <row r="1091" customFormat="false" ht="15" hidden="false" customHeight="false" outlineLevel="0" collapsed="false">
      <c r="A1091" s="52" t="n">
        <v>1089</v>
      </c>
    </row>
    <row r="1092" customFormat="false" ht="15" hidden="false" customHeight="false" outlineLevel="0" collapsed="false">
      <c r="A1092" s="52" t="n">
        <v>1090</v>
      </c>
    </row>
    <row r="1093" customFormat="false" ht="15" hidden="false" customHeight="false" outlineLevel="0" collapsed="false">
      <c r="A1093" s="52" t="n">
        <v>1091</v>
      </c>
    </row>
    <row r="1094" customFormat="false" ht="15" hidden="false" customHeight="false" outlineLevel="0" collapsed="false">
      <c r="A1094" s="52" t="n">
        <v>1092</v>
      </c>
    </row>
    <row r="1095" customFormat="false" ht="15" hidden="false" customHeight="false" outlineLevel="0" collapsed="false">
      <c r="A1095" s="52" t="n">
        <v>1093</v>
      </c>
    </row>
    <row r="1096" customFormat="false" ht="15" hidden="false" customHeight="false" outlineLevel="0" collapsed="false">
      <c r="A1096" s="52" t="n">
        <v>1094</v>
      </c>
    </row>
    <row r="1097" customFormat="false" ht="15" hidden="false" customHeight="false" outlineLevel="0" collapsed="false">
      <c r="A1097" s="52" t="n">
        <v>1095</v>
      </c>
    </row>
    <row r="1098" customFormat="false" ht="15" hidden="false" customHeight="false" outlineLevel="0" collapsed="false">
      <c r="A1098" s="52" t="n">
        <v>1096</v>
      </c>
    </row>
    <row r="1099" customFormat="false" ht="15" hidden="false" customHeight="false" outlineLevel="0" collapsed="false">
      <c r="A1099" s="52" t="n">
        <v>1097</v>
      </c>
    </row>
    <row r="1100" customFormat="false" ht="15" hidden="false" customHeight="false" outlineLevel="0" collapsed="false">
      <c r="A1100" s="52" t="n">
        <v>1098</v>
      </c>
    </row>
    <row r="1101" customFormat="false" ht="15" hidden="false" customHeight="false" outlineLevel="0" collapsed="false">
      <c r="A1101" s="52" t="n">
        <v>1099</v>
      </c>
    </row>
    <row r="1102" customFormat="false" ht="15" hidden="false" customHeight="false" outlineLevel="0" collapsed="false">
      <c r="A1102" s="52" t="n">
        <v>1100</v>
      </c>
    </row>
    <row r="1103" customFormat="false" ht="15" hidden="false" customHeight="false" outlineLevel="0" collapsed="false">
      <c r="A1103" s="52" t="n">
        <v>1101</v>
      </c>
    </row>
    <row r="1104" customFormat="false" ht="15" hidden="false" customHeight="false" outlineLevel="0" collapsed="false">
      <c r="A1104" s="52" t="n">
        <v>1102</v>
      </c>
    </row>
    <row r="1105" customFormat="false" ht="15" hidden="false" customHeight="false" outlineLevel="0" collapsed="false">
      <c r="A1105" s="52" t="n">
        <v>1103</v>
      </c>
    </row>
    <row r="1106" customFormat="false" ht="15" hidden="false" customHeight="false" outlineLevel="0" collapsed="false">
      <c r="A1106" s="52" t="n">
        <v>1104</v>
      </c>
    </row>
    <row r="1107" customFormat="false" ht="15" hidden="false" customHeight="false" outlineLevel="0" collapsed="false">
      <c r="A1107" s="52" t="n">
        <v>1105</v>
      </c>
    </row>
    <row r="1108" customFormat="false" ht="15" hidden="false" customHeight="false" outlineLevel="0" collapsed="false">
      <c r="A1108" s="52" t="n">
        <v>1106</v>
      </c>
    </row>
    <row r="1109" customFormat="false" ht="15" hidden="false" customHeight="false" outlineLevel="0" collapsed="false">
      <c r="A1109" s="52" t="n">
        <v>1107</v>
      </c>
    </row>
    <row r="1110" customFormat="false" ht="15" hidden="false" customHeight="false" outlineLevel="0" collapsed="false">
      <c r="A1110" s="52" t="n">
        <v>1108</v>
      </c>
    </row>
    <row r="1111" customFormat="false" ht="15" hidden="false" customHeight="false" outlineLevel="0" collapsed="false">
      <c r="A1111" s="52" t="n">
        <v>1109</v>
      </c>
    </row>
    <row r="1112" customFormat="false" ht="15" hidden="false" customHeight="false" outlineLevel="0" collapsed="false">
      <c r="A1112" s="52" t="n">
        <v>1110</v>
      </c>
    </row>
    <row r="1113" customFormat="false" ht="15" hidden="false" customHeight="false" outlineLevel="0" collapsed="false">
      <c r="A1113" s="52" t="n">
        <v>1111</v>
      </c>
    </row>
    <row r="1114" customFormat="false" ht="15" hidden="false" customHeight="false" outlineLevel="0" collapsed="false">
      <c r="A1114" s="52" t="n">
        <v>1112</v>
      </c>
    </row>
    <row r="1115" customFormat="false" ht="15" hidden="false" customHeight="false" outlineLevel="0" collapsed="false">
      <c r="A1115" s="52" t="n">
        <v>1113</v>
      </c>
    </row>
    <row r="1116" customFormat="false" ht="15" hidden="false" customHeight="false" outlineLevel="0" collapsed="false">
      <c r="A1116" s="52" t="n">
        <v>1114</v>
      </c>
    </row>
    <row r="1117" customFormat="false" ht="15" hidden="false" customHeight="false" outlineLevel="0" collapsed="false">
      <c r="A1117" s="52" t="n">
        <v>1115</v>
      </c>
    </row>
    <row r="1118" customFormat="false" ht="15" hidden="false" customHeight="false" outlineLevel="0" collapsed="false">
      <c r="A1118" s="52" t="n">
        <v>1116</v>
      </c>
    </row>
    <row r="1119" customFormat="false" ht="15" hidden="false" customHeight="false" outlineLevel="0" collapsed="false">
      <c r="A1119" s="52" t="n">
        <v>1117</v>
      </c>
    </row>
    <row r="1120" customFormat="false" ht="15" hidden="false" customHeight="false" outlineLevel="0" collapsed="false">
      <c r="A1120" s="52" t="n">
        <v>1118</v>
      </c>
    </row>
    <row r="1121" customFormat="false" ht="15" hidden="false" customHeight="false" outlineLevel="0" collapsed="false">
      <c r="A1121" s="52" t="n">
        <v>1119</v>
      </c>
    </row>
    <row r="1122" customFormat="false" ht="15" hidden="false" customHeight="false" outlineLevel="0" collapsed="false">
      <c r="A1122" s="52" t="n">
        <v>1120</v>
      </c>
    </row>
    <row r="1123" customFormat="false" ht="15" hidden="false" customHeight="false" outlineLevel="0" collapsed="false">
      <c r="A1123" s="52" t="n">
        <v>1121</v>
      </c>
    </row>
    <row r="1124" customFormat="false" ht="15" hidden="false" customHeight="false" outlineLevel="0" collapsed="false">
      <c r="A1124" s="52" t="n">
        <v>1122</v>
      </c>
    </row>
    <row r="1125" customFormat="false" ht="15" hidden="false" customHeight="false" outlineLevel="0" collapsed="false">
      <c r="A1125" s="52" t="n">
        <v>1123</v>
      </c>
    </row>
    <row r="1126" customFormat="false" ht="15" hidden="false" customHeight="false" outlineLevel="0" collapsed="false">
      <c r="A1126" s="52" t="n">
        <v>1124</v>
      </c>
    </row>
    <row r="1127" customFormat="false" ht="15" hidden="false" customHeight="false" outlineLevel="0" collapsed="false">
      <c r="A1127" s="52" t="n">
        <v>1125</v>
      </c>
    </row>
    <row r="1128" customFormat="false" ht="15" hidden="false" customHeight="false" outlineLevel="0" collapsed="false">
      <c r="A1128" s="52" t="n">
        <v>1126</v>
      </c>
    </row>
    <row r="1129" customFormat="false" ht="15" hidden="false" customHeight="false" outlineLevel="0" collapsed="false">
      <c r="A1129" s="52" t="n">
        <v>1127</v>
      </c>
    </row>
    <row r="1130" customFormat="false" ht="15" hidden="false" customHeight="false" outlineLevel="0" collapsed="false">
      <c r="A1130" s="52" t="n">
        <v>1128</v>
      </c>
    </row>
    <row r="1131" customFormat="false" ht="15" hidden="false" customHeight="false" outlineLevel="0" collapsed="false">
      <c r="A1131" s="52" t="n">
        <v>1129</v>
      </c>
    </row>
    <row r="1132" customFormat="false" ht="15" hidden="false" customHeight="false" outlineLevel="0" collapsed="false">
      <c r="A1132" s="52" t="n">
        <v>1130</v>
      </c>
    </row>
    <row r="1133" customFormat="false" ht="15" hidden="false" customHeight="false" outlineLevel="0" collapsed="false">
      <c r="A1133" s="52" t="n">
        <v>1131</v>
      </c>
    </row>
    <row r="1134" customFormat="false" ht="15" hidden="false" customHeight="false" outlineLevel="0" collapsed="false">
      <c r="A1134" s="52" t="n">
        <v>1132</v>
      </c>
    </row>
    <row r="1135" customFormat="false" ht="15" hidden="false" customHeight="false" outlineLevel="0" collapsed="false">
      <c r="A1135" s="52" t="n">
        <v>1133</v>
      </c>
    </row>
    <row r="1136" customFormat="false" ht="15" hidden="false" customHeight="false" outlineLevel="0" collapsed="false">
      <c r="A1136" s="52" t="n">
        <v>1134</v>
      </c>
    </row>
    <row r="1137" customFormat="false" ht="15" hidden="false" customHeight="false" outlineLevel="0" collapsed="false">
      <c r="A1137" s="52" t="n">
        <v>1135</v>
      </c>
    </row>
    <row r="1138" customFormat="false" ht="15" hidden="false" customHeight="false" outlineLevel="0" collapsed="false">
      <c r="A1138" s="52" t="n">
        <v>1136</v>
      </c>
    </row>
    <row r="1139" customFormat="false" ht="15" hidden="false" customHeight="false" outlineLevel="0" collapsed="false">
      <c r="A1139" s="52" t="n">
        <v>1137</v>
      </c>
    </row>
    <row r="1140" customFormat="false" ht="15" hidden="false" customHeight="false" outlineLevel="0" collapsed="false">
      <c r="A1140" s="52" t="n">
        <v>1138</v>
      </c>
    </row>
    <row r="1141" customFormat="false" ht="15" hidden="false" customHeight="false" outlineLevel="0" collapsed="false">
      <c r="A1141" s="52" t="n">
        <v>1139</v>
      </c>
    </row>
    <row r="1142" customFormat="false" ht="15" hidden="false" customHeight="false" outlineLevel="0" collapsed="false">
      <c r="A1142" s="52" t="n">
        <v>1140</v>
      </c>
    </row>
    <row r="1143" customFormat="false" ht="15" hidden="false" customHeight="false" outlineLevel="0" collapsed="false">
      <c r="A1143" s="52" t="n">
        <v>1141</v>
      </c>
    </row>
    <row r="1144" customFormat="false" ht="15" hidden="false" customHeight="false" outlineLevel="0" collapsed="false">
      <c r="A1144" s="52" t="n">
        <v>1142</v>
      </c>
    </row>
    <row r="1145" customFormat="false" ht="15" hidden="false" customHeight="false" outlineLevel="0" collapsed="false">
      <c r="A1145" s="52" t="n">
        <v>1143</v>
      </c>
    </row>
    <row r="1146" customFormat="false" ht="15" hidden="false" customHeight="false" outlineLevel="0" collapsed="false">
      <c r="A1146" s="52" t="n">
        <v>1144</v>
      </c>
    </row>
    <row r="1147" customFormat="false" ht="15" hidden="false" customHeight="false" outlineLevel="0" collapsed="false">
      <c r="A1147" s="52" t="n">
        <v>1145</v>
      </c>
    </row>
    <row r="1148" customFormat="false" ht="15" hidden="false" customHeight="false" outlineLevel="0" collapsed="false">
      <c r="A1148" s="52" t="n">
        <v>1146</v>
      </c>
    </row>
    <row r="1149" customFormat="false" ht="15" hidden="false" customHeight="false" outlineLevel="0" collapsed="false">
      <c r="A1149" s="52" t="n">
        <v>1147</v>
      </c>
    </row>
    <row r="1150" customFormat="false" ht="15" hidden="false" customHeight="false" outlineLevel="0" collapsed="false">
      <c r="A1150" s="52" t="n">
        <v>1148</v>
      </c>
    </row>
    <row r="1151" customFormat="false" ht="15" hidden="false" customHeight="false" outlineLevel="0" collapsed="false">
      <c r="A1151" s="52" t="n">
        <v>1149</v>
      </c>
    </row>
    <row r="1152" customFormat="false" ht="15" hidden="false" customHeight="false" outlineLevel="0" collapsed="false">
      <c r="A1152" s="52" t="n">
        <v>1150</v>
      </c>
    </row>
    <row r="1153" customFormat="false" ht="15" hidden="false" customHeight="false" outlineLevel="0" collapsed="false">
      <c r="A1153" s="52" t="n">
        <v>1151</v>
      </c>
    </row>
    <row r="1154" customFormat="false" ht="15" hidden="false" customHeight="false" outlineLevel="0" collapsed="false">
      <c r="A1154" s="52" t="n">
        <v>1152</v>
      </c>
    </row>
    <row r="1155" customFormat="false" ht="15" hidden="false" customHeight="false" outlineLevel="0" collapsed="false">
      <c r="A1155" s="52" t="n">
        <v>1153</v>
      </c>
    </row>
    <row r="1156" customFormat="false" ht="15" hidden="false" customHeight="false" outlineLevel="0" collapsed="false">
      <c r="A1156" s="52" t="n">
        <v>1154</v>
      </c>
    </row>
    <row r="1157" customFormat="false" ht="15" hidden="false" customHeight="false" outlineLevel="0" collapsed="false">
      <c r="A1157" s="52" t="n">
        <v>1155</v>
      </c>
    </row>
    <row r="1158" customFormat="false" ht="15" hidden="false" customHeight="false" outlineLevel="0" collapsed="false">
      <c r="A1158" s="52" t="n">
        <v>1156</v>
      </c>
    </row>
    <row r="1159" customFormat="false" ht="15" hidden="false" customHeight="false" outlineLevel="0" collapsed="false">
      <c r="A1159" s="52" t="n">
        <v>1157</v>
      </c>
    </row>
    <row r="1160" customFormat="false" ht="15" hidden="false" customHeight="false" outlineLevel="0" collapsed="false">
      <c r="A1160" s="52" t="n">
        <v>1158</v>
      </c>
    </row>
    <row r="1161" customFormat="false" ht="15" hidden="false" customHeight="false" outlineLevel="0" collapsed="false">
      <c r="A1161" s="52" t="n">
        <v>1159</v>
      </c>
    </row>
    <row r="1162" customFormat="false" ht="15" hidden="false" customHeight="false" outlineLevel="0" collapsed="false">
      <c r="A1162" s="52" t="n">
        <v>1160</v>
      </c>
    </row>
    <row r="1163" customFormat="false" ht="15" hidden="false" customHeight="false" outlineLevel="0" collapsed="false">
      <c r="A1163" s="52" t="n">
        <v>1161</v>
      </c>
    </row>
    <row r="1245" customFormat="false" ht="32.25" hidden="false" customHeight="true" outlineLevel="0" collapsed="false"/>
  </sheetData>
  <mergeCells count="1">
    <mergeCell ref="C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8" t="n">
        <v>1</v>
      </c>
      <c r="C3" s="65" t="s">
        <v>2874</v>
      </c>
      <c r="D3" s="66" t="s">
        <v>31</v>
      </c>
      <c r="E3" s="61" t="s">
        <v>2875</v>
      </c>
      <c r="F3" s="62" t="s">
        <v>1753</v>
      </c>
    </row>
    <row r="4" customFormat="false" ht="30" hidden="false" customHeight="false" outlineLevel="0" collapsed="false">
      <c r="A4" s="52" t="n">
        <v>2</v>
      </c>
      <c r="B4" s="68" t="n">
        <v>2</v>
      </c>
      <c r="C4" s="65" t="s">
        <v>2876</v>
      </c>
      <c r="D4" s="66" t="s">
        <v>35</v>
      </c>
      <c r="E4" s="61" t="s">
        <v>2877</v>
      </c>
      <c r="F4" s="62" t="s">
        <v>1753</v>
      </c>
    </row>
    <row r="5" customFormat="false" ht="30" hidden="false" customHeight="false" outlineLevel="0" collapsed="false">
      <c r="A5" s="52" t="n">
        <v>3</v>
      </c>
      <c r="B5" s="73" t="n">
        <v>3</v>
      </c>
      <c r="C5" s="38" t="s">
        <v>2878</v>
      </c>
      <c r="D5" s="71" t="s">
        <v>31</v>
      </c>
      <c r="E5" s="38" t="s">
        <v>2879</v>
      </c>
      <c r="F5" s="62" t="s">
        <v>1753</v>
      </c>
    </row>
    <row r="6" customFormat="false" ht="30" hidden="false" customHeight="false" outlineLevel="0" collapsed="false">
      <c r="A6" s="52" t="n">
        <v>4</v>
      </c>
      <c r="B6" s="69" t="n">
        <v>4</v>
      </c>
      <c r="C6" s="70" t="s">
        <v>2880</v>
      </c>
      <c r="D6" s="71" t="s">
        <v>31</v>
      </c>
      <c r="E6" s="64" t="s">
        <v>1756</v>
      </c>
      <c r="F6" s="62" t="s">
        <v>1753</v>
      </c>
    </row>
    <row r="7" customFormat="false" ht="30" hidden="false" customHeight="false" outlineLevel="0" collapsed="false">
      <c r="A7" s="52" t="n">
        <v>5</v>
      </c>
      <c r="B7" s="68" t="n">
        <v>5</v>
      </c>
      <c r="C7" s="61" t="s">
        <v>2881</v>
      </c>
      <c r="D7" s="66" t="s">
        <v>31</v>
      </c>
      <c r="E7" s="61" t="s">
        <v>2882</v>
      </c>
      <c r="F7" s="62" t="s">
        <v>1753</v>
      </c>
    </row>
    <row r="8" customFormat="false" ht="45" hidden="false" customHeight="false" outlineLevel="0" collapsed="false">
      <c r="A8" s="52" t="n">
        <v>6</v>
      </c>
      <c r="B8" s="68" t="n">
        <v>6</v>
      </c>
      <c r="C8" s="65" t="s">
        <v>2883</v>
      </c>
      <c r="D8" s="66" t="s">
        <v>35</v>
      </c>
      <c r="E8" s="61" t="s">
        <v>2884</v>
      </c>
      <c r="F8" s="62" t="s">
        <v>1753</v>
      </c>
    </row>
    <row r="9" customFormat="false" ht="30" hidden="false" customHeight="false" outlineLevel="0" collapsed="false">
      <c r="A9" s="52" t="n">
        <v>7</v>
      </c>
      <c r="B9" s="68" t="n">
        <v>7</v>
      </c>
      <c r="C9" s="61" t="s">
        <v>2885</v>
      </c>
      <c r="D9" s="66" t="s">
        <v>31</v>
      </c>
      <c r="E9" s="61" t="s">
        <v>1759</v>
      </c>
      <c r="F9" s="62" t="s">
        <v>1753</v>
      </c>
    </row>
    <row r="10" customFormat="false" ht="30" hidden="false" customHeight="false" outlineLevel="0" collapsed="false">
      <c r="A10" s="52" t="n">
        <v>8</v>
      </c>
      <c r="B10" s="68" t="n">
        <v>8</v>
      </c>
      <c r="C10" s="65" t="s">
        <v>2886</v>
      </c>
      <c r="D10" s="66" t="s">
        <v>31</v>
      </c>
      <c r="E10" s="61" t="s">
        <v>2887</v>
      </c>
      <c r="F10" s="62" t="s">
        <v>1753</v>
      </c>
    </row>
    <row r="11" customFormat="false" ht="30" hidden="false" customHeight="false" outlineLevel="0" collapsed="false">
      <c r="A11" s="52" t="n">
        <v>9</v>
      </c>
      <c r="B11" s="68" t="n">
        <v>9</v>
      </c>
      <c r="C11" s="65" t="s">
        <v>2888</v>
      </c>
      <c r="D11" s="66" t="s">
        <v>35</v>
      </c>
      <c r="E11" s="61" t="s">
        <v>2889</v>
      </c>
      <c r="F11" s="62" t="s">
        <v>1753</v>
      </c>
    </row>
    <row r="12" customFormat="false" ht="30" hidden="false" customHeight="false" outlineLevel="0" collapsed="false">
      <c r="A12" s="52" t="n">
        <v>10</v>
      </c>
      <c r="B12" s="68" t="n">
        <v>10</v>
      </c>
      <c r="C12" s="65" t="s">
        <v>2890</v>
      </c>
      <c r="D12" s="66" t="s">
        <v>31</v>
      </c>
      <c r="E12" s="61" t="s">
        <v>103</v>
      </c>
      <c r="F12" s="62" t="s">
        <v>1753</v>
      </c>
    </row>
    <row r="13" customFormat="false" ht="30" hidden="false" customHeight="false" outlineLevel="0" collapsed="false">
      <c r="A13" s="52" t="n">
        <v>11</v>
      </c>
      <c r="B13" s="68" t="n">
        <v>11</v>
      </c>
      <c r="C13" s="65" t="s">
        <v>2891</v>
      </c>
      <c r="D13" s="66" t="s">
        <v>31</v>
      </c>
      <c r="E13" s="61" t="s">
        <v>713</v>
      </c>
      <c r="F13" s="62" t="s">
        <v>1753</v>
      </c>
    </row>
    <row r="14" customFormat="false" ht="30" hidden="false" customHeight="false" outlineLevel="0" collapsed="false">
      <c r="A14" s="52" t="n">
        <v>12</v>
      </c>
      <c r="B14" s="68" t="n">
        <v>12</v>
      </c>
      <c r="C14" s="65" t="s">
        <v>2892</v>
      </c>
      <c r="D14" s="66" t="s">
        <v>35</v>
      </c>
      <c r="E14" s="61" t="s">
        <v>103</v>
      </c>
      <c r="F14" s="62" t="s">
        <v>1753</v>
      </c>
    </row>
    <row r="15" customFormat="false" ht="30" hidden="false" customHeight="false" outlineLevel="0" collapsed="false">
      <c r="A15" s="52" t="n">
        <v>13</v>
      </c>
      <c r="B15" s="68" t="n">
        <v>13</v>
      </c>
      <c r="C15" s="61" t="s">
        <v>2893</v>
      </c>
      <c r="D15" s="66" t="s">
        <v>31</v>
      </c>
      <c r="E15" s="61" t="s">
        <v>115</v>
      </c>
      <c r="F15" s="62" t="s">
        <v>1753</v>
      </c>
    </row>
    <row r="16" customFormat="false" ht="30" hidden="false" customHeight="false" outlineLevel="0" collapsed="false">
      <c r="A16" s="52" t="n">
        <v>14</v>
      </c>
      <c r="B16" s="68" t="n">
        <v>14</v>
      </c>
      <c r="C16" s="61" t="s">
        <v>2894</v>
      </c>
      <c r="D16" s="66" t="s">
        <v>31</v>
      </c>
      <c r="E16" s="61" t="s">
        <v>713</v>
      </c>
      <c r="F16" s="62" t="s">
        <v>1753</v>
      </c>
    </row>
    <row r="17" customFormat="false" ht="44.25" hidden="false" customHeight="true" outlineLevel="0" collapsed="false">
      <c r="A17" s="52" t="n">
        <v>15</v>
      </c>
      <c r="B17" s="68" t="n">
        <v>15</v>
      </c>
      <c r="C17" s="61" t="s">
        <v>2895</v>
      </c>
      <c r="D17" s="66" t="s">
        <v>35</v>
      </c>
      <c r="E17" s="61" t="s">
        <v>103</v>
      </c>
      <c r="F17" s="62" t="s">
        <v>1753</v>
      </c>
    </row>
    <row r="18" customFormat="false" ht="30" hidden="false" customHeight="false" outlineLevel="0" collapsed="false">
      <c r="A18" s="52" t="n">
        <v>16</v>
      </c>
      <c r="B18" s="68" t="n">
        <v>16</v>
      </c>
      <c r="C18" s="65" t="s">
        <v>2896</v>
      </c>
      <c r="D18" s="66" t="s">
        <v>35</v>
      </c>
      <c r="E18" s="61" t="s">
        <v>2897</v>
      </c>
      <c r="F18" s="62" t="s">
        <v>1753</v>
      </c>
    </row>
    <row r="19" customFormat="false" ht="30" hidden="false" customHeight="true" outlineLevel="0" collapsed="false">
      <c r="A19" s="52" t="n">
        <v>17</v>
      </c>
      <c r="B19" s="68" t="n">
        <v>17</v>
      </c>
      <c r="C19" s="65" t="s">
        <v>2898</v>
      </c>
      <c r="D19" s="66" t="s">
        <v>31</v>
      </c>
      <c r="E19" s="61" t="s">
        <v>2899</v>
      </c>
      <c r="F19" s="62" t="s">
        <v>1753</v>
      </c>
    </row>
    <row r="20" customFormat="false" ht="30" hidden="false" customHeight="false" outlineLevel="0" collapsed="false">
      <c r="A20" s="52" t="n">
        <v>18</v>
      </c>
      <c r="B20" s="68" t="n">
        <v>18</v>
      </c>
      <c r="C20" s="65" t="s">
        <v>2900</v>
      </c>
      <c r="D20" s="66" t="s">
        <v>31</v>
      </c>
      <c r="E20" s="61" t="s">
        <v>2901</v>
      </c>
      <c r="F20" s="62" t="s">
        <v>1753</v>
      </c>
    </row>
    <row r="21" customFormat="false" ht="30" hidden="false" customHeight="false" outlineLevel="0" collapsed="false">
      <c r="A21" s="52" t="n">
        <v>19</v>
      </c>
      <c r="B21" s="68" t="n">
        <v>19</v>
      </c>
      <c r="C21" s="61" t="s">
        <v>2902</v>
      </c>
      <c r="D21" s="66" t="s">
        <v>31</v>
      </c>
      <c r="E21" s="61" t="s">
        <v>2903</v>
      </c>
      <c r="F21" s="62" t="s">
        <v>1753</v>
      </c>
    </row>
    <row r="22" customFormat="false" ht="30" hidden="false" customHeight="false" outlineLevel="0" collapsed="false">
      <c r="A22" s="52" t="n">
        <v>20</v>
      </c>
      <c r="B22" s="68" t="n">
        <v>20</v>
      </c>
      <c r="C22" s="61" t="s">
        <v>2904</v>
      </c>
      <c r="D22" s="66" t="s">
        <v>31</v>
      </c>
      <c r="E22" s="61" t="s">
        <v>2905</v>
      </c>
      <c r="F22" s="62" t="s">
        <v>1753</v>
      </c>
    </row>
    <row r="23" customFormat="false" ht="30" hidden="false" customHeight="false" outlineLevel="0" collapsed="false">
      <c r="A23" s="52" t="n">
        <v>21</v>
      </c>
      <c r="B23" s="68" t="n">
        <v>21</v>
      </c>
      <c r="C23" s="65" t="s">
        <v>2906</v>
      </c>
      <c r="D23" s="66" t="s">
        <v>31</v>
      </c>
      <c r="E23" s="61" t="s">
        <v>2907</v>
      </c>
      <c r="F23" s="62" t="s">
        <v>1753</v>
      </c>
    </row>
    <row r="24" customFormat="false" ht="30" hidden="false" customHeight="false" outlineLevel="0" collapsed="false">
      <c r="A24" s="52" t="n">
        <v>22</v>
      </c>
      <c r="B24" s="68" t="n">
        <v>22</v>
      </c>
      <c r="C24" s="61" t="s">
        <v>2908</v>
      </c>
      <c r="D24" s="66" t="s">
        <v>31</v>
      </c>
      <c r="E24" s="61" t="s">
        <v>2909</v>
      </c>
      <c r="F24" s="62" t="s">
        <v>1753</v>
      </c>
    </row>
    <row r="25" customFormat="false" ht="30" hidden="false" customHeight="false" outlineLevel="0" collapsed="false">
      <c r="A25" s="52" t="n">
        <v>23</v>
      </c>
      <c r="B25" s="68" t="n">
        <v>23</v>
      </c>
      <c r="C25" s="61" t="s">
        <v>2910</v>
      </c>
      <c r="D25" s="66" t="s">
        <v>31</v>
      </c>
      <c r="E25" s="61" t="s">
        <v>2911</v>
      </c>
      <c r="F25" s="62" t="s">
        <v>1753</v>
      </c>
    </row>
    <row r="26" customFormat="false" ht="30" hidden="false" customHeight="false" outlineLevel="0" collapsed="false">
      <c r="A26" s="52" t="n">
        <v>24</v>
      </c>
      <c r="B26" s="68" t="n">
        <v>24</v>
      </c>
      <c r="C26" s="65" t="s">
        <v>2912</v>
      </c>
      <c r="D26" s="66" t="s">
        <v>31</v>
      </c>
      <c r="E26" s="61" t="s">
        <v>1768</v>
      </c>
      <c r="F26" s="62" t="s">
        <v>1753</v>
      </c>
    </row>
    <row r="27" customFormat="false" ht="30" hidden="false" customHeight="false" outlineLevel="0" collapsed="false">
      <c r="A27" s="52" t="n">
        <v>25</v>
      </c>
      <c r="B27" s="68" t="n">
        <v>25</v>
      </c>
      <c r="C27" s="65" t="s">
        <v>2913</v>
      </c>
      <c r="D27" s="66" t="s">
        <v>35</v>
      </c>
      <c r="E27" s="61" t="s">
        <v>2914</v>
      </c>
      <c r="F27" s="62" t="s">
        <v>1753</v>
      </c>
    </row>
    <row r="28" customFormat="false" ht="30" hidden="false" customHeight="false" outlineLevel="0" collapsed="false">
      <c r="A28" s="52" t="n">
        <v>26</v>
      </c>
      <c r="B28" s="68" t="n">
        <v>26</v>
      </c>
      <c r="C28" s="65" t="s">
        <v>2915</v>
      </c>
      <c r="D28" s="66" t="s">
        <v>31</v>
      </c>
      <c r="E28" s="61" t="s">
        <v>764</v>
      </c>
      <c r="F28" s="62" t="s">
        <v>1753</v>
      </c>
    </row>
    <row r="29" customFormat="false" ht="30" hidden="false" customHeight="false" outlineLevel="0" collapsed="false">
      <c r="A29" s="52" t="n">
        <v>27</v>
      </c>
      <c r="B29" s="68" t="n">
        <v>27</v>
      </c>
      <c r="C29" s="65" t="s">
        <v>2916</v>
      </c>
      <c r="D29" s="66" t="s">
        <v>31</v>
      </c>
      <c r="E29" s="61" t="s">
        <v>2917</v>
      </c>
      <c r="F29" s="62" t="s">
        <v>1753</v>
      </c>
    </row>
    <row r="30" customFormat="false" ht="30" hidden="false" customHeight="false" outlineLevel="0" collapsed="false">
      <c r="A30" s="52" t="n">
        <v>28</v>
      </c>
      <c r="B30" s="68" t="n">
        <v>28</v>
      </c>
      <c r="C30" s="65" t="s">
        <v>2918</v>
      </c>
      <c r="D30" s="66" t="s">
        <v>31</v>
      </c>
      <c r="E30" s="61" t="s">
        <v>2919</v>
      </c>
      <c r="F30" s="62" t="s">
        <v>1753</v>
      </c>
    </row>
    <row r="31" customFormat="false" ht="30" hidden="false" customHeight="false" outlineLevel="0" collapsed="false">
      <c r="A31" s="52" t="n">
        <v>29</v>
      </c>
      <c r="B31" s="68" t="n">
        <v>29</v>
      </c>
      <c r="C31" s="65" t="s">
        <v>2920</v>
      </c>
      <c r="D31" s="66" t="s">
        <v>35</v>
      </c>
      <c r="E31" s="61" t="s">
        <v>2921</v>
      </c>
      <c r="F31" s="62" t="s">
        <v>1753</v>
      </c>
    </row>
    <row r="32" customFormat="false" ht="30" hidden="false" customHeight="false" outlineLevel="0" collapsed="false">
      <c r="A32" s="52" t="n">
        <v>30</v>
      </c>
      <c r="B32" s="69" t="n">
        <v>30</v>
      </c>
      <c r="C32" s="70" t="s">
        <v>2922</v>
      </c>
      <c r="D32" s="71" t="s">
        <v>31</v>
      </c>
      <c r="E32" s="64" t="s">
        <v>2901</v>
      </c>
      <c r="F32" s="62" t="s">
        <v>1753</v>
      </c>
    </row>
    <row r="33" customFormat="false" ht="30" hidden="false" customHeight="false" outlineLevel="0" collapsed="false">
      <c r="A33" s="52" t="n">
        <v>31</v>
      </c>
      <c r="B33" s="69" t="n">
        <v>31</v>
      </c>
      <c r="C33" s="70" t="s">
        <v>2923</v>
      </c>
      <c r="D33" s="71" t="s">
        <v>35</v>
      </c>
      <c r="E33" s="64" t="s">
        <v>2924</v>
      </c>
      <c r="F33" s="62" t="s">
        <v>1753</v>
      </c>
    </row>
    <row r="34" customFormat="false" ht="30" hidden="false" customHeight="false" outlineLevel="0" collapsed="false">
      <c r="A34" s="52" t="n">
        <v>32</v>
      </c>
      <c r="B34" s="68" t="n">
        <v>32</v>
      </c>
      <c r="C34" s="65" t="s">
        <v>2925</v>
      </c>
      <c r="D34" s="66" t="s">
        <v>31</v>
      </c>
      <c r="E34" s="61" t="s">
        <v>1681</v>
      </c>
      <c r="F34" s="62" t="s">
        <v>1753</v>
      </c>
    </row>
    <row r="35" customFormat="false" ht="30" hidden="false" customHeight="false" outlineLevel="0" collapsed="false">
      <c r="A35" s="52" t="n">
        <v>33</v>
      </c>
      <c r="B35" s="68" t="n">
        <v>33</v>
      </c>
      <c r="C35" s="61" t="s">
        <v>2926</v>
      </c>
      <c r="D35" s="66" t="s">
        <v>35</v>
      </c>
      <c r="E35" s="61" t="s">
        <v>119</v>
      </c>
      <c r="F35" s="62" t="s">
        <v>1753</v>
      </c>
    </row>
    <row r="36" customFormat="false" ht="30" hidden="false" customHeight="false" outlineLevel="0" collapsed="false">
      <c r="A36" s="52" t="n">
        <v>34</v>
      </c>
      <c r="B36" s="68" t="n">
        <v>34</v>
      </c>
      <c r="C36" s="65" t="s">
        <v>2927</v>
      </c>
      <c r="D36" s="66" t="s">
        <v>35</v>
      </c>
      <c r="E36" s="61" t="s">
        <v>163</v>
      </c>
      <c r="F36" s="62" t="s">
        <v>1753</v>
      </c>
    </row>
    <row r="37" customFormat="false" ht="30" hidden="false" customHeight="false" outlineLevel="0" collapsed="false">
      <c r="A37" s="52" t="n">
        <v>35</v>
      </c>
      <c r="B37" s="68" t="n">
        <v>35</v>
      </c>
      <c r="C37" s="65" t="s">
        <v>2928</v>
      </c>
      <c r="D37" s="66" t="s">
        <v>31</v>
      </c>
      <c r="E37" s="61" t="s">
        <v>163</v>
      </c>
      <c r="F37" s="62" t="s">
        <v>1753</v>
      </c>
    </row>
    <row r="38" customFormat="false" ht="30" hidden="false" customHeight="false" outlineLevel="0" collapsed="false">
      <c r="A38" s="52" t="n">
        <v>36</v>
      </c>
      <c r="B38" s="68" t="n">
        <v>36</v>
      </c>
      <c r="C38" s="65" t="s">
        <v>2929</v>
      </c>
      <c r="D38" s="66" t="s">
        <v>31</v>
      </c>
      <c r="E38" s="61" t="s">
        <v>2930</v>
      </c>
      <c r="F38" s="62" t="s">
        <v>1753</v>
      </c>
    </row>
    <row r="39" customFormat="false" ht="30" hidden="false" customHeight="false" outlineLevel="0" collapsed="false">
      <c r="A39" s="52" t="n">
        <v>37</v>
      </c>
      <c r="B39" s="68" t="n">
        <v>37</v>
      </c>
      <c r="C39" s="61" t="s">
        <v>2931</v>
      </c>
      <c r="D39" s="66" t="s">
        <v>31</v>
      </c>
      <c r="E39" s="61" t="s">
        <v>2932</v>
      </c>
      <c r="F39" s="62" t="s">
        <v>1753</v>
      </c>
    </row>
    <row r="40" customFormat="false" ht="30" hidden="false" customHeight="false" outlineLevel="0" collapsed="false">
      <c r="A40" s="52" t="n">
        <v>38</v>
      </c>
      <c r="B40" s="68" t="n">
        <v>38</v>
      </c>
      <c r="C40" s="65" t="s">
        <v>2933</v>
      </c>
      <c r="D40" s="66" t="s">
        <v>35</v>
      </c>
      <c r="E40" s="61" t="s">
        <v>1776</v>
      </c>
      <c r="F40" s="62" t="s">
        <v>1753</v>
      </c>
    </row>
    <row r="41" customFormat="false" ht="30" hidden="false" customHeight="false" outlineLevel="0" collapsed="false">
      <c r="A41" s="52" t="n">
        <v>39</v>
      </c>
      <c r="B41" s="69" t="n">
        <v>39</v>
      </c>
      <c r="C41" s="70" t="s">
        <v>2934</v>
      </c>
      <c r="D41" s="71" t="s">
        <v>35</v>
      </c>
      <c r="E41" s="64" t="s">
        <v>2935</v>
      </c>
      <c r="F41" s="62" t="s">
        <v>1753</v>
      </c>
    </row>
    <row r="42" customFormat="false" ht="30" hidden="false" customHeight="false" outlineLevel="0" collapsed="false">
      <c r="A42" s="52" t="n">
        <v>40</v>
      </c>
      <c r="B42" s="68" t="n">
        <v>40</v>
      </c>
      <c r="C42" s="61" t="s">
        <v>2936</v>
      </c>
      <c r="D42" s="66" t="s">
        <v>35</v>
      </c>
      <c r="E42" s="61" t="s">
        <v>2937</v>
      </c>
      <c r="F42" s="62" t="s">
        <v>1753</v>
      </c>
    </row>
    <row r="43" customFormat="false" ht="30" hidden="false" customHeight="false" outlineLevel="0" collapsed="false">
      <c r="A43" s="52" t="n">
        <v>41</v>
      </c>
      <c r="B43" s="68" t="n">
        <v>41</v>
      </c>
      <c r="C43" s="61" t="s">
        <v>2938</v>
      </c>
      <c r="D43" s="66" t="s">
        <v>35</v>
      </c>
      <c r="E43" s="61" t="s">
        <v>2356</v>
      </c>
      <c r="F43" s="62" t="s">
        <v>1753</v>
      </c>
    </row>
    <row r="44" customFormat="false" ht="30" hidden="false" customHeight="false" outlineLevel="0" collapsed="false">
      <c r="A44" s="52" t="n">
        <v>42</v>
      </c>
      <c r="B44" s="68" t="n">
        <v>42</v>
      </c>
      <c r="C44" s="65" t="s">
        <v>2939</v>
      </c>
      <c r="D44" s="66" t="s">
        <v>31</v>
      </c>
      <c r="E44" s="61" t="s">
        <v>1779</v>
      </c>
      <c r="F44" s="62" t="s">
        <v>1753</v>
      </c>
    </row>
    <row r="45" customFormat="false" ht="30" hidden="false" customHeight="false" outlineLevel="0" collapsed="false">
      <c r="A45" s="52" t="n">
        <v>43</v>
      </c>
      <c r="B45" s="68" t="n">
        <v>43</v>
      </c>
      <c r="C45" s="65" t="s">
        <v>2940</v>
      </c>
      <c r="D45" s="66" t="s">
        <v>35</v>
      </c>
      <c r="E45" s="61" t="s">
        <v>326</v>
      </c>
      <c r="F45" s="62" t="s">
        <v>1753</v>
      </c>
    </row>
    <row r="46" customFormat="false" ht="30" hidden="false" customHeight="false" outlineLevel="0" collapsed="false">
      <c r="A46" s="52" t="n">
        <v>44</v>
      </c>
      <c r="B46" s="68" t="n">
        <v>44</v>
      </c>
      <c r="C46" s="65" t="s">
        <v>2941</v>
      </c>
      <c r="D46" s="66" t="s">
        <v>35</v>
      </c>
      <c r="E46" s="61" t="s">
        <v>119</v>
      </c>
      <c r="F46" s="62" t="s">
        <v>1753</v>
      </c>
    </row>
    <row r="47" customFormat="false" ht="30" hidden="false" customHeight="false" outlineLevel="0" collapsed="false">
      <c r="A47" s="52" t="n">
        <v>45</v>
      </c>
      <c r="B47" s="68" t="n">
        <v>45</v>
      </c>
      <c r="C47" s="61" t="s">
        <v>2942</v>
      </c>
      <c r="D47" s="66" t="s">
        <v>31</v>
      </c>
      <c r="E47" s="61" t="s">
        <v>326</v>
      </c>
      <c r="F47" s="62" t="s">
        <v>1753</v>
      </c>
    </row>
    <row r="48" customFormat="false" ht="30" hidden="false" customHeight="false" outlineLevel="0" collapsed="false">
      <c r="A48" s="52" t="n">
        <v>46</v>
      </c>
      <c r="B48" s="68" t="n">
        <v>46</v>
      </c>
      <c r="C48" s="61" t="s">
        <v>2943</v>
      </c>
      <c r="D48" s="66" t="s">
        <v>31</v>
      </c>
      <c r="E48" s="61" t="s">
        <v>119</v>
      </c>
      <c r="F48" s="62" t="s">
        <v>1753</v>
      </c>
    </row>
    <row r="49" customFormat="false" ht="30" hidden="false" customHeight="false" outlineLevel="0" collapsed="false">
      <c r="A49" s="52" t="n">
        <v>47</v>
      </c>
      <c r="B49" s="68" t="n">
        <v>47</v>
      </c>
      <c r="C49" s="61" t="s">
        <v>2944</v>
      </c>
      <c r="D49" s="66" t="s">
        <v>31</v>
      </c>
      <c r="E49" s="61" t="s">
        <v>1780</v>
      </c>
      <c r="F49" s="62" t="s">
        <v>1753</v>
      </c>
    </row>
    <row r="50" customFormat="false" ht="30" hidden="false" customHeight="false" outlineLevel="0" collapsed="false">
      <c r="A50" s="52" t="n">
        <v>48</v>
      </c>
      <c r="B50" s="68" t="n">
        <v>48</v>
      </c>
      <c r="C50" s="65" t="s">
        <v>2945</v>
      </c>
      <c r="D50" s="66" t="s">
        <v>35</v>
      </c>
      <c r="E50" s="61" t="s">
        <v>1780</v>
      </c>
      <c r="F50" s="62" t="s">
        <v>1753</v>
      </c>
    </row>
    <row r="51" customFormat="false" ht="30" hidden="false" customHeight="false" outlineLevel="0" collapsed="false">
      <c r="A51" s="52" t="n">
        <v>49</v>
      </c>
      <c r="B51" s="68" t="n">
        <v>49</v>
      </c>
      <c r="C51" s="61" t="s">
        <v>2946</v>
      </c>
      <c r="D51" s="66" t="s">
        <v>31</v>
      </c>
      <c r="E51" s="61" t="s">
        <v>2947</v>
      </c>
      <c r="F51" s="62" t="s">
        <v>1753</v>
      </c>
    </row>
    <row r="52" customFormat="false" ht="30" hidden="false" customHeight="false" outlineLevel="0" collapsed="false">
      <c r="A52" s="52" t="n">
        <v>50</v>
      </c>
      <c r="B52" s="68" t="n">
        <v>50</v>
      </c>
      <c r="C52" s="65" t="s">
        <v>2948</v>
      </c>
      <c r="D52" s="66" t="s">
        <v>35</v>
      </c>
      <c r="E52" s="61" t="s">
        <v>163</v>
      </c>
      <c r="F52" s="62" t="s">
        <v>1753</v>
      </c>
    </row>
    <row r="53" customFormat="false" ht="30" hidden="false" customHeight="false" outlineLevel="0" collapsed="false">
      <c r="A53" s="52" t="n">
        <v>51</v>
      </c>
      <c r="B53" s="68" t="n">
        <v>51</v>
      </c>
      <c r="C53" s="65" t="s">
        <v>2949</v>
      </c>
      <c r="D53" s="66" t="s">
        <v>31</v>
      </c>
      <c r="E53" s="61" t="s">
        <v>1782</v>
      </c>
      <c r="F53" s="62" t="s">
        <v>1753</v>
      </c>
    </row>
    <row r="54" customFormat="false" ht="30" hidden="false" customHeight="false" outlineLevel="0" collapsed="false">
      <c r="A54" s="52" t="n">
        <v>52</v>
      </c>
      <c r="B54" s="68" t="n">
        <v>52</v>
      </c>
      <c r="C54" s="65" t="s">
        <v>2950</v>
      </c>
      <c r="D54" s="66" t="s">
        <v>35</v>
      </c>
      <c r="E54" s="61" t="s">
        <v>2951</v>
      </c>
      <c r="F54" s="62" t="s">
        <v>1753</v>
      </c>
    </row>
    <row r="55" customFormat="false" ht="30" hidden="false" customHeight="false" outlineLevel="0" collapsed="false">
      <c r="A55" s="52" t="n">
        <v>53</v>
      </c>
      <c r="B55" s="68" t="n">
        <v>53</v>
      </c>
      <c r="C55" s="65" t="s">
        <v>2952</v>
      </c>
      <c r="D55" s="66" t="s">
        <v>35</v>
      </c>
      <c r="E55" s="61" t="s">
        <v>2953</v>
      </c>
      <c r="F55" s="62" t="s">
        <v>1753</v>
      </c>
    </row>
    <row r="56" customFormat="false" ht="30" hidden="false" customHeight="false" outlineLevel="0" collapsed="false">
      <c r="A56" s="52" t="n">
        <v>54</v>
      </c>
      <c r="B56" s="68" t="n">
        <v>54</v>
      </c>
      <c r="C56" s="65" t="s">
        <v>2954</v>
      </c>
      <c r="D56" s="66" t="s">
        <v>31</v>
      </c>
      <c r="E56" s="61" t="s">
        <v>2955</v>
      </c>
      <c r="F56" s="62" t="s">
        <v>1753</v>
      </c>
    </row>
    <row r="57" customFormat="false" ht="30" hidden="false" customHeight="false" outlineLevel="0" collapsed="false">
      <c r="A57" s="52" t="n">
        <v>55</v>
      </c>
      <c r="B57" s="68" t="n">
        <v>55</v>
      </c>
      <c r="C57" s="65" t="s">
        <v>2956</v>
      </c>
      <c r="D57" s="66" t="s">
        <v>31</v>
      </c>
      <c r="E57" s="61" t="s">
        <v>2957</v>
      </c>
      <c r="F57" s="62" t="s">
        <v>1753</v>
      </c>
    </row>
    <row r="58" customFormat="false" ht="30" hidden="false" customHeight="false" outlineLevel="0" collapsed="false">
      <c r="A58" s="52" t="n">
        <v>56</v>
      </c>
      <c r="B58" s="68" t="n">
        <v>56</v>
      </c>
      <c r="C58" s="65" t="s">
        <v>2958</v>
      </c>
      <c r="D58" s="66" t="s">
        <v>35</v>
      </c>
      <c r="E58" s="61" t="s">
        <v>2959</v>
      </c>
      <c r="F58" s="62" t="s">
        <v>1753</v>
      </c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</row>
    <row r="255" customFormat="false" ht="15" hidden="false" customHeight="false" outlineLevel="0" collapsed="false">
      <c r="A255" s="52" t="n">
        <v>253</v>
      </c>
    </row>
    <row r="256" customFormat="false" ht="15" hidden="false" customHeight="false" outlineLevel="0" collapsed="false">
      <c r="A256" s="52" t="n">
        <v>254</v>
      </c>
    </row>
    <row r="257" customFormat="false" ht="15" hidden="false" customHeight="false" outlineLevel="0" collapsed="false">
      <c r="A257" s="52" t="n">
        <v>255</v>
      </c>
    </row>
    <row r="258" customFormat="false" ht="15" hidden="false" customHeight="false" outlineLevel="0" collapsed="false">
      <c r="A258" s="52" t="n">
        <v>256</v>
      </c>
    </row>
    <row r="259" customFormat="false" ht="15" hidden="false" customHeight="false" outlineLevel="0" collapsed="false">
      <c r="A259" s="52" t="n">
        <v>257</v>
      </c>
    </row>
    <row r="260" customFormat="false" ht="15" hidden="false" customHeight="false" outlineLevel="0" collapsed="false">
      <c r="A260" s="52" t="n">
        <v>258</v>
      </c>
    </row>
    <row r="261" customFormat="false" ht="15" hidden="false" customHeight="false" outlineLevel="0" collapsed="false">
      <c r="A261" s="52" t="n">
        <v>259</v>
      </c>
    </row>
    <row r="262" customFormat="false" ht="15" hidden="false" customHeight="false" outlineLevel="0" collapsed="false">
      <c r="A262" s="52" t="n">
        <v>260</v>
      </c>
    </row>
    <row r="263" customFormat="false" ht="15" hidden="false" customHeight="false" outlineLevel="0" collapsed="false">
      <c r="A263" s="52" t="n">
        <v>261</v>
      </c>
    </row>
    <row r="264" customFormat="false" ht="15" hidden="false" customHeight="false" outlineLevel="0" collapsed="false">
      <c r="A264" s="52" t="n">
        <v>262</v>
      </c>
    </row>
    <row r="265" customFormat="false" ht="15" hidden="false" customHeight="false" outlineLevel="0" collapsed="false">
      <c r="A265" s="52" t="n">
        <v>263</v>
      </c>
    </row>
    <row r="266" customFormat="false" ht="15" hidden="false" customHeight="false" outlineLevel="0" collapsed="false">
      <c r="A266" s="52" t="n">
        <v>264</v>
      </c>
    </row>
    <row r="267" customFormat="false" ht="15" hidden="false" customHeight="false" outlineLevel="0" collapsed="false">
      <c r="A267" s="52" t="n">
        <v>265</v>
      </c>
    </row>
    <row r="268" customFormat="false" ht="15" hidden="false" customHeight="false" outlineLevel="0" collapsed="false">
      <c r="A268" s="52" t="n">
        <v>266</v>
      </c>
    </row>
    <row r="269" customFormat="false" ht="15" hidden="false" customHeight="false" outlineLevel="0" collapsed="false">
      <c r="A269" s="52" t="n">
        <v>267</v>
      </c>
    </row>
    <row r="270" customFormat="false" ht="15" hidden="false" customHeight="false" outlineLevel="0" collapsed="false">
      <c r="A270" s="52" t="n">
        <v>268</v>
      </c>
    </row>
    <row r="271" customFormat="false" ht="15" hidden="false" customHeight="false" outlineLevel="0" collapsed="false">
      <c r="A271" s="52" t="n">
        <v>269</v>
      </c>
    </row>
    <row r="272" customFormat="false" ht="15" hidden="false" customHeight="false" outlineLevel="0" collapsed="false">
      <c r="A272" s="52" t="n">
        <v>270</v>
      </c>
    </row>
    <row r="273" customFormat="false" ht="15" hidden="false" customHeight="false" outlineLevel="0" collapsed="false">
      <c r="A273" s="52" t="n">
        <v>271</v>
      </c>
    </row>
    <row r="274" customFormat="false" ht="15" hidden="false" customHeight="false" outlineLevel="0" collapsed="false">
      <c r="A274" s="52" t="n">
        <v>272</v>
      </c>
    </row>
    <row r="275" customFormat="false" ht="15" hidden="false" customHeight="false" outlineLevel="0" collapsed="false">
      <c r="A275" s="52" t="n">
        <v>273</v>
      </c>
    </row>
    <row r="276" customFormat="false" ht="15" hidden="false" customHeight="false" outlineLevel="0" collapsed="false">
      <c r="A276" s="52" t="n">
        <v>274</v>
      </c>
    </row>
    <row r="277" customFormat="false" ht="15" hidden="false" customHeight="false" outlineLevel="0" collapsed="false">
      <c r="A277" s="52" t="n">
        <v>275</v>
      </c>
    </row>
    <row r="278" customFormat="false" ht="15" hidden="false" customHeight="false" outlineLevel="0" collapsed="false">
      <c r="A278" s="52" t="n">
        <v>276</v>
      </c>
    </row>
    <row r="279" customFormat="false" ht="15" hidden="false" customHeight="false" outlineLevel="0" collapsed="false">
      <c r="A279" s="52" t="n">
        <v>277</v>
      </c>
    </row>
    <row r="280" customFormat="false" ht="15" hidden="false" customHeight="false" outlineLevel="0" collapsed="false">
      <c r="A280" s="52" t="n">
        <v>278</v>
      </c>
    </row>
    <row r="281" customFormat="false" ht="15" hidden="false" customHeight="false" outlineLevel="0" collapsed="false">
      <c r="A281" s="52" t="n">
        <v>279</v>
      </c>
    </row>
    <row r="282" customFormat="false" ht="15" hidden="false" customHeight="false" outlineLevel="0" collapsed="false">
      <c r="A282" s="52" t="n">
        <v>280</v>
      </c>
    </row>
    <row r="283" customFormat="false" ht="15" hidden="false" customHeight="false" outlineLevel="0" collapsed="false">
      <c r="A283" s="52" t="n">
        <v>281</v>
      </c>
    </row>
    <row r="284" customFormat="false" ht="15" hidden="false" customHeight="false" outlineLevel="0" collapsed="false">
      <c r="A284" s="52" t="n">
        <v>282</v>
      </c>
    </row>
    <row r="285" customFormat="false" ht="15" hidden="false" customHeight="false" outlineLevel="0" collapsed="false">
      <c r="A285" s="52" t="n">
        <v>283</v>
      </c>
    </row>
    <row r="286" customFormat="false" ht="15" hidden="false" customHeight="false" outlineLevel="0" collapsed="false">
      <c r="A286" s="52" t="n">
        <v>284</v>
      </c>
    </row>
    <row r="287" customFormat="false" ht="15" hidden="false" customHeight="false" outlineLevel="0" collapsed="false">
      <c r="A287" s="52" t="n">
        <v>285</v>
      </c>
    </row>
    <row r="288" customFormat="false" ht="15" hidden="false" customHeight="false" outlineLevel="0" collapsed="false">
      <c r="A288" s="52" t="n">
        <v>286</v>
      </c>
    </row>
    <row r="289" customFormat="false" ht="15" hidden="false" customHeight="false" outlineLevel="0" collapsed="false">
      <c r="A289" s="52" t="n">
        <v>287</v>
      </c>
    </row>
    <row r="290" customFormat="false" ht="15" hidden="false" customHeight="false" outlineLevel="0" collapsed="false">
      <c r="A290" s="52" t="n">
        <v>288</v>
      </c>
    </row>
    <row r="291" customFormat="false" ht="15" hidden="false" customHeight="false" outlineLevel="0" collapsed="false">
      <c r="A291" s="52" t="n">
        <v>289</v>
      </c>
    </row>
    <row r="292" customFormat="false" ht="15" hidden="false" customHeight="false" outlineLevel="0" collapsed="false">
      <c r="A292" s="52" t="n">
        <v>290</v>
      </c>
    </row>
    <row r="293" customFormat="false" ht="15" hidden="false" customHeight="false" outlineLevel="0" collapsed="false">
      <c r="A293" s="52" t="n">
        <v>291</v>
      </c>
    </row>
    <row r="294" customFormat="false" ht="15" hidden="false" customHeight="false" outlineLevel="0" collapsed="false">
      <c r="A294" s="52" t="n">
        <v>292</v>
      </c>
    </row>
    <row r="295" customFormat="false" ht="15" hidden="false" customHeight="false" outlineLevel="0" collapsed="false">
      <c r="A295" s="52" t="n">
        <v>293</v>
      </c>
    </row>
    <row r="296" customFormat="false" ht="15" hidden="false" customHeight="false" outlineLevel="0" collapsed="false">
      <c r="A296" s="52" t="n">
        <v>294</v>
      </c>
    </row>
    <row r="297" customFormat="false" ht="15" hidden="false" customHeight="false" outlineLevel="0" collapsed="false">
      <c r="A297" s="52" t="n">
        <v>295</v>
      </c>
    </row>
    <row r="298" customFormat="false" ht="15" hidden="false" customHeight="false" outlineLevel="0" collapsed="false">
      <c r="A298" s="52" t="n">
        <v>296</v>
      </c>
    </row>
    <row r="299" customFormat="false" ht="15" hidden="false" customHeight="false" outlineLevel="0" collapsed="false">
      <c r="A299" s="52" t="n">
        <v>297</v>
      </c>
    </row>
    <row r="300" customFormat="false" ht="15" hidden="false" customHeight="false" outlineLevel="0" collapsed="false">
      <c r="A300" s="52" t="n">
        <v>298</v>
      </c>
    </row>
    <row r="301" customFormat="false" ht="15" hidden="false" customHeight="false" outlineLevel="0" collapsed="false">
      <c r="A301" s="52" t="n">
        <v>299</v>
      </c>
    </row>
    <row r="302" customFormat="false" ht="15" hidden="false" customHeight="false" outlineLevel="0" collapsed="false">
      <c r="A302" s="52" t="n">
        <v>300</v>
      </c>
    </row>
    <row r="303" customFormat="false" ht="15" hidden="false" customHeight="false" outlineLevel="0" collapsed="false">
      <c r="A303" s="52" t="n">
        <v>301</v>
      </c>
    </row>
    <row r="304" customFormat="false" ht="15" hidden="false" customHeight="false" outlineLevel="0" collapsed="false">
      <c r="A304" s="52" t="n">
        <v>302</v>
      </c>
    </row>
    <row r="305" customFormat="false" ht="15" hidden="false" customHeight="false" outlineLevel="0" collapsed="false">
      <c r="A305" s="52" t="n">
        <v>303</v>
      </c>
    </row>
    <row r="306" customFormat="false" ht="15" hidden="false" customHeight="false" outlineLevel="0" collapsed="false">
      <c r="A306" s="52" t="n">
        <v>304</v>
      </c>
    </row>
    <row r="307" customFormat="false" ht="15" hidden="false" customHeight="false" outlineLevel="0" collapsed="false">
      <c r="A307" s="52" t="n">
        <v>305</v>
      </c>
    </row>
    <row r="308" customFormat="false" ht="15" hidden="false" customHeight="false" outlineLevel="0" collapsed="false">
      <c r="A308" s="52" t="n">
        <v>306</v>
      </c>
    </row>
    <row r="309" customFormat="false" ht="15" hidden="false" customHeight="false" outlineLevel="0" collapsed="false">
      <c r="A309" s="52" t="n">
        <v>307</v>
      </c>
    </row>
    <row r="310" customFormat="false" ht="15" hidden="false" customHeight="false" outlineLevel="0" collapsed="false">
      <c r="A310" s="52" t="n">
        <v>308</v>
      </c>
    </row>
    <row r="311" customFormat="false" ht="15" hidden="false" customHeight="false" outlineLevel="0" collapsed="false">
      <c r="A311" s="52" t="n">
        <v>309</v>
      </c>
    </row>
    <row r="312" customFormat="false" ht="15" hidden="false" customHeight="false" outlineLevel="0" collapsed="false">
      <c r="A312" s="52" t="n">
        <v>310</v>
      </c>
    </row>
    <row r="313" customFormat="false" ht="15" hidden="false" customHeight="false" outlineLevel="0" collapsed="false">
      <c r="A313" s="52" t="n">
        <v>311</v>
      </c>
    </row>
    <row r="314" customFormat="false" ht="15" hidden="false" customHeight="false" outlineLevel="0" collapsed="false">
      <c r="A314" s="52" t="n">
        <v>312</v>
      </c>
    </row>
    <row r="315" customFormat="false" ht="15" hidden="false" customHeight="false" outlineLevel="0" collapsed="false">
      <c r="A315" s="52" t="n">
        <v>313</v>
      </c>
    </row>
    <row r="316" customFormat="false" ht="15" hidden="false" customHeight="false" outlineLevel="0" collapsed="false">
      <c r="A316" s="52" t="n">
        <v>314</v>
      </c>
    </row>
    <row r="317" customFormat="false" ht="15" hidden="false" customHeight="false" outlineLevel="0" collapsed="false">
      <c r="A317" s="52" t="n">
        <v>315</v>
      </c>
    </row>
    <row r="318" customFormat="false" ht="15" hidden="false" customHeight="false" outlineLevel="0" collapsed="false">
      <c r="A318" s="52" t="n">
        <v>316</v>
      </c>
    </row>
    <row r="319" customFormat="false" ht="15" hidden="false" customHeight="false" outlineLevel="0" collapsed="false">
      <c r="A319" s="52" t="n">
        <v>317</v>
      </c>
    </row>
    <row r="320" customFormat="false" ht="15" hidden="false" customHeight="false" outlineLevel="0" collapsed="false">
      <c r="A320" s="52" t="n">
        <v>318</v>
      </c>
    </row>
    <row r="321" customFormat="false" ht="15" hidden="false" customHeight="false" outlineLevel="0" collapsed="false">
      <c r="A321" s="52" t="n">
        <v>319</v>
      </c>
    </row>
    <row r="322" customFormat="false" ht="15" hidden="false" customHeight="false" outlineLevel="0" collapsed="false">
      <c r="A322" s="52" t="n">
        <v>320</v>
      </c>
    </row>
    <row r="323" customFormat="false" ht="15" hidden="false" customHeight="false" outlineLevel="0" collapsed="false">
      <c r="A323" s="52" t="n">
        <v>321</v>
      </c>
    </row>
    <row r="324" customFormat="false" ht="15" hidden="false" customHeight="false" outlineLevel="0" collapsed="false">
      <c r="A324" s="52" t="n">
        <v>322</v>
      </c>
    </row>
    <row r="325" customFormat="false" ht="15" hidden="false" customHeight="false" outlineLevel="0" collapsed="false">
      <c r="A325" s="52" t="n">
        <v>323</v>
      </c>
    </row>
    <row r="326" customFormat="false" ht="15" hidden="false" customHeight="false" outlineLevel="0" collapsed="false">
      <c r="A326" s="52" t="n">
        <v>324</v>
      </c>
    </row>
    <row r="327" customFormat="false" ht="15" hidden="false" customHeight="false" outlineLevel="0" collapsed="false">
      <c r="A327" s="52" t="n">
        <v>325</v>
      </c>
    </row>
    <row r="328" customFormat="false" ht="15" hidden="false" customHeight="false" outlineLevel="0" collapsed="false">
      <c r="A328" s="52" t="n">
        <v>326</v>
      </c>
    </row>
    <row r="329" customFormat="false" ht="15" hidden="false" customHeight="false" outlineLevel="0" collapsed="false">
      <c r="A329" s="52" t="n">
        <v>327</v>
      </c>
    </row>
    <row r="330" customFormat="false" ht="15" hidden="false" customHeight="false" outlineLevel="0" collapsed="false">
      <c r="A330" s="52" t="n">
        <v>328</v>
      </c>
    </row>
    <row r="331" customFormat="false" ht="15" hidden="false" customHeight="false" outlineLevel="0" collapsed="false">
      <c r="A331" s="52" t="n">
        <v>329</v>
      </c>
    </row>
    <row r="332" customFormat="false" ht="15" hidden="false" customHeight="false" outlineLevel="0" collapsed="false">
      <c r="A332" s="52" t="n">
        <v>330</v>
      </c>
    </row>
    <row r="333" customFormat="false" ht="15" hidden="false" customHeight="false" outlineLevel="0" collapsed="false">
      <c r="A333" s="52" t="n">
        <v>331</v>
      </c>
    </row>
    <row r="334" customFormat="false" ht="15" hidden="false" customHeight="false" outlineLevel="0" collapsed="false">
      <c r="A334" s="52" t="n">
        <v>332</v>
      </c>
    </row>
    <row r="335" customFormat="false" ht="15" hidden="false" customHeight="false" outlineLevel="0" collapsed="false">
      <c r="A335" s="52" t="n">
        <v>333</v>
      </c>
    </row>
    <row r="336" customFormat="false" ht="15" hidden="false" customHeight="false" outlineLevel="0" collapsed="false">
      <c r="A336" s="52" t="n">
        <v>334</v>
      </c>
    </row>
    <row r="337" customFormat="false" ht="15" hidden="false" customHeight="false" outlineLevel="0" collapsed="false">
      <c r="A337" s="52" t="n">
        <v>335</v>
      </c>
    </row>
    <row r="338" customFormat="false" ht="15" hidden="false" customHeight="false" outlineLevel="0" collapsed="false">
      <c r="A338" s="52" t="n">
        <v>336</v>
      </c>
    </row>
    <row r="339" customFormat="false" ht="15" hidden="false" customHeight="false" outlineLevel="0" collapsed="false">
      <c r="A339" s="52" t="n">
        <v>337</v>
      </c>
    </row>
    <row r="340" customFormat="false" ht="15" hidden="false" customHeight="false" outlineLevel="0" collapsed="false">
      <c r="A340" s="52" t="n">
        <v>338</v>
      </c>
    </row>
    <row r="341" customFormat="false" ht="15" hidden="false" customHeight="false" outlineLevel="0" collapsed="false">
      <c r="A341" s="52" t="n">
        <v>339</v>
      </c>
    </row>
    <row r="342" customFormat="false" ht="15" hidden="false" customHeight="false" outlineLevel="0" collapsed="false">
      <c r="A342" s="52" t="n">
        <v>340</v>
      </c>
    </row>
    <row r="343" customFormat="false" ht="15" hidden="false" customHeight="false" outlineLevel="0" collapsed="false">
      <c r="A343" s="52" t="n">
        <v>341</v>
      </c>
    </row>
    <row r="344" customFormat="false" ht="15" hidden="false" customHeight="false" outlineLevel="0" collapsed="false">
      <c r="A344" s="52" t="n">
        <v>342</v>
      </c>
    </row>
    <row r="345" customFormat="false" ht="15" hidden="false" customHeight="false" outlineLevel="0" collapsed="false">
      <c r="A345" s="52" t="n">
        <v>343</v>
      </c>
    </row>
    <row r="346" customFormat="false" ht="15" hidden="false" customHeight="false" outlineLevel="0" collapsed="false">
      <c r="A346" s="52" t="n">
        <v>344</v>
      </c>
    </row>
    <row r="347" customFormat="false" ht="15" hidden="false" customHeight="false" outlineLevel="0" collapsed="false">
      <c r="A347" s="52" t="n">
        <v>345</v>
      </c>
    </row>
    <row r="348" customFormat="false" ht="15" hidden="false" customHeight="false" outlineLevel="0" collapsed="false">
      <c r="A348" s="52" t="n">
        <v>346</v>
      </c>
    </row>
    <row r="349" customFormat="false" ht="15" hidden="false" customHeight="false" outlineLevel="0" collapsed="false">
      <c r="A349" s="52" t="n">
        <v>347</v>
      </c>
    </row>
    <row r="350" customFormat="false" ht="15" hidden="false" customHeight="false" outlineLevel="0" collapsed="false">
      <c r="A350" s="52" t="n">
        <v>348</v>
      </c>
    </row>
    <row r="351" customFormat="false" ht="15" hidden="false" customHeight="false" outlineLevel="0" collapsed="false">
      <c r="A351" s="52" t="n">
        <v>349</v>
      </c>
    </row>
    <row r="352" customFormat="false" ht="15" hidden="false" customHeight="false" outlineLevel="0" collapsed="false">
      <c r="A352" s="52" t="n">
        <v>350</v>
      </c>
    </row>
    <row r="353" customFormat="false" ht="15" hidden="false" customHeight="false" outlineLevel="0" collapsed="false">
      <c r="A353" s="52" t="n">
        <v>351</v>
      </c>
    </row>
    <row r="354" customFormat="false" ht="15" hidden="false" customHeight="false" outlineLevel="0" collapsed="false">
      <c r="A354" s="52" t="n">
        <v>352</v>
      </c>
    </row>
    <row r="355" customFormat="false" ht="15" hidden="false" customHeight="false" outlineLevel="0" collapsed="false">
      <c r="A355" s="52" t="n">
        <v>353</v>
      </c>
    </row>
    <row r="356" customFormat="false" ht="15" hidden="false" customHeight="false" outlineLevel="0" collapsed="false">
      <c r="A356" s="52" t="n">
        <v>354</v>
      </c>
    </row>
    <row r="357" customFormat="false" ht="15" hidden="false" customHeight="false" outlineLevel="0" collapsed="false">
      <c r="A357" s="52" t="n">
        <v>355</v>
      </c>
    </row>
    <row r="358" customFormat="false" ht="15" hidden="false" customHeight="false" outlineLevel="0" collapsed="false">
      <c r="A358" s="52" t="n">
        <v>356</v>
      </c>
    </row>
    <row r="359" customFormat="false" ht="15" hidden="false" customHeight="false" outlineLevel="0" collapsed="false">
      <c r="A359" s="52" t="n">
        <v>357</v>
      </c>
    </row>
    <row r="360" customFormat="false" ht="15" hidden="false" customHeight="false" outlineLevel="0" collapsed="false">
      <c r="A360" s="52" t="n">
        <v>358</v>
      </c>
    </row>
    <row r="361" customFormat="false" ht="15" hidden="false" customHeight="false" outlineLevel="0" collapsed="false">
      <c r="A361" s="52" t="n">
        <v>359</v>
      </c>
    </row>
    <row r="362" customFormat="false" ht="15" hidden="false" customHeight="false" outlineLevel="0" collapsed="false">
      <c r="A362" s="52" t="n">
        <v>360</v>
      </c>
    </row>
    <row r="363" customFormat="false" ht="15" hidden="false" customHeight="false" outlineLevel="0" collapsed="false">
      <c r="A363" s="52" t="n">
        <v>361</v>
      </c>
    </row>
    <row r="364" customFormat="false" ht="15" hidden="false" customHeight="false" outlineLevel="0" collapsed="false">
      <c r="A364" s="52" t="n">
        <v>362</v>
      </c>
    </row>
    <row r="365" customFormat="false" ht="15" hidden="false" customHeight="false" outlineLevel="0" collapsed="false">
      <c r="A365" s="52" t="n">
        <v>363</v>
      </c>
    </row>
    <row r="366" customFormat="false" ht="15" hidden="false" customHeight="false" outlineLevel="0" collapsed="false">
      <c r="A366" s="52" t="n">
        <v>364</v>
      </c>
    </row>
    <row r="367" customFormat="false" ht="15" hidden="false" customHeight="false" outlineLevel="0" collapsed="false">
      <c r="A367" s="52" t="n">
        <v>365</v>
      </c>
    </row>
    <row r="368" customFormat="false" ht="15" hidden="false" customHeight="false" outlineLevel="0" collapsed="false">
      <c r="A368" s="52" t="n">
        <v>366</v>
      </c>
    </row>
    <row r="369" customFormat="false" ht="15" hidden="false" customHeight="false" outlineLevel="0" collapsed="false">
      <c r="A369" s="52" t="n">
        <v>367</v>
      </c>
    </row>
    <row r="370" customFormat="false" ht="15" hidden="false" customHeight="false" outlineLevel="0" collapsed="false">
      <c r="A370" s="52" t="n">
        <v>368</v>
      </c>
    </row>
    <row r="371" customFormat="false" ht="15" hidden="false" customHeight="false" outlineLevel="0" collapsed="false">
      <c r="A371" s="52" t="n">
        <v>369</v>
      </c>
    </row>
    <row r="372" customFormat="false" ht="15" hidden="false" customHeight="false" outlineLevel="0" collapsed="false">
      <c r="A372" s="52" t="n">
        <v>370</v>
      </c>
    </row>
    <row r="373" customFormat="false" ht="15" hidden="false" customHeight="false" outlineLevel="0" collapsed="false">
      <c r="A373" s="52" t="n">
        <v>371</v>
      </c>
    </row>
    <row r="374" customFormat="false" ht="15" hidden="false" customHeight="false" outlineLevel="0" collapsed="false">
      <c r="A374" s="52" t="n">
        <v>372</v>
      </c>
    </row>
    <row r="375" customFormat="false" ht="15" hidden="false" customHeight="false" outlineLevel="0" collapsed="false">
      <c r="A375" s="52" t="n">
        <v>373</v>
      </c>
    </row>
    <row r="376" customFormat="false" ht="15" hidden="false" customHeight="false" outlineLevel="0" collapsed="false">
      <c r="A376" s="52" t="n">
        <v>374</v>
      </c>
    </row>
    <row r="377" customFormat="false" ht="15" hidden="false" customHeight="false" outlineLevel="0" collapsed="false">
      <c r="A377" s="52" t="n">
        <v>375</v>
      </c>
    </row>
    <row r="378" customFormat="false" ht="15" hidden="false" customHeight="false" outlineLevel="0" collapsed="false">
      <c r="A378" s="52" t="n">
        <v>376</v>
      </c>
    </row>
    <row r="379" customFormat="false" ht="15" hidden="false" customHeight="false" outlineLevel="0" collapsed="false">
      <c r="A379" s="52" t="n">
        <v>377</v>
      </c>
    </row>
    <row r="380" customFormat="false" ht="15" hidden="false" customHeight="false" outlineLevel="0" collapsed="false">
      <c r="A380" s="52" t="n">
        <v>378</v>
      </c>
    </row>
    <row r="381" customFormat="false" ht="15" hidden="false" customHeight="false" outlineLevel="0" collapsed="false">
      <c r="A381" s="52" t="n">
        <v>379</v>
      </c>
    </row>
    <row r="382" customFormat="false" ht="15" hidden="false" customHeight="false" outlineLevel="0" collapsed="false">
      <c r="A382" s="52" t="n">
        <v>380</v>
      </c>
    </row>
    <row r="383" customFormat="false" ht="15" hidden="false" customHeight="false" outlineLevel="0" collapsed="false">
      <c r="A383" s="52" t="n">
        <v>381</v>
      </c>
    </row>
    <row r="384" customFormat="false" ht="15" hidden="false" customHeight="false" outlineLevel="0" collapsed="false">
      <c r="A384" s="52" t="n">
        <v>382</v>
      </c>
    </row>
    <row r="385" customFormat="false" ht="15" hidden="false" customHeight="false" outlineLevel="0" collapsed="false">
      <c r="A385" s="52" t="n">
        <v>383</v>
      </c>
    </row>
    <row r="386" customFormat="false" ht="15" hidden="false" customHeight="false" outlineLevel="0" collapsed="false">
      <c r="A386" s="52" t="n">
        <v>384</v>
      </c>
    </row>
    <row r="387" customFormat="false" ht="15" hidden="false" customHeight="false" outlineLevel="0" collapsed="false">
      <c r="A387" s="52" t="n">
        <v>385</v>
      </c>
    </row>
    <row r="388" customFormat="false" ht="15" hidden="false" customHeight="false" outlineLevel="0" collapsed="false">
      <c r="A388" s="52" t="n">
        <v>386</v>
      </c>
    </row>
    <row r="389" customFormat="false" ht="15" hidden="false" customHeight="false" outlineLevel="0" collapsed="false">
      <c r="A389" s="52" t="n">
        <v>387</v>
      </c>
    </row>
    <row r="390" customFormat="false" ht="15" hidden="false" customHeight="false" outlineLevel="0" collapsed="false">
      <c r="A390" s="52" t="n">
        <v>388</v>
      </c>
    </row>
    <row r="391" customFormat="false" ht="15" hidden="false" customHeight="false" outlineLevel="0" collapsed="false">
      <c r="A391" s="52" t="n">
        <v>389</v>
      </c>
    </row>
    <row r="392" customFormat="false" ht="15" hidden="false" customHeight="false" outlineLevel="0" collapsed="false">
      <c r="A392" s="52" t="n">
        <v>390</v>
      </c>
    </row>
    <row r="393" customFormat="false" ht="15" hidden="false" customHeight="false" outlineLevel="0" collapsed="false">
      <c r="A393" s="52" t="n">
        <v>391</v>
      </c>
    </row>
    <row r="394" customFormat="false" ht="15" hidden="false" customHeight="false" outlineLevel="0" collapsed="false">
      <c r="A394" s="52" t="n">
        <v>392</v>
      </c>
    </row>
    <row r="395" customFormat="false" ht="15" hidden="false" customHeight="false" outlineLevel="0" collapsed="false">
      <c r="A395" s="52" t="n">
        <v>393</v>
      </c>
    </row>
    <row r="396" customFormat="false" ht="15" hidden="false" customHeight="false" outlineLevel="0" collapsed="false">
      <c r="A396" s="52" t="n">
        <v>394</v>
      </c>
    </row>
    <row r="397" customFormat="false" ht="15" hidden="false" customHeight="false" outlineLevel="0" collapsed="false">
      <c r="A397" s="52" t="n">
        <v>395</v>
      </c>
    </row>
    <row r="398" customFormat="false" ht="15" hidden="false" customHeight="false" outlineLevel="0" collapsed="false">
      <c r="A398" s="52" t="n">
        <v>396</v>
      </c>
    </row>
    <row r="399" customFormat="false" ht="15" hidden="false" customHeight="false" outlineLevel="0" collapsed="false">
      <c r="A399" s="52" t="n">
        <v>397</v>
      </c>
    </row>
    <row r="400" customFormat="false" ht="15" hidden="false" customHeight="false" outlineLevel="0" collapsed="false">
      <c r="A400" s="52" t="n">
        <v>398</v>
      </c>
    </row>
    <row r="401" customFormat="false" ht="15" hidden="false" customHeight="false" outlineLevel="0" collapsed="false">
      <c r="A401" s="52" t="n">
        <v>399</v>
      </c>
    </row>
    <row r="402" customFormat="false" ht="15" hidden="false" customHeight="false" outlineLevel="0" collapsed="false">
      <c r="A402" s="52" t="n">
        <v>400</v>
      </c>
    </row>
    <row r="403" customFormat="false" ht="15" hidden="false" customHeight="false" outlineLevel="0" collapsed="false">
      <c r="A403" s="52" t="n">
        <v>401</v>
      </c>
    </row>
    <row r="404" customFormat="false" ht="15" hidden="false" customHeight="false" outlineLevel="0" collapsed="false">
      <c r="A404" s="52" t="n">
        <v>402</v>
      </c>
    </row>
    <row r="405" customFormat="false" ht="15" hidden="false" customHeight="false" outlineLevel="0" collapsed="false">
      <c r="A405" s="52" t="n">
        <v>403</v>
      </c>
    </row>
    <row r="406" customFormat="false" ht="15" hidden="false" customHeight="false" outlineLevel="0" collapsed="false">
      <c r="A406" s="52" t="n">
        <v>404</v>
      </c>
    </row>
    <row r="407" customFormat="false" ht="15" hidden="false" customHeight="false" outlineLevel="0" collapsed="false">
      <c r="A407" s="52" t="n">
        <v>405</v>
      </c>
    </row>
    <row r="408" customFormat="false" ht="15" hidden="false" customHeight="false" outlineLevel="0" collapsed="false">
      <c r="A408" s="52" t="n">
        <v>406</v>
      </c>
    </row>
    <row r="409" customFormat="false" ht="15" hidden="false" customHeight="false" outlineLevel="0" collapsed="false">
      <c r="A409" s="52" t="n">
        <v>407</v>
      </c>
    </row>
    <row r="410" customFormat="false" ht="15" hidden="false" customHeight="false" outlineLevel="0" collapsed="false">
      <c r="A410" s="52" t="n">
        <v>408</v>
      </c>
    </row>
    <row r="411" customFormat="false" ht="15" hidden="false" customHeight="false" outlineLevel="0" collapsed="false">
      <c r="A411" s="52" t="n">
        <v>409</v>
      </c>
    </row>
    <row r="412" customFormat="false" ht="15" hidden="false" customHeight="false" outlineLevel="0" collapsed="false">
      <c r="A412" s="52" t="n">
        <v>410</v>
      </c>
    </row>
    <row r="413" customFormat="false" ht="15" hidden="false" customHeight="false" outlineLevel="0" collapsed="false">
      <c r="A413" s="52" t="n">
        <v>411</v>
      </c>
    </row>
    <row r="414" customFormat="false" ht="15" hidden="false" customHeight="false" outlineLevel="0" collapsed="false">
      <c r="A414" s="52" t="n">
        <v>412</v>
      </c>
    </row>
    <row r="415" customFormat="false" ht="15" hidden="false" customHeight="false" outlineLevel="0" collapsed="false">
      <c r="A415" s="52" t="n">
        <v>413</v>
      </c>
    </row>
    <row r="416" customFormat="false" ht="15" hidden="false" customHeight="false" outlineLevel="0" collapsed="false">
      <c r="A416" s="52" t="n">
        <v>414</v>
      </c>
    </row>
    <row r="417" customFormat="false" ht="15" hidden="false" customHeight="false" outlineLevel="0" collapsed="false">
      <c r="A417" s="52" t="n">
        <v>415</v>
      </c>
    </row>
    <row r="418" customFormat="false" ht="15" hidden="false" customHeight="false" outlineLevel="0" collapsed="false">
      <c r="A418" s="52" t="n">
        <v>416</v>
      </c>
    </row>
    <row r="419" customFormat="false" ht="15" hidden="false" customHeight="false" outlineLevel="0" collapsed="false">
      <c r="A419" s="52" t="n">
        <v>417</v>
      </c>
    </row>
    <row r="420" customFormat="false" ht="15" hidden="false" customHeight="false" outlineLevel="0" collapsed="false">
      <c r="A420" s="52" t="n">
        <v>418</v>
      </c>
    </row>
    <row r="421" customFormat="false" ht="15" hidden="false" customHeight="false" outlineLevel="0" collapsed="false">
      <c r="A421" s="52" t="n">
        <v>419</v>
      </c>
    </row>
    <row r="422" customFormat="false" ht="15" hidden="false" customHeight="false" outlineLevel="0" collapsed="false">
      <c r="A422" s="52" t="n">
        <v>420</v>
      </c>
    </row>
    <row r="423" customFormat="false" ht="15" hidden="false" customHeight="false" outlineLevel="0" collapsed="false">
      <c r="A423" s="52" t="n">
        <v>421</v>
      </c>
    </row>
    <row r="424" customFormat="false" ht="15" hidden="false" customHeight="false" outlineLevel="0" collapsed="false">
      <c r="A424" s="52" t="n">
        <v>422</v>
      </c>
    </row>
    <row r="425" customFormat="false" ht="15" hidden="false" customHeight="false" outlineLevel="0" collapsed="false">
      <c r="A425" s="52" t="n">
        <v>423</v>
      </c>
    </row>
    <row r="426" customFormat="false" ht="15" hidden="false" customHeight="false" outlineLevel="0" collapsed="false">
      <c r="A426" s="52" t="n">
        <v>424</v>
      </c>
    </row>
    <row r="427" customFormat="false" ht="15" hidden="false" customHeight="false" outlineLevel="0" collapsed="false">
      <c r="A427" s="52" t="n">
        <v>425</v>
      </c>
    </row>
    <row r="428" customFormat="false" ht="15" hidden="false" customHeight="false" outlineLevel="0" collapsed="false">
      <c r="A428" s="52" t="n">
        <v>426</v>
      </c>
    </row>
    <row r="429" customFormat="false" ht="15" hidden="false" customHeight="false" outlineLevel="0" collapsed="false">
      <c r="A429" s="52" t="n">
        <v>427</v>
      </c>
    </row>
    <row r="430" customFormat="false" ht="15" hidden="false" customHeight="false" outlineLevel="0" collapsed="false">
      <c r="A430" s="52" t="n">
        <v>428</v>
      </c>
    </row>
    <row r="431" customFormat="false" ht="15" hidden="false" customHeight="false" outlineLevel="0" collapsed="false">
      <c r="A431" s="52" t="n">
        <v>429</v>
      </c>
    </row>
    <row r="432" customFormat="false" ht="15" hidden="false" customHeight="false" outlineLevel="0" collapsed="false">
      <c r="A432" s="52" t="n">
        <v>430</v>
      </c>
    </row>
    <row r="433" customFormat="false" ht="15" hidden="false" customHeight="false" outlineLevel="0" collapsed="false">
      <c r="A433" s="52" t="n">
        <v>431</v>
      </c>
    </row>
    <row r="434" customFormat="false" ht="15" hidden="false" customHeight="false" outlineLevel="0" collapsed="false">
      <c r="A434" s="52" t="n">
        <v>432</v>
      </c>
    </row>
    <row r="435" customFormat="false" ht="15" hidden="false" customHeight="false" outlineLevel="0" collapsed="false">
      <c r="A435" s="52" t="n">
        <v>433</v>
      </c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7" colorId="64" zoomScale="60" zoomScaleNormal="60" zoomScalePageLayoutView="100" workbookViewId="0">
      <selection pane="topLeft" activeCell="C45" activeCellId="0" sqref="C45:C9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0" t="n">
        <v>1</v>
      </c>
      <c r="C3" s="61" t="s">
        <v>2960</v>
      </c>
      <c r="D3" s="37" t="s">
        <v>31</v>
      </c>
      <c r="E3" s="61" t="s">
        <v>1786</v>
      </c>
      <c r="F3" s="62" t="s">
        <v>1787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2961</v>
      </c>
      <c r="D4" s="37" t="s">
        <v>35</v>
      </c>
      <c r="E4" s="61" t="s">
        <v>653</v>
      </c>
      <c r="F4" s="52" t="s">
        <v>1787</v>
      </c>
    </row>
    <row r="5" customFormat="false" ht="15" hidden="false" customHeight="false" outlineLevel="0" collapsed="false">
      <c r="A5" s="52" t="n">
        <v>3</v>
      </c>
      <c r="B5" s="60" t="n">
        <v>3</v>
      </c>
      <c r="C5" s="61" t="s">
        <v>2962</v>
      </c>
      <c r="D5" s="37" t="s">
        <v>31</v>
      </c>
      <c r="E5" s="61" t="s">
        <v>2963</v>
      </c>
      <c r="F5" s="52" t="s">
        <v>1787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2964</v>
      </c>
      <c r="D6" s="37" t="s">
        <v>31</v>
      </c>
      <c r="E6" s="61" t="s">
        <v>77</v>
      </c>
      <c r="F6" s="52" t="s">
        <v>1787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2965</v>
      </c>
      <c r="D7" s="37" t="s">
        <v>35</v>
      </c>
      <c r="E7" s="61" t="s">
        <v>50</v>
      </c>
      <c r="F7" s="52" t="s">
        <v>1787</v>
      </c>
    </row>
    <row r="8" customFormat="false" ht="15" hidden="false" customHeight="false" outlineLevel="0" collapsed="false">
      <c r="A8" s="52" t="n">
        <v>6</v>
      </c>
      <c r="B8" s="60" t="n">
        <v>6</v>
      </c>
      <c r="C8" s="61" t="s">
        <v>2966</v>
      </c>
      <c r="D8" s="37" t="s">
        <v>31</v>
      </c>
      <c r="E8" s="61" t="s">
        <v>52</v>
      </c>
      <c r="F8" s="62" t="s">
        <v>1787</v>
      </c>
    </row>
    <row r="9" customFormat="false" ht="15" hidden="false" customHeight="false" outlineLevel="0" collapsed="false">
      <c r="A9" s="52" t="n">
        <v>7</v>
      </c>
      <c r="B9" s="75" t="n">
        <v>7</v>
      </c>
      <c r="C9" s="38" t="s">
        <v>2967</v>
      </c>
      <c r="D9" s="40" t="s">
        <v>31</v>
      </c>
      <c r="E9" s="38" t="s">
        <v>1789</v>
      </c>
      <c r="F9" s="52" t="s">
        <v>1787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2968</v>
      </c>
      <c r="D10" s="37" t="s">
        <v>35</v>
      </c>
      <c r="E10" s="61" t="s">
        <v>2969</v>
      </c>
      <c r="F10" s="52" t="s">
        <v>1787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2970</v>
      </c>
      <c r="D11" s="37" t="s">
        <v>31</v>
      </c>
      <c r="E11" s="61" t="s">
        <v>2971</v>
      </c>
      <c r="F11" s="62" t="s">
        <v>1787</v>
      </c>
    </row>
    <row r="12" customFormat="false" ht="15" hidden="false" customHeight="false" outlineLevel="0" collapsed="false">
      <c r="A12" s="52" t="n">
        <v>10</v>
      </c>
      <c r="B12" s="63" t="n">
        <v>10</v>
      </c>
      <c r="C12" s="64" t="s">
        <v>2972</v>
      </c>
      <c r="D12" s="40" t="s">
        <v>35</v>
      </c>
      <c r="E12" s="64" t="s">
        <v>98</v>
      </c>
      <c r="F12" s="52" t="s">
        <v>1787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2973</v>
      </c>
      <c r="D13" s="37" t="s">
        <v>31</v>
      </c>
      <c r="E13" s="61" t="s">
        <v>163</v>
      </c>
      <c r="F13" s="62" t="s">
        <v>1787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2974</v>
      </c>
      <c r="D14" s="37" t="s">
        <v>31</v>
      </c>
      <c r="E14" s="61" t="s">
        <v>1792</v>
      </c>
      <c r="F14" s="62" t="s">
        <v>1787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975</v>
      </c>
      <c r="D15" s="37" t="s">
        <v>35</v>
      </c>
      <c r="E15" s="61" t="s">
        <v>163</v>
      </c>
      <c r="F15" s="52" t="s">
        <v>1787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2976</v>
      </c>
      <c r="D16" s="37" t="s">
        <v>31</v>
      </c>
      <c r="E16" s="61" t="s">
        <v>163</v>
      </c>
      <c r="F16" s="52" t="s">
        <v>1787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977</v>
      </c>
      <c r="D17" s="37" t="s">
        <v>31</v>
      </c>
      <c r="E17" s="61" t="s">
        <v>163</v>
      </c>
      <c r="F17" s="62" t="s">
        <v>1787</v>
      </c>
    </row>
    <row r="18" customFormat="false" ht="15" hidden="false" customHeight="false" outlineLevel="0" collapsed="false">
      <c r="A18" s="52" t="n">
        <v>16</v>
      </c>
      <c r="B18" s="60" t="n">
        <v>16</v>
      </c>
      <c r="C18" s="61" t="s">
        <v>2978</v>
      </c>
      <c r="D18" s="37" t="s">
        <v>31</v>
      </c>
      <c r="E18" s="61" t="s">
        <v>2979</v>
      </c>
      <c r="F18" s="62" t="s">
        <v>1787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980</v>
      </c>
      <c r="D19" s="37" t="s">
        <v>35</v>
      </c>
      <c r="E19" s="61" t="s">
        <v>2981</v>
      </c>
      <c r="F19" s="52" t="s">
        <v>1787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982</v>
      </c>
      <c r="D20" s="37" t="s">
        <v>31</v>
      </c>
      <c r="E20" s="61" t="s">
        <v>2983</v>
      </c>
      <c r="F20" s="62" t="s">
        <v>1787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2984</v>
      </c>
      <c r="D21" s="37" t="s">
        <v>35</v>
      </c>
      <c r="E21" s="61" t="s">
        <v>52</v>
      </c>
      <c r="F21" s="62" t="s">
        <v>1787</v>
      </c>
    </row>
    <row r="22" customFormat="false" ht="15" hidden="false" customHeight="true" outlineLevel="0" collapsed="false">
      <c r="A22" s="52" t="n">
        <v>20</v>
      </c>
      <c r="B22" s="110" t="n">
        <v>20</v>
      </c>
      <c r="C22" s="124" t="s">
        <v>2985</v>
      </c>
      <c r="D22" s="124"/>
      <c r="E22" s="124"/>
      <c r="F22" s="124"/>
    </row>
    <row r="23" customFormat="false" ht="15" hidden="false" customHeight="false" outlineLevel="0" collapsed="false">
      <c r="A23" s="52" t="n">
        <v>21</v>
      </c>
      <c r="B23" s="60" t="n">
        <v>21</v>
      </c>
      <c r="C23" s="60" t="s">
        <v>2986</v>
      </c>
      <c r="D23" s="37" t="s">
        <v>35</v>
      </c>
      <c r="E23" s="60" t="s">
        <v>163</v>
      </c>
      <c r="F23" s="52" t="s">
        <v>1787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986</v>
      </c>
      <c r="D24" s="37" t="s">
        <v>31</v>
      </c>
      <c r="E24" s="61" t="s">
        <v>163</v>
      </c>
      <c r="F24" s="52" t="s">
        <v>1787</v>
      </c>
    </row>
    <row r="25" customFormat="false" ht="15" hidden="false" customHeight="false" outlineLevel="0" collapsed="false">
      <c r="A25" s="52" t="n">
        <v>23</v>
      </c>
      <c r="B25" s="60" t="n">
        <v>23</v>
      </c>
      <c r="C25" s="61" t="s">
        <v>2987</v>
      </c>
      <c r="D25" s="37" t="s">
        <v>35</v>
      </c>
      <c r="E25" s="61" t="s">
        <v>163</v>
      </c>
      <c r="F25" s="52" t="s">
        <v>1787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2988</v>
      </c>
      <c r="D26" s="37" t="s">
        <v>31</v>
      </c>
      <c r="E26" s="61" t="s">
        <v>1796</v>
      </c>
      <c r="F26" s="62" t="s">
        <v>1787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2989</v>
      </c>
      <c r="D27" s="37" t="s">
        <v>35</v>
      </c>
      <c r="E27" s="61" t="s">
        <v>119</v>
      </c>
      <c r="F27" s="62" t="s">
        <v>1787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990</v>
      </c>
      <c r="D28" s="37" t="s">
        <v>31</v>
      </c>
      <c r="E28" s="61" t="s">
        <v>98</v>
      </c>
      <c r="F28" s="62" t="s">
        <v>1787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991</v>
      </c>
      <c r="D29" s="37" t="s">
        <v>35</v>
      </c>
      <c r="E29" s="61" t="s">
        <v>98</v>
      </c>
      <c r="F29" s="62" t="s">
        <v>1787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2992</v>
      </c>
      <c r="D30" s="37" t="s">
        <v>31</v>
      </c>
      <c r="E30" s="61" t="s">
        <v>578</v>
      </c>
      <c r="F30" s="62" t="s">
        <v>1787</v>
      </c>
    </row>
    <row r="31" customFormat="false" ht="15" hidden="false" customHeight="false" outlineLevel="0" collapsed="false">
      <c r="A31" s="52" t="n">
        <v>29</v>
      </c>
      <c r="B31" s="110" t="n">
        <v>29</v>
      </c>
      <c r="C31" s="112" t="s">
        <v>2993</v>
      </c>
      <c r="D31" s="40"/>
      <c r="E31" s="112"/>
      <c r="F31" s="109" t="s">
        <v>1787</v>
      </c>
    </row>
    <row r="32" customFormat="false" ht="15" hidden="false" customHeight="false" outlineLevel="0" collapsed="false">
      <c r="A32" s="52" t="n">
        <v>30</v>
      </c>
      <c r="B32" s="77" t="n">
        <v>30</v>
      </c>
      <c r="C32" s="61" t="s">
        <v>2994</v>
      </c>
      <c r="D32" s="37" t="s">
        <v>35</v>
      </c>
      <c r="E32" s="61" t="s">
        <v>1702</v>
      </c>
      <c r="F32" s="52" t="s">
        <v>1787</v>
      </c>
    </row>
    <row r="33" customFormat="false" ht="15" hidden="false" customHeight="false" outlineLevel="0" collapsed="false">
      <c r="A33" s="52" t="n">
        <v>31</v>
      </c>
      <c r="B33" s="77" t="n">
        <v>31</v>
      </c>
      <c r="C33" s="61" t="s">
        <v>2995</v>
      </c>
      <c r="D33" s="37" t="s">
        <v>31</v>
      </c>
      <c r="E33" s="61" t="s">
        <v>1800</v>
      </c>
      <c r="F33" s="52" t="s">
        <v>1787</v>
      </c>
    </row>
    <row r="34" customFormat="false" ht="15" hidden="false" customHeight="false" outlineLevel="0" collapsed="false">
      <c r="A34" s="52" t="n">
        <v>32</v>
      </c>
      <c r="B34" s="77" t="n">
        <v>32</v>
      </c>
      <c r="C34" s="61" t="s">
        <v>2996</v>
      </c>
      <c r="D34" s="37" t="s">
        <v>31</v>
      </c>
      <c r="E34" s="61" t="s">
        <v>2997</v>
      </c>
      <c r="F34" s="62" t="s">
        <v>1787</v>
      </c>
    </row>
    <row r="35" customFormat="false" ht="15" hidden="false" customHeight="false" outlineLevel="0" collapsed="false">
      <c r="A35" s="52" t="n">
        <v>33</v>
      </c>
      <c r="B35" s="77" t="n">
        <v>33</v>
      </c>
      <c r="C35" s="61" t="s">
        <v>2998</v>
      </c>
      <c r="D35" s="37" t="s">
        <v>31</v>
      </c>
      <c r="E35" s="61" t="s">
        <v>2999</v>
      </c>
      <c r="F35" s="62" t="s">
        <v>1787</v>
      </c>
    </row>
    <row r="36" customFormat="false" ht="15" hidden="false" customHeight="false" outlineLevel="0" collapsed="false">
      <c r="A36" s="52" t="n">
        <v>34</v>
      </c>
      <c r="B36" s="77" t="n">
        <v>34</v>
      </c>
      <c r="C36" s="61" t="s">
        <v>3000</v>
      </c>
      <c r="D36" s="37" t="s">
        <v>31</v>
      </c>
      <c r="E36" s="61" t="s">
        <v>3001</v>
      </c>
      <c r="F36" s="62" t="s">
        <v>1787</v>
      </c>
    </row>
    <row r="37" customFormat="false" ht="15" hidden="false" customHeight="false" outlineLevel="0" collapsed="false">
      <c r="A37" s="52" t="n">
        <v>35</v>
      </c>
      <c r="B37" s="125" t="n">
        <v>35</v>
      </c>
      <c r="C37" s="61" t="s">
        <v>3002</v>
      </c>
      <c r="D37" s="37" t="s">
        <v>31</v>
      </c>
      <c r="E37" s="61" t="s">
        <v>1804</v>
      </c>
      <c r="F37" s="62" t="s">
        <v>1787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0" t="s">
        <v>2994</v>
      </c>
      <c r="D38" s="37" t="s">
        <v>31</v>
      </c>
      <c r="E38" s="60" t="s">
        <v>1702</v>
      </c>
      <c r="F38" s="52" t="s">
        <v>1787</v>
      </c>
    </row>
    <row r="39" customFormat="false" ht="15" hidden="false" customHeight="false" outlineLevel="0" collapsed="false">
      <c r="A39" s="52" t="n">
        <v>37</v>
      </c>
      <c r="B39" s="60" t="n">
        <v>37</v>
      </c>
      <c r="C39" s="60" t="s">
        <v>2995</v>
      </c>
      <c r="D39" s="37" t="s">
        <v>31</v>
      </c>
      <c r="E39" s="60" t="s">
        <v>1800</v>
      </c>
      <c r="F39" s="52" t="s">
        <v>1787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0" t="s">
        <v>2996</v>
      </c>
      <c r="D40" s="37" t="s">
        <v>31</v>
      </c>
      <c r="E40" s="60" t="s">
        <v>2997</v>
      </c>
      <c r="F40" s="52" t="s">
        <v>1787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0" t="s">
        <v>2998</v>
      </c>
      <c r="D41" s="37" t="s">
        <v>35</v>
      </c>
      <c r="E41" s="60" t="s">
        <v>2999</v>
      </c>
      <c r="F41" s="52" t="s">
        <v>1787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0" t="s">
        <v>3000</v>
      </c>
      <c r="D42" s="37" t="s">
        <v>35</v>
      </c>
      <c r="E42" s="60" t="s">
        <v>3001</v>
      </c>
      <c r="F42" s="62" t="s">
        <v>1787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0" t="s">
        <v>3002</v>
      </c>
      <c r="D43" s="37" t="s">
        <v>35</v>
      </c>
      <c r="E43" s="45" t="s">
        <v>1804</v>
      </c>
      <c r="F43" s="62" t="s">
        <v>1787</v>
      </c>
    </row>
    <row r="44" customFormat="false" ht="30" hidden="false" customHeight="false" outlineLevel="0" collapsed="false">
      <c r="A44" s="52" t="n">
        <v>42</v>
      </c>
      <c r="B44" s="114" t="n">
        <v>42</v>
      </c>
      <c r="C44" s="116" t="s">
        <v>3003</v>
      </c>
      <c r="D44" s="40"/>
      <c r="E44" s="116"/>
      <c r="F44" s="113" t="s">
        <v>1787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3004</v>
      </c>
      <c r="D45" s="37" t="s">
        <v>31</v>
      </c>
      <c r="E45" s="61" t="s">
        <v>3005</v>
      </c>
      <c r="F45" s="52" t="s">
        <v>1787</v>
      </c>
    </row>
    <row r="46" customFormat="false" ht="15" hidden="false" customHeight="false" outlineLevel="0" collapsed="false">
      <c r="A46" s="52" t="n">
        <v>44</v>
      </c>
      <c r="B46" s="60" t="n">
        <v>44</v>
      </c>
      <c r="C46" s="61" t="s">
        <v>3006</v>
      </c>
      <c r="D46" s="37" t="s">
        <v>35</v>
      </c>
      <c r="E46" s="61" t="s">
        <v>52</v>
      </c>
      <c r="F46" s="52" t="s">
        <v>1787</v>
      </c>
    </row>
    <row r="47" customFormat="false" ht="15" hidden="false" customHeight="false" outlineLevel="0" collapsed="false">
      <c r="A47" s="52" t="n">
        <v>45</v>
      </c>
      <c r="B47" s="60" t="n">
        <v>45</v>
      </c>
      <c r="C47" s="61" t="s">
        <v>3007</v>
      </c>
      <c r="D47" s="37" t="s">
        <v>31</v>
      </c>
      <c r="E47" s="61" t="s">
        <v>52</v>
      </c>
      <c r="F47" s="52" t="s">
        <v>1787</v>
      </c>
    </row>
    <row r="48" customFormat="false" ht="15" hidden="false" customHeight="false" outlineLevel="0" collapsed="false">
      <c r="A48" s="52" t="n">
        <v>46</v>
      </c>
      <c r="B48" s="60" t="n">
        <v>46</v>
      </c>
      <c r="C48" s="61" t="s">
        <v>3008</v>
      </c>
      <c r="D48" s="37" t="s">
        <v>31</v>
      </c>
      <c r="E48" s="61" t="s">
        <v>1806</v>
      </c>
      <c r="F48" s="62" t="s">
        <v>1787</v>
      </c>
    </row>
    <row r="49" customFormat="false" ht="15" hidden="false" customHeight="false" outlineLevel="0" collapsed="false">
      <c r="A49" s="52" t="n">
        <v>47</v>
      </c>
      <c r="B49" s="60" t="n">
        <v>47</v>
      </c>
      <c r="C49" s="61" t="s">
        <v>3009</v>
      </c>
      <c r="D49" s="37" t="s">
        <v>31</v>
      </c>
      <c r="E49" s="61" t="s">
        <v>3010</v>
      </c>
      <c r="F49" s="62" t="s">
        <v>1787</v>
      </c>
    </row>
    <row r="50" customFormat="false" ht="30" hidden="false" customHeight="false" outlineLevel="0" collapsed="false">
      <c r="A50" s="52" t="n">
        <v>48</v>
      </c>
      <c r="B50" s="60" t="n">
        <v>48</v>
      </c>
      <c r="C50" s="61" t="s">
        <v>3011</v>
      </c>
      <c r="D50" s="37" t="s">
        <v>31</v>
      </c>
      <c r="E50" s="61" t="s">
        <v>3012</v>
      </c>
      <c r="F50" s="52" t="s">
        <v>1787</v>
      </c>
    </row>
    <row r="51" customFormat="false" ht="15" hidden="false" customHeight="false" outlineLevel="0" collapsed="false">
      <c r="A51" s="52" t="n">
        <v>49</v>
      </c>
      <c r="B51" s="60" t="n">
        <v>49</v>
      </c>
      <c r="C51" s="61" t="s">
        <v>3013</v>
      </c>
      <c r="D51" s="37" t="s">
        <v>31</v>
      </c>
      <c r="E51" s="61" t="s">
        <v>3014</v>
      </c>
      <c r="F51" s="62" t="s">
        <v>1787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3015</v>
      </c>
      <c r="D52" s="37" t="s">
        <v>35</v>
      </c>
      <c r="E52" s="61" t="s">
        <v>3016</v>
      </c>
      <c r="F52" s="62" t="s">
        <v>1787</v>
      </c>
    </row>
    <row r="53" customFormat="false" ht="15" hidden="false" customHeight="false" outlineLevel="0" collapsed="false">
      <c r="A53" s="52" t="n">
        <v>51</v>
      </c>
      <c r="B53" s="60" t="n">
        <v>51</v>
      </c>
      <c r="C53" s="61" t="s">
        <v>3017</v>
      </c>
      <c r="D53" s="40" t="s">
        <v>35</v>
      </c>
      <c r="E53" s="61" t="s">
        <v>3018</v>
      </c>
      <c r="F53" s="52" t="s">
        <v>1787</v>
      </c>
    </row>
    <row r="54" customFormat="false" ht="15" hidden="false" customHeight="false" outlineLevel="0" collapsed="false">
      <c r="A54" s="52" t="n">
        <v>52</v>
      </c>
      <c r="B54" s="60" t="n">
        <v>52</v>
      </c>
      <c r="C54" s="61" t="s">
        <v>3019</v>
      </c>
      <c r="D54" s="37" t="s">
        <v>31</v>
      </c>
      <c r="E54" s="61" t="s">
        <v>3020</v>
      </c>
      <c r="F54" s="52" t="s">
        <v>1787</v>
      </c>
    </row>
    <row r="55" customFormat="false" ht="15" hidden="false" customHeight="false" outlineLevel="0" collapsed="false">
      <c r="A55" s="52" t="n">
        <v>53</v>
      </c>
      <c r="B55" s="60" t="n">
        <v>53</v>
      </c>
      <c r="C55" s="61" t="s">
        <v>3021</v>
      </c>
      <c r="D55" s="37" t="s">
        <v>35</v>
      </c>
      <c r="E55" s="61" t="s">
        <v>3022</v>
      </c>
      <c r="F55" s="62" t="s">
        <v>1787</v>
      </c>
    </row>
    <row r="56" customFormat="false" ht="15" hidden="false" customHeight="false" outlineLevel="0" collapsed="false">
      <c r="A56" s="52" t="n">
        <v>54</v>
      </c>
      <c r="B56" s="60" t="n">
        <v>54</v>
      </c>
      <c r="C56" s="61" t="s">
        <v>3023</v>
      </c>
      <c r="D56" s="37" t="s">
        <v>31</v>
      </c>
      <c r="E56" s="61" t="s">
        <v>3020</v>
      </c>
      <c r="F56" s="52" t="s">
        <v>1787</v>
      </c>
    </row>
    <row r="57" customFormat="false" ht="15" hidden="false" customHeight="false" outlineLevel="0" collapsed="false">
      <c r="A57" s="52" t="n">
        <v>55</v>
      </c>
      <c r="B57" s="60" t="n">
        <v>55</v>
      </c>
      <c r="C57" s="61" t="s">
        <v>3024</v>
      </c>
      <c r="D57" s="37" t="s">
        <v>31</v>
      </c>
      <c r="E57" s="61" t="s">
        <v>3025</v>
      </c>
      <c r="F57" s="62" t="s">
        <v>1787</v>
      </c>
    </row>
    <row r="58" customFormat="false" ht="15" hidden="false" customHeight="false" outlineLevel="0" collapsed="false">
      <c r="A58" s="52" t="n">
        <v>56</v>
      </c>
      <c r="B58" s="60" t="n">
        <v>56</v>
      </c>
      <c r="C58" s="61" t="s">
        <v>3026</v>
      </c>
      <c r="D58" s="37" t="s">
        <v>35</v>
      </c>
      <c r="E58" s="61" t="s">
        <v>3020</v>
      </c>
      <c r="F58" s="62" t="s">
        <v>1787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3027</v>
      </c>
      <c r="D59" s="37" t="s">
        <v>31</v>
      </c>
      <c r="E59" s="61" t="s">
        <v>717</v>
      </c>
      <c r="F59" s="62" t="s">
        <v>1787</v>
      </c>
    </row>
    <row r="60" customFormat="false" ht="33" hidden="false" customHeight="true" outlineLevel="0" collapsed="false">
      <c r="A60" s="52" t="n">
        <v>58</v>
      </c>
      <c r="B60" s="63" t="n">
        <v>58</v>
      </c>
      <c r="C60" s="64" t="s">
        <v>3028</v>
      </c>
      <c r="D60" s="40" t="s">
        <v>31</v>
      </c>
      <c r="E60" s="64" t="s">
        <v>3029</v>
      </c>
      <c r="F60" s="52" t="s">
        <v>1787</v>
      </c>
    </row>
    <row r="61" customFormat="false" ht="15" hidden="false" customHeight="false" outlineLevel="0" collapsed="false">
      <c r="A61" s="52" t="n">
        <v>59</v>
      </c>
      <c r="B61" s="60" t="n">
        <v>59</v>
      </c>
      <c r="C61" s="61" t="s">
        <v>3030</v>
      </c>
      <c r="D61" s="37" t="s">
        <v>35</v>
      </c>
      <c r="E61" s="61" t="s">
        <v>3031</v>
      </c>
      <c r="F61" s="62" t="s">
        <v>1787</v>
      </c>
    </row>
    <row r="62" customFormat="false" ht="15" hidden="false" customHeight="false" outlineLevel="0" collapsed="false">
      <c r="A62" s="52" t="n">
        <v>60</v>
      </c>
      <c r="B62" s="60" t="n">
        <v>60</v>
      </c>
      <c r="C62" s="61" t="s">
        <v>3032</v>
      </c>
      <c r="D62" s="40" t="s">
        <v>31</v>
      </c>
      <c r="E62" s="61" t="s">
        <v>1973</v>
      </c>
      <c r="F62" s="52" t="s">
        <v>1787</v>
      </c>
    </row>
    <row r="63" customFormat="false" ht="15" hidden="false" customHeight="false" outlineLevel="0" collapsed="false">
      <c r="A63" s="52" t="n">
        <v>61</v>
      </c>
      <c r="B63" s="60" t="n">
        <v>61</v>
      </c>
      <c r="C63" s="61" t="s">
        <v>3033</v>
      </c>
      <c r="D63" s="37" t="s">
        <v>31</v>
      </c>
      <c r="E63" s="61" t="s">
        <v>3034</v>
      </c>
      <c r="F63" s="52" t="s">
        <v>1787</v>
      </c>
    </row>
    <row r="64" customFormat="false" ht="15" hidden="false" customHeight="false" outlineLevel="0" collapsed="false">
      <c r="A64" s="52" t="n">
        <v>62</v>
      </c>
      <c r="B64" s="60" t="n">
        <v>62</v>
      </c>
      <c r="C64" s="61" t="s">
        <v>3035</v>
      </c>
      <c r="D64" s="37" t="s">
        <v>31</v>
      </c>
      <c r="E64" s="61" t="s">
        <v>3034</v>
      </c>
      <c r="F64" s="52" t="s">
        <v>1787</v>
      </c>
    </row>
    <row r="65" customFormat="false" ht="15" hidden="false" customHeight="false" outlineLevel="0" collapsed="false">
      <c r="A65" s="52" t="n">
        <v>63</v>
      </c>
      <c r="B65" s="60" t="n">
        <v>63</v>
      </c>
      <c r="C65" s="61" t="s">
        <v>3036</v>
      </c>
      <c r="D65" s="37" t="s">
        <v>31</v>
      </c>
      <c r="E65" s="61" t="s">
        <v>3037</v>
      </c>
      <c r="F65" s="62" t="s">
        <v>1787</v>
      </c>
    </row>
    <row r="66" customFormat="false" ht="15" hidden="false" customHeight="false" outlineLevel="0" collapsed="false">
      <c r="A66" s="52" t="n">
        <v>64</v>
      </c>
      <c r="B66" s="60" t="n">
        <v>64</v>
      </c>
      <c r="C66" s="61" t="s">
        <v>3038</v>
      </c>
      <c r="D66" s="37" t="s">
        <v>35</v>
      </c>
      <c r="E66" s="61" t="s">
        <v>3039</v>
      </c>
      <c r="F66" s="62" t="s">
        <v>1787</v>
      </c>
    </row>
    <row r="67" customFormat="false" ht="15" hidden="false" customHeight="false" outlineLevel="0" collapsed="false">
      <c r="A67" s="52" t="n">
        <v>65</v>
      </c>
      <c r="B67" s="63" t="n">
        <v>65</v>
      </c>
      <c r="C67" s="64" t="s">
        <v>3040</v>
      </c>
      <c r="D67" s="40" t="s">
        <v>31</v>
      </c>
      <c r="E67" s="64" t="s">
        <v>46</v>
      </c>
      <c r="F67" s="52" t="s">
        <v>1787</v>
      </c>
    </row>
    <row r="68" customFormat="false" ht="15" hidden="false" customHeight="false" outlineLevel="0" collapsed="false">
      <c r="A68" s="52" t="n">
        <v>66</v>
      </c>
      <c r="B68" s="75" t="n">
        <v>66</v>
      </c>
      <c r="C68" s="38" t="s">
        <v>3041</v>
      </c>
      <c r="D68" s="40" t="s">
        <v>35</v>
      </c>
      <c r="E68" s="38" t="s">
        <v>46</v>
      </c>
      <c r="F68" s="52" t="s">
        <v>1787</v>
      </c>
    </row>
    <row r="69" customFormat="false" ht="15" hidden="false" customHeight="false" outlineLevel="0" collapsed="false">
      <c r="A69" s="52" t="n">
        <v>67</v>
      </c>
      <c r="B69" s="60" t="n">
        <v>67</v>
      </c>
      <c r="C69" s="61" t="s">
        <v>3042</v>
      </c>
      <c r="D69" s="37" t="s">
        <v>31</v>
      </c>
      <c r="E69" s="61" t="s">
        <v>1818</v>
      </c>
      <c r="F69" s="52" t="s">
        <v>1787</v>
      </c>
    </row>
    <row r="70" customFormat="false" ht="15" hidden="false" customHeight="false" outlineLevel="0" collapsed="false">
      <c r="A70" s="52" t="n">
        <v>68</v>
      </c>
      <c r="B70" s="60" t="n">
        <v>68</v>
      </c>
      <c r="C70" s="61" t="s">
        <v>3043</v>
      </c>
      <c r="D70" s="37" t="s">
        <v>31</v>
      </c>
      <c r="E70" s="61" t="s">
        <v>269</v>
      </c>
      <c r="F70" s="62" t="s">
        <v>1787</v>
      </c>
    </row>
    <row r="71" customFormat="false" ht="15" hidden="false" customHeight="false" outlineLevel="0" collapsed="false">
      <c r="A71" s="52" t="n">
        <v>69</v>
      </c>
      <c r="B71" s="60" t="n">
        <v>69</v>
      </c>
      <c r="C71" s="61" t="s">
        <v>3044</v>
      </c>
      <c r="D71" s="37" t="s">
        <v>35</v>
      </c>
      <c r="E71" s="61" t="s">
        <v>1819</v>
      </c>
      <c r="F71" s="52" t="s">
        <v>1787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3045</v>
      </c>
      <c r="D72" s="37" t="s">
        <v>31</v>
      </c>
      <c r="E72" s="61" t="s">
        <v>542</v>
      </c>
      <c r="F72" s="62" t="s">
        <v>1787</v>
      </c>
    </row>
    <row r="73" customFormat="false" ht="15" hidden="false" customHeight="false" outlineLevel="0" collapsed="false">
      <c r="A73" s="52" t="n">
        <v>71</v>
      </c>
      <c r="B73" s="60" t="n">
        <v>71</v>
      </c>
      <c r="C73" s="61" t="s">
        <v>3046</v>
      </c>
      <c r="D73" s="37" t="s">
        <v>35</v>
      </c>
      <c r="E73" s="61" t="s">
        <v>1821</v>
      </c>
      <c r="F73" s="62" t="s">
        <v>1787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3047</v>
      </c>
      <c r="D74" s="37" t="s">
        <v>35</v>
      </c>
      <c r="E74" s="61" t="s">
        <v>3048</v>
      </c>
      <c r="F74" s="62" t="s">
        <v>1787</v>
      </c>
    </row>
    <row r="75" customFormat="false" ht="15" hidden="false" customHeight="false" outlineLevel="0" collapsed="false">
      <c r="A75" s="52" t="n">
        <v>73</v>
      </c>
      <c r="B75" s="60" t="n">
        <v>73</v>
      </c>
      <c r="C75" s="61" t="s">
        <v>3049</v>
      </c>
      <c r="D75" s="37" t="s">
        <v>31</v>
      </c>
      <c r="E75" s="61" t="s">
        <v>3050</v>
      </c>
      <c r="F75" s="62" t="s">
        <v>1787</v>
      </c>
    </row>
    <row r="76" customFormat="false" ht="15" hidden="false" customHeight="false" outlineLevel="0" collapsed="false">
      <c r="A76" s="52" t="n">
        <v>74</v>
      </c>
      <c r="B76" s="60" t="n">
        <v>74</v>
      </c>
      <c r="C76" s="61" t="s">
        <v>3051</v>
      </c>
      <c r="D76" s="37" t="s">
        <v>35</v>
      </c>
      <c r="E76" s="61" t="s">
        <v>3050</v>
      </c>
      <c r="F76" s="62" t="s">
        <v>1787</v>
      </c>
    </row>
    <row r="77" customFormat="false" ht="15" hidden="false" customHeight="false" outlineLevel="0" collapsed="false">
      <c r="A77" s="52" t="n">
        <v>75</v>
      </c>
      <c r="B77" s="60" t="n">
        <v>75</v>
      </c>
      <c r="C77" s="61" t="s">
        <v>3052</v>
      </c>
      <c r="D77" s="37" t="s">
        <v>31</v>
      </c>
      <c r="E77" s="61" t="s">
        <v>2449</v>
      </c>
      <c r="F77" s="52" t="s">
        <v>1787</v>
      </c>
    </row>
    <row r="78" customFormat="false" ht="15" hidden="false" customHeight="false" outlineLevel="0" collapsed="false">
      <c r="A78" s="52" t="n">
        <v>76</v>
      </c>
      <c r="B78" s="60" t="n">
        <v>76</v>
      </c>
      <c r="C78" s="61" t="s">
        <v>3053</v>
      </c>
      <c r="D78" s="37" t="s">
        <v>35</v>
      </c>
      <c r="E78" s="61" t="s">
        <v>3054</v>
      </c>
      <c r="F78" s="52" t="s">
        <v>1787</v>
      </c>
    </row>
    <row r="79" customFormat="false" ht="15" hidden="false" customHeight="false" outlineLevel="0" collapsed="false">
      <c r="A79" s="52" t="n">
        <v>77</v>
      </c>
      <c r="B79" s="60" t="n">
        <v>77</v>
      </c>
      <c r="C79" s="61" t="s">
        <v>3055</v>
      </c>
      <c r="D79" s="37" t="s">
        <v>31</v>
      </c>
      <c r="E79" s="61" t="s">
        <v>326</v>
      </c>
      <c r="F79" s="52" t="s">
        <v>1787</v>
      </c>
    </row>
    <row r="80" customFormat="false" ht="15" hidden="false" customHeight="false" outlineLevel="0" collapsed="false">
      <c r="A80" s="52" t="n">
        <v>78</v>
      </c>
      <c r="B80" s="52" t="n">
        <v>78</v>
      </c>
      <c r="C80" s="67" t="s">
        <v>3056</v>
      </c>
      <c r="D80" s="37" t="s">
        <v>31</v>
      </c>
      <c r="E80" s="67" t="s">
        <v>3057</v>
      </c>
      <c r="F80" s="52" t="s">
        <v>1787</v>
      </c>
    </row>
    <row r="81" customFormat="false" ht="15" hidden="false" customHeight="false" outlineLevel="0" collapsed="false">
      <c r="A81" s="52" t="n">
        <v>79</v>
      </c>
      <c r="B81" s="60" t="n">
        <v>79</v>
      </c>
      <c r="C81" s="61" t="s">
        <v>3058</v>
      </c>
      <c r="D81" s="37" t="s">
        <v>35</v>
      </c>
      <c r="E81" s="61" t="s">
        <v>1825</v>
      </c>
      <c r="F81" s="52" t="s">
        <v>1787</v>
      </c>
    </row>
    <row r="82" customFormat="false" ht="15" hidden="false" customHeight="false" outlineLevel="0" collapsed="false">
      <c r="A82" s="52" t="n">
        <v>80</v>
      </c>
      <c r="B82" s="60" t="n">
        <v>80</v>
      </c>
      <c r="C82" s="61" t="s">
        <v>3059</v>
      </c>
      <c r="D82" s="37" t="s">
        <v>31</v>
      </c>
      <c r="E82" s="61" t="s">
        <v>793</v>
      </c>
      <c r="F82" s="52" t="s">
        <v>1787</v>
      </c>
    </row>
    <row r="83" customFormat="false" ht="15" hidden="false" customHeight="false" outlineLevel="0" collapsed="false">
      <c r="A83" s="52" t="n">
        <v>81</v>
      </c>
      <c r="B83" s="60" t="n">
        <v>81</v>
      </c>
      <c r="C83" s="61" t="s">
        <v>3060</v>
      </c>
      <c r="D83" s="37" t="s">
        <v>35</v>
      </c>
      <c r="E83" s="61" t="s">
        <v>793</v>
      </c>
      <c r="F83" s="52" t="s">
        <v>1787</v>
      </c>
    </row>
    <row r="84" customFormat="false" ht="15" hidden="false" customHeight="false" outlineLevel="0" collapsed="false">
      <c r="A84" s="52" t="n">
        <v>82</v>
      </c>
      <c r="B84" s="60" t="n">
        <v>82</v>
      </c>
      <c r="C84" s="61" t="s">
        <v>3061</v>
      </c>
      <c r="D84" s="37" t="s">
        <v>31</v>
      </c>
      <c r="E84" s="61" t="s">
        <v>1826</v>
      </c>
      <c r="F84" s="52" t="s">
        <v>1787</v>
      </c>
    </row>
    <row r="85" customFormat="false" ht="30" hidden="false" customHeight="false" outlineLevel="0" collapsed="false">
      <c r="A85" s="52" t="n">
        <v>83</v>
      </c>
      <c r="B85" s="60" t="n">
        <v>83</v>
      </c>
      <c r="C85" s="61" t="s">
        <v>3062</v>
      </c>
      <c r="D85" s="37" t="s">
        <v>31</v>
      </c>
      <c r="E85" s="61" t="s">
        <v>1827</v>
      </c>
      <c r="F85" s="52" t="s">
        <v>1787</v>
      </c>
    </row>
    <row r="86" customFormat="false" ht="15" hidden="false" customHeight="false" outlineLevel="0" collapsed="false">
      <c r="A86" s="52" t="n">
        <v>84</v>
      </c>
      <c r="B86" s="60" t="n">
        <v>84</v>
      </c>
      <c r="C86" s="61" t="s">
        <v>3063</v>
      </c>
      <c r="D86" s="37" t="s">
        <v>35</v>
      </c>
      <c r="E86" s="61" t="s">
        <v>119</v>
      </c>
      <c r="F86" s="52" t="s">
        <v>1787</v>
      </c>
    </row>
    <row r="87" customFormat="false" ht="15" hidden="false" customHeight="false" outlineLevel="0" collapsed="false">
      <c r="A87" s="52" t="n">
        <v>85</v>
      </c>
      <c r="B87" s="60" t="n">
        <v>85</v>
      </c>
      <c r="C87" s="61" t="s">
        <v>3064</v>
      </c>
      <c r="D87" s="37" t="s">
        <v>31</v>
      </c>
      <c r="E87" s="61" t="s">
        <v>1827</v>
      </c>
      <c r="F87" s="52" t="s">
        <v>1787</v>
      </c>
    </row>
    <row r="88" customFormat="false" ht="15" hidden="false" customHeight="false" outlineLevel="0" collapsed="false">
      <c r="A88" s="52" t="n">
        <v>86</v>
      </c>
      <c r="B88" s="63" t="n">
        <v>86</v>
      </c>
      <c r="C88" s="64" t="s">
        <v>3065</v>
      </c>
      <c r="D88" s="40" t="s">
        <v>35</v>
      </c>
      <c r="E88" s="64"/>
      <c r="F88" s="52" t="s">
        <v>1787</v>
      </c>
    </row>
    <row r="89" customFormat="false" ht="15" hidden="false" customHeight="false" outlineLevel="0" collapsed="false">
      <c r="A89" s="52" t="n">
        <v>87</v>
      </c>
      <c r="B89" s="60" t="n">
        <v>87</v>
      </c>
      <c r="C89" s="61" t="s">
        <v>3066</v>
      </c>
      <c r="D89" s="37" t="s">
        <v>31</v>
      </c>
      <c r="E89" s="61" t="s">
        <v>1828</v>
      </c>
      <c r="F89" s="52" t="s">
        <v>1787</v>
      </c>
    </row>
    <row r="90" customFormat="false" ht="30" hidden="false" customHeight="false" outlineLevel="0" collapsed="false">
      <c r="A90" s="52" t="n">
        <v>88</v>
      </c>
      <c r="B90" s="60" t="n">
        <v>88</v>
      </c>
      <c r="C90" s="61" t="s">
        <v>3067</v>
      </c>
      <c r="D90" s="37" t="s">
        <v>31</v>
      </c>
      <c r="E90" s="61" t="s">
        <v>3068</v>
      </c>
      <c r="F90" s="62" t="s">
        <v>1787</v>
      </c>
    </row>
    <row r="91" customFormat="false" ht="15" hidden="false" customHeight="false" outlineLevel="0" collapsed="false">
      <c r="A91" s="52" t="n">
        <v>89</v>
      </c>
      <c r="B91" s="60" t="n">
        <v>89</v>
      </c>
      <c r="C91" s="61" t="s">
        <v>3069</v>
      </c>
      <c r="D91" s="37" t="s">
        <v>31</v>
      </c>
      <c r="E91" s="61" t="s">
        <v>3070</v>
      </c>
      <c r="F91" s="52" t="s">
        <v>1787</v>
      </c>
    </row>
    <row r="92" customFormat="false" ht="15" hidden="false" customHeight="false" outlineLevel="0" collapsed="false">
      <c r="A92" s="52" t="n">
        <v>90</v>
      </c>
      <c r="B92" s="60" t="n">
        <v>90</v>
      </c>
      <c r="C92" s="61" t="s">
        <v>3071</v>
      </c>
      <c r="D92" s="37" t="s">
        <v>35</v>
      </c>
      <c r="E92" s="61" t="s">
        <v>3070</v>
      </c>
      <c r="F92" s="52" t="s">
        <v>1787</v>
      </c>
    </row>
    <row r="93" customFormat="false" ht="15" hidden="false" customHeight="false" outlineLevel="0" collapsed="false">
      <c r="A93" s="52" t="n">
        <v>91</v>
      </c>
      <c r="B93" s="60" t="n">
        <v>91</v>
      </c>
      <c r="C93" s="61" t="s">
        <v>3072</v>
      </c>
      <c r="D93" s="37" t="s">
        <v>31</v>
      </c>
      <c r="E93" s="61" t="s">
        <v>1831</v>
      </c>
      <c r="F93" s="52" t="s">
        <v>1787</v>
      </c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</row>
    <row r="175" customFormat="false" ht="15" hidden="false" customHeight="false" outlineLevel="0" collapsed="false">
      <c r="A175" s="52" t="n">
        <v>173</v>
      </c>
    </row>
    <row r="176" customFormat="false" ht="15" hidden="false" customHeight="false" outlineLevel="0" collapsed="false">
      <c r="A176" s="52" t="n">
        <v>174</v>
      </c>
    </row>
    <row r="177" customFormat="false" ht="15" hidden="false" customHeight="false" outlineLevel="0" collapsed="false">
      <c r="A177" s="52" t="n">
        <v>175</v>
      </c>
    </row>
    <row r="178" customFormat="false" ht="15" hidden="false" customHeight="false" outlineLevel="0" collapsed="false">
      <c r="A178" s="52" t="n">
        <v>176</v>
      </c>
    </row>
    <row r="179" customFormat="false" ht="15" hidden="false" customHeight="false" outlineLevel="0" collapsed="false">
      <c r="A179" s="52" t="n">
        <v>177</v>
      </c>
    </row>
    <row r="180" customFormat="false" ht="15" hidden="false" customHeight="false" outlineLevel="0" collapsed="false">
      <c r="A180" s="52" t="n">
        <v>178</v>
      </c>
    </row>
    <row r="181" customFormat="false" ht="15" hidden="false" customHeight="false" outlineLevel="0" collapsed="false">
      <c r="A181" s="52" t="n">
        <v>179</v>
      </c>
    </row>
    <row r="182" customFormat="false" ht="15" hidden="false" customHeight="false" outlineLevel="0" collapsed="false">
      <c r="A182" s="52" t="n">
        <v>180</v>
      </c>
    </row>
    <row r="183" customFormat="false" ht="15" hidden="false" customHeight="false" outlineLevel="0" collapsed="false">
      <c r="A183" s="52" t="n">
        <v>181</v>
      </c>
    </row>
    <row r="184" customFormat="false" ht="15" hidden="false" customHeight="false" outlineLevel="0" collapsed="false">
      <c r="A184" s="52" t="n">
        <v>182</v>
      </c>
    </row>
    <row r="185" customFormat="false" ht="15" hidden="false" customHeight="false" outlineLevel="0" collapsed="false">
      <c r="A185" s="52" t="n">
        <v>183</v>
      </c>
    </row>
    <row r="186" customFormat="false" ht="15" hidden="false" customHeight="false" outlineLevel="0" collapsed="false">
      <c r="A186" s="52" t="n">
        <v>184</v>
      </c>
    </row>
    <row r="187" customFormat="false" ht="15" hidden="false" customHeight="false" outlineLevel="0" collapsed="false">
      <c r="A187" s="52" t="n">
        <v>185</v>
      </c>
    </row>
    <row r="188" customFormat="false" ht="15" hidden="false" customHeight="false" outlineLevel="0" collapsed="false">
      <c r="A188" s="52" t="n">
        <v>186</v>
      </c>
    </row>
    <row r="189" customFormat="false" ht="15" hidden="false" customHeight="false" outlineLevel="0" collapsed="false">
      <c r="A189" s="52" t="n">
        <v>187</v>
      </c>
    </row>
    <row r="190" customFormat="false" ht="15" hidden="false" customHeight="false" outlineLevel="0" collapsed="false">
      <c r="A190" s="52" t="n">
        <v>188</v>
      </c>
    </row>
    <row r="191" customFormat="false" ht="15" hidden="false" customHeight="false" outlineLevel="0" collapsed="false">
      <c r="A191" s="52" t="n">
        <v>189</v>
      </c>
    </row>
    <row r="192" customFormat="false" ht="15" hidden="false" customHeight="false" outlineLevel="0" collapsed="false">
      <c r="A192" s="52" t="n">
        <v>190</v>
      </c>
    </row>
    <row r="193" customFormat="false" ht="15" hidden="false" customHeight="false" outlineLevel="0" collapsed="false">
      <c r="A193" s="52" t="n">
        <v>191</v>
      </c>
    </row>
    <row r="194" customFormat="false" ht="15" hidden="false" customHeight="false" outlineLevel="0" collapsed="false">
      <c r="A194" s="52" t="n">
        <v>192</v>
      </c>
    </row>
    <row r="195" customFormat="false" ht="15" hidden="false" customHeight="false" outlineLevel="0" collapsed="false">
      <c r="A195" s="52" t="n">
        <v>193</v>
      </c>
    </row>
    <row r="196" customFormat="false" ht="15" hidden="false" customHeight="false" outlineLevel="0" collapsed="false">
      <c r="A196" s="52" t="n">
        <v>194</v>
      </c>
    </row>
    <row r="197" customFormat="false" ht="15" hidden="false" customHeight="false" outlineLevel="0" collapsed="false">
      <c r="A197" s="52" t="n">
        <v>195</v>
      </c>
    </row>
    <row r="198" customFormat="false" ht="15" hidden="false" customHeight="false" outlineLevel="0" collapsed="false">
      <c r="A198" s="52" t="n">
        <v>196</v>
      </c>
    </row>
    <row r="199" customFormat="false" ht="15" hidden="false" customHeight="false" outlineLevel="0" collapsed="false">
      <c r="A199" s="52" t="n">
        <v>197</v>
      </c>
    </row>
    <row r="200" customFormat="false" ht="15" hidden="false" customHeight="false" outlineLevel="0" collapsed="false">
      <c r="A200" s="52" t="n">
        <v>198</v>
      </c>
    </row>
    <row r="201" customFormat="false" ht="15" hidden="false" customHeight="false" outlineLevel="0" collapsed="false">
      <c r="A201" s="52" t="n">
        <v>199</v>
      </c>
    </row>
    <row r="202" customFormat="false" ht="15" hidden="false" customHeight="false" outlineLevel="0" collapsed="false">
      <c r="A202" s="52" t="n">
        <v>200</v>
      </c>
    </row>
    <row r="203" customFormat="false" ht="15" hidden="false" customHeight="false" outlineLevel="0" collapsed="false">
      <c r="A203" s="52" t="n">
        <v>201</v>
      </c>
    </row>
    <row r="204" customFormat="false" ht="15" hidden="false" customHeight="false" outlineLevel="0" collapsed="false">
      <c r="A204" s="52" t="n">
        <v>202</v>
      </c>
    </row>
    <row r="205" customFormat="false" ht="15" hidden="false" customHeight="false" outlineLevel="0" collapsed="false">
      <c r="A205" s="52" t="n">
        <v>203</v>
      </c>
    </row>
    <row r="206" customFormat="false" ht="15" hidden="false" customHeight="false" outlineLevel="0" collapsed="false">
      <c r="A206" s="52" t="n">
        <v>204</v>
      </c>
    </row>
    <row r="207" customFormat="false" ht="15" hidden="false" customHeight="false" outlineLevel="0" collapsed="false">
      <c r="A207" s="52" t="n">
        <v>205</v>
      </c>
    </row>
    <row r="208" customFormat="false" ht="15" hidden="false" customHeight="false" outlineLevel="0" collapsed="false">
      <c r="A208" s="52" t="n">
        <v>206</v>
      </c>
    </row>
    <row r="209" customFormat="false" ht="15" hidden="false" customHeight="false" outlineLevel="0" collapsed="false">
      <c r="A209" s="52" t="n">
        <v>207</v>
      </c>
    </row>
    <row r="210" customFormat="false" ht="15" hidden="false" customHeight="false" outlineLevel="0" collapsed="false">
      <c r="A210" s="52" t="n">
        <v>208</v>
      </c>
    </row>
    <row r="211" customFormat="false" ht="15" hidden="false" customHeight="false" outlineLevel="0" collapsed="false">
      <c r="A211" s="52" t="n">
        <v>209</v>
      </c>
    </row>
    <row r="212" customFormat="false" ht="15" hidden="false" customHeight="false" outlineLevel="0" collapsed="false">
      <c r="A212" s="52" t="n">
        <v>210</v>
      </c>
    </row>
    <row r="213" customFormat="false" ht="15" hidden="false" customHeight="false" outlineLevel="0" collapsed="false">
      <c r="A213" s="52" t="n">
        <v>211</v>
      </c>
    </row>
    <row r="214" customFormat="false" ht="15" hidden="false" customHeight="false" outlineLevel="0" collapsed="false">
      <c r="A214" s="52" t="n">
        <v>212</v>
      </c>
    </row>
    <row r="215" customFormat="false" ht="15" hidden="false" customHeight="false" outlineLevel="0" collapsed="false">
      <c r="A215" s="52" t="n">
        <v>213</v>
      </c>
    </row>
    <row r="216" customFormat="false" ht="15" hidden="false" customHeight="false" outlineLevel="0" collapsed="false">
      <c r="A216" s="52" t="n">
        <v>214</v>
      </c>
    </row>
    <row r="217" customFormat="false" ht="15" hidden="false" customHeight="false" outlineLevel="0" collapsed="false">
      <c r="A217" s="52" t="n">
        <v>215</v>
      </c>
    </row>
    <row r="218" customFormat="false" ht="15" hidden="false" customHeight="false" outlineLevel="0" collapsed="false">
      <c r="A218" s="52" t="n">
        <v>216</v>
      </c>
    </row>
    <row r="219" customFormat="false" ht="15" hidden="false" customHeight="false" outlineLevel="0" collapsed="false">
      <c r="A219" s="52" t="n">
        <v>217</v>
      </c>
    </row>
    <row r="220" customFormat="false" ht="15" hidden="false" customHeight="false" outlineLevel="0" collapsed="false">
      <c r="A220" s="52" t="n">
        <v>218</v>
      </c>
    </row>
    <row r="221" customFormat="false" ht="15" hidden="false" customHeight="false" outlineLevel="0" collapsed="false">
      <c r="A221" s="52" t="n">
        <v>219</v>
      </c>
    </row>
    <row r="222" customFormat="false" ht="15" hidden="false" customHeight="false" outlineLevel="0" collapsed="false">
      <c r="A222" s="52" t="n">
        <v>220</v>
      </c>
    </row>
    <row r="223" customFormat="false" ht="15" hidden="false" customHeight="false" outlineLevel="0" collapsed="false">
      <c r="A223" s="52" t="n">
        <v>221</v>
      </c>
    </row>
    <row r="224" customFormat="false" ht="15" hidden="false" customHeight="false" outlineLevel="0" collapsed="false">
      <c r="A224" s="52" t="n">
        <v>222</v>
      </c>
    </row>
    <row r="225" customFormat="false" ht="15" hidden="false" customHeight="false" outlineLevel="0" collapsed="false">
      <c r="A225" s="52" t="n">
        <v>223</v>
      </c>
    </row>
    <row r="226" customFormat="false" ht="15" hidden="false" customHeight="false" outlineLevel="0" collapsed="false">
      <c r="A226" s="52" t="n">
        <v>224</v>
      </c>
    </row>
    <row r="227" customFormat="false" ht="15" hidden="false" customHeight="false" outlineLevel="0" collapsed="false">
      <c r="A227" s="52" t="n">
        <v>225</v>
      </c>
    </row>
    <row r="228" customFormat="false" ht="15" hidden="false" customHeight="false" outlineLevel="0" collapsed="false">
      <c r="A228" s="52" t="n">
        <v>226</v>
      </c>
    </row>
    <row r="229" customFormat="false" ht="15" hidden="false" customHeight="false" outlineLevel="0" collapsed="false">
      <c r="A229" s="52" t="n">
        <v>227</v>
      </c>
    </row>
    <row r="230" customFormat="false" ht="15" hidden="false" customHeight="false" outlineLevel="0" collapsed="false">
      <c r="A230" s="52" t="n">
        <v>228</v>
      </c>
    </row>
    <row r="231" customFormat="false" ht="15" hidden="false" customHeight="false" outlineLevel="0" collapsed="false">
      <c r="A231" s="52" t="n">
        <v>229</v>
      </c>
    </row>
    <row r="232" customFormat="false" ht="15" hidden="false" customHeight="false" outlineLevel="0" collapsed="false">
      <c r="A232" s="52" t="n">
        <v>230</v>
      </c>
    </row>
    <row r="233" customFormat="false" ht="15" hidden="false" customHeight="false" outlineLevel="0" collapsed="false">
      <c r="A233" s="52" t="n">
        <v>231</v>
      </c>
    </row>
    <row r="234" customFormat="false" ht="15" hidden="false" customHeight="false" outlineLevel="0" collapsed="false">
      <c r="A234" s="52" t="n">
        <v>232</v>
      </c>
    </row>
    <row r="235" customFormat="false" ht="15" hidden="false" customHeight="false" outlineLevel="0" collapsed="false">
      <c r="A235" s="52" t="n">
        <v>233</v>
      </c>
    </row>
    <row r="236" customFormat="false" ht="15" hidden="false" customHeight="false" outlineLevel="0" collapsed="false">
      <c r="A236" s="52" t="n">
        <v>234</v>
      </c>
    </row>
    <row r="237" customFormat="false" ht="15" hidden="false" customHeight="false" outlineLevel="0" collapsed="false">
      <c r="A237" s="52" t="n">
        <v>235</v>
      </c>
    </row>
    <row r="238" customFormat="false" ht="15" hidden="false" customHeight="false" outlineLevel="0" collapsed="false">
      <c r="A238" s="52" t="n">
        <v>236</v>
      </c>
    </row>
    <row r="239" customFormat="false" ht="15" hidden="false" customHeight="false" outlineLevel="0" collapsed="false">
      <c r="A239" s="52" t="n">
        <v>237</v>
      </c>
    </row>
    <row r="240" customFormat="false" ht="15" hidden="false" customHeight="false" outlineLevel="0" collapsed="false">
      <c r="A240" s="52" t="n">
        <v>238</v>
      </c>
    </row>
    <row r="241" customFormat="false" ht="15" hidden="false" customHeight="false" outlineLevel="0" collapsed="false">
      <c r="A241" s="52" t="n">
        <v>239</v>
      </c>
    </row>
    <row r="242" customFormat="false" ht="15" hidden="false" customHeight="false" outlineLevel="0" collapsed="false">
      <c r="A242" s="52" t="n">
        <v>240</v>
      </c>
    </row>
    <row r="243" customFormat="false" ht="15" hidden="false" customHeight="false" outlineLevel="0" collapsed="false">
      <c r="A243" s="52" t="n">
        <v>241</v>
      </c>
    </row>
    <row r="244" customFormat="false" ht="15" hidden="false" customHeight="false" outlineLevel="0" collapsed="false">
      <c r="A244" s="52" t="n">
        <v>242</v>
      </c>
    </row>
    <row r="245" customFormat="false" ht="15" hidden="false" customHeight="false" outlineLevel="0" collapsed="false">
      <c r="A245" s="52" t="n">
        <v>243</v>
      </c>
    </row>
    <row r="246" customFormat="false" ht="15" hidden="false" customHeight="false" outlineLevel="0" collapsed="false">
      <c r="A246" s="52" t="n">
        <v>244</v>
      </c>
    </row>
    <row r="247" customFormat="false" ht="15" hidden="false" customHeight="false" outlineLevel="0" collapsed="false">
      <c r="A247" s="52" t="n">
        <v>245</v>
      </c>
    </row>
    <row r="248" customFormat="false" ht="15" hidden="false" customHeight="false" outlineLevel="0" collapsed="false">
      <c r="A248" s="52" t="n">
        <v>246</v>
      </c>
    </row>
    <row r="249" customFormat="false" ht="15" hidden="false" customHeight="false" outlineLevel="0" collapsed="false">
      <c r="A249" s="52" t="n">
        <v>247</v>
      </c>
    </row>
    <row r="250" customFormat="false" ht="15" hidden="false" customHeight="false" outlineLevel="0" collapsed="false">
      <c r="A250" s="52" t="n">
        <v>248</v>
      </c>
    </row>
    <row r="251" customFormat="false" ht="15" hidden="false" customHeight="false" outlineLevel="0" collapsed="false">
      <c r="A251" s="52" t="n">
        <v>249</v>
      </c>
    </row>
    <row r="252" customFormat="false" ht="15" hidden="false" customHeight="false" outlineLevel="0" collapsed="false">
      <c r="A252" s="52" t="n">
        <v>250</v>
      </c>
    </row>
    <row r="253" customFormat="false" ht="15" hidden="false" customHeight="false" outlineLevel="0" collapsed="false">
      <c r="A253" s="52" t="n">
        <v>251</v>
      </c>
    </row>
    <row r="254" customFormat="false" ht="15" hidden="false" customHeight="false" outlineLevel="0" collapsed="false">
      <c r="A254" s="52" t="n">
        <v>252</v>
      </c>
    </row>
    <row r="255" customFormat="false" ht="15" hidden="false" customHeight="false" outlineLevel="0" collapsed="false">
      <c r="A255" s="52" t="n">
        <v>253</v>
      </c>
    </row>
    <row r="256" customFormat="false" ht="15" hidden="false" customHeight="false" outlineLevel="0" collapsed="false">
      <c r="A256" s="52" t="n">
        <v>254</v>
      </c>
    </row>
    <row r="257" customFormat="false" ht="15" hidden="false" customHeight="false" outlineLevel="0" collapsed="false">
      <c r="A257" s="52" t="n">
        <v>255</v>
      </c>
    </row>
    <row r="258" customFormat="false" ht="15" hidden="false" customHeight="false" outlineLevel="0" collapsed="false">
      <c r="A258" s="52" t="n">
        <v>256</v>
      </c>
    </row>
    <row r="259" customFormat="false" ht="15" hidden="false" customHeight="false" outlineLevel="0" collapsed="false">
      <c r="A259" s="52" t="n">
        <v>257</v>
      </c>
    </row>
    <row r="260" customFormat="false" ht="15" hidden="false" customHeight="false" outlineLevel="0" collapsed="false">
      <c r="A260" s="52" t="n">
        <v>258</v>
      </c>
    </row>
    <row r="261" customFormat="false" ht="15" hidden="false" customHeight="false" outlineLevel="0" collapsed="false">
      <c r="A261" s="52" t="n">
        <v>259</v>
      </c>
    </row>
    <row r="262" customFormat="false" ht="15" hidden="false" customHeight="false" outlineLevel="0" collapsed="false">
      <c r="A262" s="52" t="n">
        <v>260</v>
      </c>
    </row>
    <row r="263" customFormat="false" ht="15" hidden="false" customHeight="false" outlineLevel="0" collapsed="false">
      <c r="A263" s="52" t="n">
        <v>261</v>
      </c>
    </row>
    <row r="264" customFormat="false" ht="15" hidden="false" customHeight="false" outlineLevel="0" collapsed="false">
      <c r="A264" s="52" t="n">
        <v>262</v>
      </c>
    </row>
    <row r="265" customFormat="false" ht="15" hidden="false" customHeight="false" outlineLevel="0" collapsed="false">
      <c r="A265" s="52" t="n">
        <v>263</v>
      </c>
    </row>
    <row r="266" customFormat="false" ht="15" hidden="false" customHeight="false" outlineLevel="0" collapsed="false">
      <c r="A266" s="52" t="n">
        <v>264</v>
      </c>
    </row>
    <row r="267" customFormat="false" ht="15" hidden="false" customHeight="false" outlineLevel="0" collapsed="false">
      <c r="A267" s="52" t="n">
        <v>265</v>
      </c>
    </row>
    <row r="268" customFormat="false" ht="15" hidden="false" customHeight="false" outlineLevel="0" collapsed="false">
      <c r="A268" s="52" t="n">
        <v>266</v>
      </c>
    </row>
    <row r="269" customFormat="false" ht="15" hidden="false" customHeight="false" outlineLevel="0" collapsed="false">
      <c r="A269" s="52" t="n">
        <v>267</v>
      </c>
    </row>
    <row r="270" customFormat="false" ht="15" hidden="false" customHeight="false" outlineLevel="0" collapsed="false">
      <c r="A270" s="52" t="n">
        <v>268</v>
      </c>
    </row>
    <row r="271" customFormat="false" ht="15" hidden="false" customHeight="false" outlineLevel="0" collapsed="false">
      <c r="A271" s="52" t="n">
        <v>269</v>
      </c>
    </row>
    <row r="272" customFormat="false" ht="15" hidden="false" customHeight="false" outlineLevel="0" collapsed="false">
      <c r="A272" s="52" t="n">
        <v>270</v>
      </c>
    </row>
    <row r="273" customFormat="false" ht="15" hidden="false" customHeight="false" outlineLevel="0" collapsed="false">
      <c r="A273" s="52" t="n">
        <v>271</v>
      </c>
    </row>
    <row r="274" customFormat="false" ht="15" hidden="false" customHeight="false" outlineLevel="0" collapsed="false">
      <c r="A274" s="52" t="n">
        <v>272</v>
      </c>
    </row>
    <row r="275" customFormat="false" ht="15" hidden="false" customHeight="false" outlineLevel="0" collapsed="false">
      <c r="A275" s="52" t="n">
        <v>273</v>
      </c>
    </row>
    <row r="276" customFormat="false" ht="15" hidden="false" customHeight="false" outlineLevel="0" collapsed="false">
      <c r="A276" s="52" t="n">
        <v>274</v>
      </c>
    </row>
    <row r="277" customFormat="false" ht="15" hidden="false" customHeight="false" outlineLevel="0" collapsed="false">
      <c r="A277" s="52" t="n">
        <v>275</v>
      </c>
    </row>
    <row r="278" customFormat="false" ht="15" hidden="false" customHeight="false" outlineLevel="0" collapsed="false">
      <c r="A278" s="52" t="n">
        <v>276</v>
      </c>
    </row>
    <row r="279" customFormat="false" ht="15" hidden="false" customHeight="false" outlineLevel="0" collapsed="false">
      <c r="A279" s="52" t="n">
        <v>277</v>
      </c>
    </row>
    <row r="280" customFormat="false" ht="15" hidden="false" customHeight="false" outlineLevel="0" collapsed="false">
      <c r="A280" s="52" t="n">
        <v>278</v>
      </c>
    </row>
    <row r="281" customFormat="false" ht="15" hidden="false" customHeight="false" outlineLevel="0" collapsed="false">
      <c r="A281" s="52" t="n">
        <v>279</v>
      </c>
    </row>
    <row r="282" customFormat="false" ht="15" hidden="false" customHeight="false" outlineLevel="0" collapsed="false">
      <c r="A282" s="52" t="n">
        <v>280</v>
      </c>
    </row>
    <row r="283" customFormat="false" ht="15" hidden="false" customHeight="false" outlineLevel="0" collapsed="false">
      <c r="A283" s="52" t="n">
        <v>281</v>
      </c>
    </row>
    <row r="284" customFormat="false" ht="15" hidden="false" customHeight="false" outlineLevel="0" collapsed="false">
      <c r="A284" s="52" t="n">
        <v>282</v>
      </c>
    </row>
    <row r="285" customFormat="false" ht="15" hidden="false" customHeight="false" outlineLevel="0" collapsed="false">
      <c r="A285" s="52" t="n">
        <v>283</v>
      </c>
    </row>
    <row r="286" customFormat="false" ht="15" hidden="false" customHeight="false" outlineLevel="0" collapsed="false">
      <c r="A286" s="52" t="n">
        <v>284</v>
      </c>
    </row>
    <row r="287" customFormat="false" ht="15" hidden="false" customHeight="false" outlineLevel="0" collapsed="false">
      <c r="A287" s="52" t="n">
        <v>285</v>
      </c>
    </row>
    <row r="288" customFormat="false" ht="15" hidden="false" customHeight="false" outlineLevel="0" collapsed="false">
      <c r="A288" s="52" t="n">
        <v>286</v>
      </c>
    </row>
    <row r="289" customFormat="false" ht="15" hidden="false" customHeight="false" outlineLevel="0" collapsed="false">
      <c r="A289" s="52" t="n">
        <v>287</v>
      </c>
    </row>
    <row r="290" customFormat="false" ht="15" hidden="false" customHeight="false" outlineLevel="0" collapsed="false">
      <c r="A290" s="52" t="n">
        <v>288</v>
      </c>
    </row>
    <row r="291" customFormat="false" ht="15" hidden="false" customHeight="false" outlineLevel="0" collapsed="false">
      <c r="A291" s="52" t="n">
        <v>289</v>
      </c>
    </row>
    <row r="292" customFormat="false" ht="15" hidden="false" customHeight="false" outlineLevel="0" collapsed="false">
      <c r="A292" s="52" t="n">
        <v>290</v>
      </c>
    </row>
    <row r="293" customFormat="false" ht="15" hidden="false" customHeight="false" outlineLevel="0" collapsed="false">
      <c r="A293" s="52" t="n">
        <v>291</v>
      </c>
    </row>
    <row r="294" customFormat="false" ht="15" hidden="false" customHeight="false" outlineLevel="0" collapsed="false">
      <c r="A294" s="52" t="n">
        <v>292</v>
      </c>
    </row>
    <row r="295" customFormat="false" ht="15" hidden="false" customHeight="false" outlineLevel="0" collapsed="false">
      <c r="A295" s="52" t="n">
        <v>293</v>
      </c>
    </row>
    <row r="296" customFormat="false" ht="15" hidden="false" customHeight="false" outlineLevel="0" collapsed="false">
      <c r="A296" s="52" t="n">
        <v>294</v>
      </c>
    </row>
    <row r="297" customFormat="false" ht="15" hidden="false" customHeight="false" outlineLevel="0" collapsed="false">
      <c r="A297" s="52" t="n">
        <v>295</v>
      </c>
    </row>
    <row r="298" customFormat="false" ht="15" hidden="false" customHeight="false" outlineLevel="0" collapsed="false">
      <c r="A298" s="52" t="n">
        <v>296</v>
      </c>
    </row>
    <row r="299" customFormat="false" ht="15" hidden="false" customHeight="false" outlineLevel="0" collapsed="false">
      <c r="A299" s="52" t="n">
        <v>297</v>
      </c>
    </row>
    <row r="300" customFormat="false" ht="15" hidden="false" customHeight="false" outlineLevel="0" collapsed="false">
      <c r="A300" s="52" t="n">
        <v>298</v>
      </c>
    </row>
    <row r="301" customFormat="false" ht="15" hidden="false" customHeight="false" outlineLevel="0" collapsed="false">
      <c r="A301" s="52" t="n">
        <v>299</v>
      </c>
    </row>
    <row r="302" customFormat="false" ht="15" hidden="false" customHeight="false" outlineLevel="0" collapsed="false">
      <c r="A302" s="52" t="n">
        <v>300</v>
      </c>
    </row>
    <row r="303" customFormat="false" ht="15" hidden="false" customHeight="false" outlineLevel="0" collapsed="false">
      <c r="A303" s="52" t="n">
        <v>301</v>
      </c>
    </row>
    <row r="304" customFormat="false" ht="15" hidden="false" customHeight="false" outlineLevel="0" collapsed="false">
      <c r="A304" s="52" t="n">
        <v>302</v>
      </c>
    </row>
    <row r="305" customFormat="false" ht="15" hidden="false" customHeight="false" outlineLevel="0" collapsed="false">
      <c r="A305" s="52" t="n">
        <v>303</v>
      </c>
    </row>
    <row r="306" customFormat="false" ht="15" hidden="false" customHeight="false" outlineLevel="0" collapsed="false">
      <c r="A306" s="52" t="n">
        <v>304</v>
      </c>
    </row>
    <row r="307" customFormat="false" ht="15" hidden="false" customHeight="false" outlineLevel="0" collapsed="false">
      <c r="A307" s="52" t="n">
        <v>305</v>
      </c>
    </row>
    <row r="308" customFormat="false" ht="15" hidden="false" customHeight="false" outlineLevel="0" collapsed="false">
      <c r="A308" s="52" t="n">
        <v>306</v>
      </c>
    </row>
    <row r="309" customFormat="false" ht="15" hidden="false" customHeight="false" outlineLevel="0" collapsed="false">
      <c r="A309" s="52" t="n">
        <v>307</v>
      </c>
    </row>
    <row r="310" customFormat="false" ht="15" hidden="false" customHeight="false" outlineLevel="0" collapsed="false">
      <c r="A310" s="52" t="n">
        <v>308</v>
      </c>
    </row>
    <row r="311" customFormat="false" ht="15" hidden="false" customHeight="false" outlineLevel="0" collapsed="false">
      <c r="A311" s="52" t="n">
        <v>309</v>
      </c>
    </row>
    <row r="312" customFormat="false" ht="15" hidden="false" customHeight="false" outlineLevel="0" collapsed="false">
      <c r="A312" s="52" t="n">
        <v>310</v>
      </c>
    </row>
    <row r="313" customFormat="false" ht="15" hidden="false" customHeight="false" outlineLevel="0" collapsed="false">
      <c r="A313" s="52" t="n">
        <v>311</v>
      </c>
    </row>
    <row r="314" customFormat="false" ht="15" hidden="false" customHeight="false" outlineLevel="0" collapsed="false">
      <c r="A314" s="52" t="n">
        <v>312</v>
      </c>
    </row>
    <row r="315" customFormat="false" ht="15" hidden="false" customHeight="false" outlineLevel="0" collapsed="false">
      <c r="A315" s="52" t="n">
        <v>313</v>
      </c>
    </row>
    <row r="316" customFormat="false" ht="15" hidden="false" customHeight="false" outlineLevel="0" collapsed="false">
      <c r="A316" s="52" t="n">
        <v>314</v>
      </c>
    </row>
    <row r="317" customFormat="false" ht="15" hidden="false" customHeight="false" outlineLevel="0" collapsed="false">
      <c r="A317" s="52" t="n">
        <v>315</v>
      </c>
    </row>
    <row r="318" customFormat="false" ht="15" hidden="false" customHeight="false" outlineLevel="0" collapsed="false">
      <c r="A318" s="52" t="n">
        <v>316</v>
      </c>
    </row>
    <row r="319" customFormat="false" ht="15" hidden="false" customHeight="false" outlineLevel="0" collapsed="false">
      <c r="A319" s="52" t="n">
        <v>317</v>
      </c>
    </row>
    <row r="320" customFormat="false" ht="15" hidden="false" customHeight="false" outlineLevel="0" collapsed="false">
      <c r="A320" s="52" t="n">
        <v>318</v>
      </c>
    </row>
    <row r="321" customFormat="false" ht="15" hidden="false" customHeight="false" outlineLevel="0" collapsed="false">
      <c r="A321" s="52" t="n">
        <v>319</v>
      </c>
    </row>
    <row r="322" customFormat="false" ht="15" hidden="false" customHeight="false" outlineLevel="0" collapsed="false">
      <c r="A322" s="52" t="n">
        <v>320</v>
      </c>
    </row>
    <row r="323" customFormat="false" ht="15" hidden="false" customHeight="false" outlineLevel="0" collapsed="false">
      <c r="A323" s="52" t="n">
        <v>321</v>
      </c>
    </row>
    <row r="324" customFormat="false" ht="15" hidden="false" customHeight="false" outlineLevel="0" collapsed="false">
      <c r="A324" s="52" t="n">
        <v>322</v>
      </c>
    </row>
    <row r="325" customFormat="false" ht="15" hidden="false" customHeight="false" outlineLevel="0" collapsed="false">
      <c r="A325" s="52" t="n">
        <v>323</v>
      </c>
    </row>
    <row r="326" customFormat="false" ht="15" hidden="false" customHeight="false" outlineLevel="0" collapsed="false">
      <c r="A326" s="52" t="n">
        <v>324</v>
      </c>
    </row>
    <row r="327" customFormat="false" ht="15" hidden="false" customHeight="false" outlineLevel="0" collapsed="false">
      <c r="A327" s="52" t="n">
        <v>325</v>
      </c>
    </row>
    <row r="328" customFormat="false" ht="15" hidden="false" customHeight="false" outlineLevel="0" collapsed="false">
      <c r="A328" s="52" t="n">
        <v>326</v>
      </c>
    </row>
    <row r="329" customFormat="false" ht="15" hidden="false" customHeight="false" outlineLevel="0" collapsed="false">
      <c r="A329" s="52" t="n">
        <v>327</v>
      </c>
    </row>
    <row r="330" customFormat="false" ht="15" hidden="false" customHeight="false" outlineLevel="0" collapsed="false">
      <c r="A330" s="52" t="n">
        <v>328</v>
      </c>
    </row>
    <row r="331" customFormat="false" ht="15" hidden="false" customHeight="false" outlineLevel="0" collapsed="false">
      <c r="A331" s="52" t="n">
        <v>329</v>
      </c>
    </row>
    <row r="332" customFormat="false" ht="15" hidden="false" customHeight="false" outlineLevel="0" collapsed="false">
      <c r="A332" s="52" t="n">
        <v>330</v>
      </c>
    </row>
    <row r="333" customFormat="false" ht="15" hidden="false" customHeight="false" outlineLevel="0" collapsed="false">
      <c r="A333" s="52" t="n">
        <v>331</v>
      </c>
    </row>
    <row r="334" customFormat="false" ht="15" hidden="false" customHeight="false" outlineLevel="0" collapsed="false">
      <c r="A334" s="52" t="n">
        <v>332</v>
      </c>
    </row>
    <row r="335" customFormat="false" ht="15" hidden="false" customHeight="false" outlineLevel="0" collapsed="false">
      <c r="A335" s="52" t="n">
        <v>333</v>
      </c>
    </row>
    <row r="336" customFormat="false" ht="15" hidden="false" customHeight="false" outlineLevel="0" collapsed="false">
      <c r="A336" s="52" t="n">
        <v>334</v>
      </c>
    </row>
    <row r="337" customFormat="false" ht="15" hidden="false" customHeight="false" outlineLevel="0" collapsed="false">
      <c r="A337" s="52" t="n">
        <v>335</v>
      </c>
    </row>
    <row r="338" customFormat="false" ht="15" hidden="false" customHeight="false" outlineLevel="0" collapsed="false">
      <c r="A338" s="52" t="n">
        <v>336</v>
      </c>
    </row>
    <row r="339" customFormat="false" ht="15" hidden="false" customHeight="false" outlineLevel="0" collapsed="false">
      <c r="A339" s="52" t="n">
        <v>337</v>
      </c>
    </row>
    <row r="340" customFormat="false" ht="15" hidden="false" customHeight="false" outlineLevel="0" collapsed="false">
      <c r="A340" s="52" t="n">
        <v>338</v>
      </c>
    </row>
    <row r="341" customFormat="false" ht="15" hidden="false" customHeight="false" outlineLevel="0" collapsed="false">
      <c r="A341" s="52" t="n">
        <v>339</v>
      </c>
    </row>
    <row r="342" customFormat="false" ht="15" hidden="false" customHeight="false" outlineLevel="0" collapsed="false">
      <c r="A342" s="52" t="n">
        <v>340</v>
      </c>
    </row>
    <row r="343" customFormat="false" ht="15" hidden="false" customHeight="false" outlineLevel="0" collapsed="false">
      <c r="A343" s="52" t="n">
        <v>341</v>
      </c>
    </row>
    <row r="344" customFormat="false" ht="15" hidden="false" customHeight="false" outlineLevel="0" collapsed="false">
      <c r="A344" s="52" t="n">
        <v>342</v>
      </c>
    </row>
    <row r="345" customFormat="false" ht="15" hidden="false" customHeight="false" outlineLevel="0" collapsed="false">
      <c r="A345" s="52" t="n">
        <v>343</v>
      </c>
    </row>
    <row r="346" customFormat="false" ht="15" hidden="false" customHeight="false" outlineLevel="0" collapsed="false">
      <c r="A346" s="52" t="n">
        <v>344</v>
      </c>
    </row>
    <row r="347" customFormat="false" ht="15" hidden="false" customHeight="false" outlineLevel="0" collapsed="false">
      <c r="A347" s="52" t="n">
        <v>345</v>
      </c>
    </row>
    <row r="348" customFormat="false" ht="15" hidden="false" customHeight="false" outlineLevel="0" collapsed="false">
      <c r="A348" s="52" t="n">
        <v>346</v>
      </c>
    </row>
    <row r="349" customFormat="false" ht="15" hidden="false" customHeight="false" outlineLevel="0" collapsed="false">
      <c r="A349" s="52" t="n">
        <v>347</v>
      </c>
    </row>
    <row r="350" customFormat="false" ht="15" hidden="false" customHeight="false" outlineLevel="0" collapsed="false">
      <c r="A350" s="52" t="n">
        <v>348</v>
      </c>
    </row>
    <row r="351" customFormat="false" ht="15" hidden="false" customHeight="false" outlineLevel="0" collapsed="false">
      <c r="A351" s="52" t="n">
        <v>349</v>
      </c>
    </row>
    <row r="352" customFormat="false" ht="15" hidden="false" customHeight="false" outlineLevel="0" collapsed="false">
      <c r="A352" s="52" t="n">
        <v>350</v>
      </c>
    </row>
    <row r="353" customFormat="false" ht="15" hidden="false" customHeight="false" outlineLevel="0" collapsed="false">
      <c r="A353" s="52" t="n">
        <v>351</v>
      </c>
    </row>
    <row r="354" customFormat="false" ht="15" hidden="false" customHeight="false" outlineLevel="0" collapsed="false">
      <c r="A354" s="52" t="n">
        <v>352</v>
      </c>
    </row>
    <row r="355" customFormat="false" ht="15" hidden="false" customHeight="false" outlineLevel="0" collapsed="false">
      <c r="A355" s="52" t="n">
        <v>353</v>
      </c>
    </row>
    <row r="356" customFormat="false" ht="15" hidden="false" customHeight="false" outlineLevel="0" collapsed="false">
      <c r="A356" s="52" t="n">
        <v>354</v>
      </c>
    </row>
    <row r="357" customFormat="false" ht="15" hidden="false" customHeight="false" outlineLevel="0" collapsed="false">
      <c r="A357" s="52" t="n">
        <v>355</v>
      </c>
    </row>
    <row r="358" customFormat="false" ht="15" hidden="false" customHeight="false" outlineLevel="0" collapsed="false">
      <c r="A358" s="52" t="n">
        <v>356</v>
      </c>
    </row>
    <row r="359" customFormat="false" ht="15" hidden="false" customHeight="false" outlineLevel="0" collapsed="false">
      <c r="A359" s="52" t="n">
        <v>357</v>
      </c>
    </row>
    <row r="360" customFormat="false" ht="15" hidden="false" customHeight="false" outlineLevel="0" collapsed="false">
      <c r="A360" s="52" t="n">
        <v>358</v>
      </c>
    </row>
    <row r="361" customFormat="false" ht="15" hidden="false" customHeight="false" outlineLevel="0" collapsed="false">
      <c r="A361" s="52" t="n">
        <v>359</v>
      </c>
    </row>
    <row r="362" customFormat="false" ht="15" hidden="false" customHeight="false" outlineLevel="0" collapsed="false">
      <c r="A362" s="52" t="n">
        <v>360</v>
      </c>
    </row>
    <row r="363" customFormat="false" ht="15" hidden="false" customHeight="false" outlineLevel="0" collapsed="false">
      <c r="A363" s="52" t="n">
        <v>361</v>
      </c>
    </row>
    <row r="364" customFormat="false" ht="15" hidden="false" customHeight="false" outlineLevel="0" collapsed="false">
      <c r="A364" s="52" t="n">
        <v>362</v>
      </c>
    </row>
    <row r="365" customFormat="false" ht="15" hidden="false" customHeight="false" outlineLevel="0" collapsed="false">
      <c r="A365" s="52" t="n">
        <v>363</v>
      </c>
    </row>
    <row r="366" customFormat="false" ht="15" hidden="false" customHeight="false" outlineLevel="0" collapsed="false">
      <c r="A366" s="52" t="n">
        <v>364</v>
      </c>
    </row>
    <row r="367" customFormat="false" ht="15" hidden="false" customHeight="false" outlineLevel="0" collapsed="false">
      <c r="A367" s="52" t="n">
        <v>365</v>
      </c>
    </row>
    <row r="368" customFormat="false" ht="15" hidden="false" customHeight="false" outlineLevel="0" collapsed="false">
      <c r="A368" s="52" t="n">
        <v>366</v>
      </c>
    </row>
    <row r="369" customFormat="false" ht="15" hidden="false" customHeight="false" outlineLevel="0" collapsed="false">
      <c r="A369" s="52" t="n">
        <v>367</v>
      </c>
    </row>
    <row r="370" customFormat="false" ht="15" hidden="false" customHeight="false" outlineLevel="0" collapsed="false">
      <c r="A370" s="52" t="n">
        <v>368</v>
      </c>
    </row>
    <row r="371" customFormat="false" ht="15" hidden="false" customHeight="false" outlineLevel="0" collapsed="false">
      <c r="A371" s="52" t="n">
        <v>369</v>
      </c>
    </row>
    <row r="372" customFormat="false" ht="15" hidden="false" customHeight="false" outlineLevel="0" collapsed="false">
      <c r="A372" s="52" t="n">
        <v>370</v>
      </c>
    </row>
    <row r="373" customFormat="false" ht="15" hidden="false" customHeight="false" outlineLevel="0" collapsed="false">
      <c r="A373" s="52" t="n">
        <v>371</v>
      </c>
    </row>
    <row r="374" customFormat="false" ht="15" hidden="false" customHeight="false" outlineLevel="0" collapsed="false">
      <c r="A374" s="52" t="n">
        <v>372</v>
      </c>
    </row>
    <row r="375" customFormat="false" ht="15" hidden="false" customHeight="false" outlineLevel="0" collapsed="false">
      <c r="A375" s="52" t="n">
        <v>373</v>
      </c>
    </row>
    <row r="376" customFormat="false" ht="15" hidden="false" customHeight="false" outlineLevel="0" collapsed="false">
      <c r="A376" s="52" t="n">
        <v>374</v>
      </c>
    </row>
    <row r="377" customFormat="false" ht="15" hidden="false" customHeight="false" outlineLevel="0" collapsed="false">
      <c r="A377" s="52" t="n">
        <v>375</v>
      </c>
    </row>
    <row r="378" customFormat="false" ht="15" hidden="false" customHeight="false" outlineLevel="0" collapsed="false">
      <c r="A378" s="52" t="n">
        <v>376</v>
      </c>
    </row>
    <row r="379" customFormat="false" ht="15" hidden="false" customHeight="false" outlineLevel="0" collapsed="false">
      <c r="A379" s="52" t="n">
        <v>377</v>
      </c>
    </row>
    <row r="380" customFormat="false" ht="15" hidden="false" customHeight="false" outlineLevel="0" collapsed="false">
      <c r="A380" s="52" t="n">
        <v>378</v>
      </c>
    </row>
    <row r="381" customFormat="false" ht="15" hidden="false" customHeight="false" outlineLevel="0" collapsed="false">
      <c r="A381" s="52" t="n">
        <v>379</v>
      </c>
    </row>
    <row r="382" customFormat="false" ht="15" hidden="false" customHeight="false" outlineLevel="0" collapsed="false">
      <c r="A382" s="52" t="n">
        <v>380</v>
      </c>
    </row>
    <row r="383" customFormat="false" ht="15" hidden="false" customHeight="false" outlineLevel="0" collapsed="false">
      <c r="A383" s="52" t="n">
        <v>381</v>
      </c>
    </row>
    <row r="384" customFormat="false" ht="15" hidden="false" customHeight="false" outlineLevel="0" collapsed="false">
      <c r="A384" s="52" t="n">
        <v>382</v>
      </c>
    </row>
    <row r="385" customFormat="false" ht="15" hidden="false" customHeight="false" outlineLevel="0" collapsed="false">
      <c r="A385" s="52" t="n">
        <v>383</v>
      </c>
    </row>
    <row r="386" customFormat="false" ht="15" hidden="false" customHeight="false" outlineLevel="0" collapsed="false">
      <c r="A386" s="52" t="n">
        <v>384</v>
      </c>
    </row>
    <row r="387" customFormat="false" ht="15" hidden="false" customHeight="false" outlineLevel="0" collapsed="false">
      <c r="A387" s="52" t="n">
        <v>385</v>
      </c>
    </row>
    <row r="388" customFormat="false" ht="15" hidden="false" customHeight="false" outlineLevel="0" collapsed="false">
      <c r="A388" s="52" t="n">
        <v>386</v>
      </c>
    </row>
    <row r="389" customFormat="false" ht="15" hidden="false" customHeight="false" outlineLevel="0" collapsed="false">
      <c r="A389" s="52" t="n">
        <v>387</v>
      </c>
    </row>
    <row r="390" customFormat="false" ht="15" hidden="false" customHeight="false" outlineLevel="0" collapsed="false">
      <c r="A390" s="52" t="n">
        <v>388</v>
      </c>
    </row>
    <row r="391" customFormat="false" ht="15" hidden="false" customHeight="false" outlineLevel="0" collapsed="false">
      <c r="A391" s="52" t="n">
        <v>389</v>
      </c>
    </row>
    <row r="392" customFormat="false" ht="15" hidden="false" customHeight="false" outlineLevel="0" collapsed="false">
      <c r="A392" s="52" t="n">
        <v>390</v>
      </c>
    </row>
    <row r="393" customFormat="false" ht="15" hidden="false" customHeight="false" outlineLevel="0" collapsed="false">
      <c r="A393" s="52" t="n">
        <v>391</v>
      </c>
    </row>
    <row r="394" customFormat="false" ht="15" hidden="false" customHeight="false" outlineLevel="0" collapsed="false">
      <c r="A394" s="52" t="n">
        <v>392</v>
      </c>
    </row>
    <row r="395" customFormat="false" ht="15" hidden="false" customHeight="false" outlineLevel="0" collapsed="false">
      <c r="A395" s="52" t="n">
        <v>393</v>
      </c>
    </row>
    <row r="396" customFormat="false" ht="15" hidden="false" customHeight="false" outlineLevel="0" collapsed="false">
      <c r="A396" s="52" t="n">
        <v>394</v>
      </c>
    </row>
    <row r="397" customFormat="false" ht="15" hidden="false" customHeight="false" outlineLevel="0" collapsed="false">
      <c r="A397" s="52" t="n">
        <v>395</v>
      </c>
    </row>
    <row r="398" customFormat="false" ht="15" hidden="false" customHeight="false" outlineLevel="0" collapsed="false">
      <c r="A398" s="52" t="n">
        <v>396</v>
      </c>
    </row>
    <row r="399" customFormat="false" ht="15" hidden="false" customHeight="false" outlineLevel="0" collapsed="false">
      <c r="A399" s="52" t="n">
        <v>397</v>
      </c>
    </row>
    <row r="400" customFormat="false" ht="15" hidden="false" customHeight="false" outlineLevel="0" collapsed="false">
      <c r="A400" s="52" t="n">
        <v>398</v>
      </c>
    </row>
    <row r="401" customFormat="false" ht="15" hidden="false" customHeight="false" outlineLevel="0" collapsed="false">
      <c r="A401" s="52" t="n">
        <v>399</v>
      </c>
    </row>
    <row r="402" customFormat="false" ht="15" hidden="false" customHeight="false" outlineLevel="0" collapsed="false">
      <c r="A402" s="52" t="n">
        <v>400</v>
      </c>
    </row>
    <row r="403" customFormat="false" ht="15" hidden="false" customHeight="false" outlineLevel="0" collapsed="false">
      <c r="A403" s="52" t="n">
        <v>401</v>
      </c>
    </row>
    <row r="404" customFormat="false" ht="15" hidden="false" customHeight="false" outlineLevel="0" collapsed="false">
      <c r="A404" s="52" t="n">
        <v>402</v>
      </c>
    </row>
    <row r="405" customFormat="false" ht="15" hidden="false" customHeight="false" outlineLevel="0" collapsed="false">
      <c r="A405" s="52" t="n">
        <v>403</v>
      </c>
    </row>
    <row r="406" customFormat="false" ht="15" hidden="false" customHeight="false" outlineLevel="0" collapsed="false">
      <c r="A406" s="52" t="n">
        <v>404</v>
      </c>
    </row>
    <row r="407" customFormat="false" ht="15" hidden="false" customHeight="false" outlineLevel="0" collapsed="false">
      <c r="A407" s="52" t="n">
        <v>405</v>
      </c>
    </row>
    <row r="408" customFormat="false" ht="15" hidden="false" customHeight="false" outlineLevel="0" collapsed="false">
      <c r="A408" s="52" t="n">
        <v>406</v>
      </c>
    </row>
    <row r="409" customFormat="false" ht="15" hidden="false" customHeight="false" outlineLevel="0" collapsed="false">
      <c r="A409" s="52" t="n">
        <v>407</v>
      </c>
    </row>
    <row r="410" customFormat="false" ht="15" hidden="false" customHeight="false" outlineLevel="0" collapsed="false">
      <c r="A410" s="52" t="n">
        <v>408</v>
      </c>
    </row>
    <row r="411" customFormat="false" ht="15" hidden="false" customHeight="false" outlineLevel="0" collapsed="false">
      <c r="A411" s="52" t="n">
        <v>409</v>
      </c>
    </row>
    <row r="412" customFormat="false" ht="15" hidden="false" customHeight="false" outlineLevel="0" collapsed="false">
      <c r="A412" s="52" t="n">
        <v>410</v>
      </c>
    </row>
    <row r="413" customFormat="false" ht="15" hidden="false" customHeight="false" outlineLevel="0" collapsed="false">
      <c r="A413" s="52" t="n">
        <v>411</v>
      </c>
    </row>
    <row r="414" customFormat="false" ht="15" hidden="false" customHeight="false" outlineLevel="0" collapsed="false">
      <c r="A414" s="52" t="n">
        <v>412</v>
      </c>
    </row>
    <row r="415" customFormat="false" ht="15" hidden="false" customHeight="false" outlineLevel="0" collapsed="false">
      <c r="A415" s="52" t="n">
        <v>413</v>
      </c>
    </row>
    <row r="416" customFormat="false" ht="15" hidden="false" customHeight="false" outlineLevel="0" collapsed="false">
      <c r="A416" s="52" t="n">
        <v>414</v>
      </c>
    </row>
    <row r="417" customFormat="false" ht="15" hidden="false" customHeight="false" outlineLevel="0" collapsed="false">
      <c r="A417" s="52" t="n">
        <v>415</v>
      </c>
    </row>
    <row r="418" customFormat="false" ht="15" hidden="false" customHeight="false" outlineLevel="0" collapsed="false">
      <c r="A418" s="52" t="n">
        <v>416</v>
      </c>
    </row>
    <row r="419" customFormat="false" ht="15" hidden="false" customHeight="false" outlineLevel="0" collapsed="false">
      <c r="A419" s="52" t="n">
        <v>417</v>
      </c>
    </row>
    <row r="420" customFormat="false" ht="15" hidden="false" customHeight="false" outlineLevel="0" collapsed="false">
      <c r="A420" s="52" t="n">
        <v>418</v>
      </c>
    </row>
    <row r="421" customFormat="false" ht="15" hidden="false" customHeight="false" outlineLevel="0" collapsed="false">
      <c r="A421" s="52" t="n">
        <v>419</v>
      </c>
    </row>
    <row r="422" customFormat="false" ht="15" hidden="false" customHeight="false" outlineLevel="0" collapsed="false">
      <c r="A422" s="52" t="n">
        <v>420</v>
      </c>
    </row>
    <row r="423" customFormat="false" ht="15" hidden="false" customHeight="false" outlineLevel="0" collapsed="false">
      <c r="A423" s="52" t="n">
        <v>421</v>
      </c>
    </row>
    <row r="424" customFormat="false" ht="15" hidden="false" customHeight="false" outlineLevel="0" collapsed="false">
      <c r="A424" s="52" t="n">
        <v>422</v>
      </c>
    </row>
    <row r="425" customFormat="false" ht="15" hidden="false" customHeight="false" outlineLevel="0" collapsed="false">
      <c r="A425" s="52" t="n">
        <v>423</v>
      </c>
    </row>
    <row r="426" customFormat="false" ht="15" hidden="false" customHeight="false" outlineLevel="0" collapsed="false">
      <c r="A426" s="52" t="n">
        <v>424</v>
      </c>
    </row>
    <row r="427" customFormat="false" ht="15" hidden="false" customHeight="false" outlineLevel="0" collapsed="false">
      <c r="A427" s="52" t="n">
        <v>425</v>
      </c>
    </row>
    <row r="428" customFormat="false" ht="15" hidden="false" customHeight="false" outlineLevel="0" collapsed="false">
      <c r="A428" s="52" t="n">
        <v>426</v>
      </c>
    </row>
    <row r="429" customFormat="false" ht="15" hidden="false" customHeight="false" outlineLevel="0" collapsed="false">
      <c r="A429" s="52" t="n">
        <v>427</v>
      </c>
    </row>
    <row r="430" customFormat="false" ht="15" hidden="false" customHeight="false" outlineLevel="0" collapsed="false">
      <c r="A430" s="52" t="n">
        <v>428</v>
      </c>
    </row>
    <row r="431" customFormat="false" ht="15" hidden="false" customHeight="false" outlineLevel="0" collapsed="false">
      <c r="A431" s="52" t="n">
        <v>429</v>
      </c>
    </row>
    <row r="432" customFormat="false" ht="15" hidden="false" customHeight="false" outlineLevel="0" collapsed="false">
      <c r="A432" s="52" t="n">
        <v>430</v>
      </c>
    </row>
    <row r="433" customFormat="false" ht="15" hidden="false" customHeight="false" outlineLevel="0" collapsed="false">
      <c r="A433" s="52" t="n">
        <v>431</v>
      </c>
    </row>
    <row r="434" customFormat="false" ht="15" hidden="false" customHeight="false" outlineLevel="0" collapsed="false">
      <c r="A434" s="52" t="n">
        <v>432</v>
      </c>
    </row>
    <row r="435" customFormat="false" ht="15" hidden="false" customHeight="false" outlineLevel="0" collapsed="false">
      <c r="A435" s="52" t="n">
        <v>433</v>
      </c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063" customFormat="false" ht="15" hidden="false" customHeight="false" outlineLevel="0" collapsed="false">
      <c r="A1063" s="52" t="n">
        <v>1061</v>
      </c>
    </row>
    <row r="1064" customFormat="false" ht="15" hidden="false" customHeight="false" outlineLevel="0" collapsed="false">
      <c r="A1064" s="52" t="n">
        <v>1062</v>
      </c>
    </row>
    <row r="1065" customFormat="false" ht="15" hidden="false" customHeight="false" outlineLevel="0" collapsed="false">
      <c r="A1065" s="52" t="n">
        <v>1063</v>
      </c>
    </row>
    <row r="1066" customFormat="false" ht="15" hidden="false" customHeight="false" outlineLevel="0" collapsed="false">
      <c r="A1066" s="52" t="n">
        <v>1064</v>
      </c>
    </row>
    <row r="1067" customFormat="false" ht="15" hidden="false" customHeight="false" outlineLevel="0" collapsed="false">
      <c r="A1067" s="52" t="n">
        <v>1065</v>
      </c>
    </row>
    <row r="1068" customFormat="false" ht="15" hidden="false" customHeight="false" outlineLevel="0" collapsed="false">
      <c r="A1068" s="52" t="n">
        <v>1066</v>
      </c>
    </row>
    <row r="1069" customFormat="false" ht="15" hidden="false" customHeight="false" outlineLevel="0" collapsed="false">
      <c r="A1069" s="52" t="n">
        <v>1067</v>
      </c>
    </row>
    <row r="1070" customFormat="false" ht="15" hidden="false" customHeight="false" outlineLevel="0" collapsed="false">
      <c r="A1070" s="52" t="n">
        <v>1068</v>
      </c>
    </row>
    <row r="1071" customFormat="false" ht="15" hidden="false" customHeight="false" outlineLevel="0" collapsed="false">
      <c r="A1071" s="52" t="n">
        <v>1069</v>
      </c>
    </row>
    <row r="1072" customFormat="false" ht="15" hidden="false" customHeight="false" outlineLevel="0" collapsed="false">
      <c r="A1072" s="52" t="n">
        <v>1070</v>
      </c>
    </row>
    <row r="1073" customFormat="false" ht="15" hidden="false" customHeight="false" outlineLevel="0" collapsed="false">
      <c r="A1073" s="52" t="n">
        <v>1071</v>
      </c>
    </row>
    <row r="1074" customFormat="false" ht="15" hidden="false" customHeight="false" outlineLevel="0" collapsed="false">
      <c r="A1074" s="52" t="n">
        <v>1072</v>
      </c>
    </row>
    <row r="1075" customFormat="false" ht="15" hidden="false" customHeight="false" outlineLevel="0" collapsed="false">
      <c r="A1075" s="52" t="n">
        <v>1073</v>
      </c>
    </row>
    <row r="1076" customFormat="false" ht="15" hidden="false" customHeight="false" outlineLevel="0" collapsed="false">
      <c r="A1076" s="52" t="n">
        <v>1074</v>
      </c>
    </row>
    <row r="1077" customFormat="false" ht="15" hidden="false" customHeight="false" outlineLevel="0" collapsed="false">
      <c r="A1077" s="52" t="n">
        <v>1075</v>
      </c>
    </row>
    <row r="1078" customFormat="false" ht="15" hidden="false" customHeight="false" outlineLevel="0" collapsed="false">
      <c r="A1078" s="52" t="n">
        <v>1076</v>
      </c>
    </row>
    <row r="1079" customFormat="false" ht="15" hidden="false" customHeight="false" outlineLevel="0" collapsed="false">
      <c r="A1079" s="52" t="n">
        <v>1077</v>
      </c>
    </row>
    <row r="1080" customFormat="false" ht="15" hidden="false" customHeight="false" outlineLevel="0" collapsed="false">
      <c r="A1080" s="52" t="n">
        <v>1078</v>
      </c>
    </row>
    <row r="1081" customFormat="false" ht="15" hidden="false" customHeight="false" outlineLevel="0" collapsed="false">
      <c r="A1081" s="52" t="n">
        <v>1079</v>
      </c>
    </row>
    <row r="1082" customFormat="false" ht="15" hidden="false" customHeight="false" outlineLevel="0" collapsed="false">
      <c r="A1082" s="52" t="n">
        <v>1080</v>
      </c>
    </row>
    <row r="1083" customFormat="false" ht="15" hidden="false" customHeight="false" outlineLevel="0" collapsed="false">
      <c r="A1083" s="52" t="n">
        <v>1081</v>
      </c>
    </row>
    <row r="1084" customFormat="false" ht="15" hidden="false" customHeight="false" outlineLevel="0" collapsed="false">
      <c r="A1084" s="52" t="n">
        <v>1082</v>
      </c>
    </row>
    <row r="1085" customFormat="false" ht="15" hidden="false" customHeight="false" outlineLevel="0" collapsed="false">
      <c r="A1085" s="52" t="n">
        <v>1083</v>
      </c>
    </row>
    <row r="1086" customFormat="false" ht="15" hidden="false" customHeight="false" outlineLevel="0" collapsed="false">
      <c r="A1086" s="52" t="n">
        <v>1084</v>
      </c>
    </row>
    <row r="1087" customFormat="false" ht="15" hidden="false" customHeight="false" outlineLevel="0" collapsed="false">
      <c r="A1087" s="52" t="n">
        <v>1085</v>
      </c>
    </row>
    <row r="1088" customFormat="false" ht="15" hidden="false" customHeight="false" outlineLevel="0" collapsed="false">
      <c r="A1088" s="52" t="n">
        <v>1086</v>
      </c>
    </row>
    <row r="1089" customFormat="false" ht="15" hidden="false" customHeight="false" outlineLevel="0" collapsed="false">
      <c r="A1089" s="52" t="n">
        <v>1087</v>
      </c>
    </row>
    <row r="1090" customFormat="false" ht="15" hidden="false" customHeight="false" outlineLevel="0" collapsed="false">
      <c r="A1090" s="52" t="n">
        <v>1088</v>
      </c>
    </row>
    <row r="1091" customFormat="false" ht="15" hidden="false" customHeight="false" outlineLevel="0" collapsed="false">
      <c r="A1091" s="52" t="n">
        <v>1089</v>
      </c>
    </row>
    <row r="1092" customFormat="false" ht="15" hidden="false" customHeight="false" outlineLevel="0" collapsed="false">
      <c r="A1092" s="52" t="n">
        <v>1090</v>
      </c>
    </row>
    <row r="1093" customFormat="false" ht="15" hidden="false" customHeight="false" outlineLevel="0" collapsed="false">
      <c r="A1093" s="52" t="n">
        <v>1091</v>
      </c>
    </row>
    <row r="1245" customFormat="false" ht="32.25" hidden="false" customHeight="true" outlineLevel="0" collapsed="false"/>
  </sheetData>
  <mergeCells count="1"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F124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3" activeCellId="0" sqref="E3:E8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0" t="n">
        <v>1</v>
      </c>
      <c r="C3" s="61" t="s">
        <v>3073</v>
      </c>
      <c r="D3" s="37" t="s">
        <v>35</v>
      </c>
      <c r="E3" s="61" t="s">
        <v>3074</v>
      </c>
      <c r="F3" s="62" t="s">
        <v>1833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3075</v>
      </c>
      <c r="D4" s="37" t="s">
        <v>35</v>
      </c>
      <c r="E4" s="61" t="s">
        <v>1834</v>
      </c>
      <c r="F4" s="62" t="s">
        <v>1833</v>
      </c>
    </row>
    <row r="5" customFormat="false" ht="15" hidden="false" customHeight="false" outlineLevel="0" collapsed="false">
      <c r="A5" s="52" t="n">
        <v>3</v>
      </c>
      <c r="B5" s="60" t="n">
        <v>3</v>
      </c>
      <c r="C5" s="61" t="s">
        <v>3076</v>
      </c>
      <c r="D5" s="37" t="s">
        <v>31</v>
      </c>
      <c r="E5" s="61" t="s">
        <v>1834</v>
      </c>
      <c r="F5" s="62" t="s">
        <v>1833</v>
      </c>
    </row>
    <row r="6" customFormat="false" ht="30" hidden="false" customHeight="false" outlineLevel="0" collapsed="false">
      <c r="A6" s="52" t="n">
        <v>4</v>
      </c>
      <c r="B6" s="60" t="n">
        <v>4</v>
      </c>
      <c r="C6" s="61" t="s">
        <v>3077</v>
      </c>
      <c r="D6" s="37" t="s">
        <v>31</v>
      </c>
      <c r="E6" s="61" t="s">
        <v>3078</v>
      </c>
      <c r="F6" s="62" t="s">
        <v>1833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3079</v>
      </c>
      <c r="D7" s="37" t="s">
        <v>35</v>
      </c>
      <c r="E7" s="61" t="s">
        <v>3080</v>
      </c>
      <c r="F7" s="62" t="s">
        <v>1833</v>
      </c>
    </row>
    <row r="8" customFormat="false" ht="15" hidden="false" customHeight="false" outlineLevel="0" collapsed="false">
      <c r="A8" s="52" t="n">
        <v>6</v>
      </c>
      <c r="B8" s="60" t="n">
        <v>6</v>
      </c>
      <c r="C8" s="61" t="s">
        <v>3081</v>
      </c>
      <c r="D8" s="37" t="s">
        <v>31</v>
      </c>
      <c r="E8" s="61" t="s">
        <v>3082</v>
      </c>
      <c r="F8" s="62" t="s">
        <v>1833</v>
      </c>
    </row>
    <row r="9" customFormat="false" ht="15" hidden="false" customHeight="false" outlineLevel="0" collapsed="false">
      <c r="A9" s="52" t="n">
        <v>7</v>
      </c>
      <c r="B9" s="60" t="n">
        <v>7</v>
      </c>
      <c r="C9" s="61" t="s">
        <v>3083</v>
      </c>
      <c r="D9" s="37" t="s">
        <v>31</v>
      </c>
      <c r="E9" s="61" t="s">
        <v>3084</v>
      </c>
      <c r="F9" s="62" t="s">
        <v>1833</v>
      </c>
    </row>
    <row r="10" customFormat="false" ht="30" hidden="false" customHeight="false" outlineLevel="0" collapsed="false">
      <c r="A10" s="52" t="n">
        <v>8</v>
      </c>
      <c r="B10" s="60" t="n">
        <v>8</v>
      </c>
      <c r="C10" s="61" t="s">
        <v>3085</v>
      </c>
      <c r="D10" s="37" t="s">
        <v>31</v>
      </c>
      <c r="E10" s="61" t="s">
        <v>3086</v>
      </c>
      <c r="F10" s="62" t="s">
        <v>1833</v>
      </c>
    </row>
    <row r="11" customFormat="false" ht="45" hidden="false" customHeight="false" outlineLevel="0" collapsed="false">
      <c r="A11" s="52" t="n">
        <v>9</v>
      </c>
      <c r="B11" s="60" t="n">
        <v>9</v>
      </c>
      <c r="C11" s="61" t="s">
        <v>3087</v>
      </c>
      <c r="D11" s="37" t="s">
        <v>31</v>
      </c>
      <c r="E11" s="61" t="s">
        <v>3088</v>
      </c>
      <c r="F11" s="62" t="s">
        <v>1833</v>
      </c>
    </row>
    <row r="12" customFormat="false" ht="15" hidden="false" customHeight="false" outlineLevel="0" collapsed="false">
      <c r="A12" s="52" t="n">
        <v>10</v>
      </c>
      <c r="B12" s="60" t="n">
        <v>10</v>
      </c>
      <c r="C12" s="61" t="s">
        <v>3089</v>
      </c>
      <c r="D12" s="37" t="s">
        <v>35</v>
      </c>
      <c r="E12" s="61" t="s">
        <v>3090</v>
      </c>
      <c r="F12" s="62" t="s">
        <v>1833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3091</v>
      </c>
      <c r="D13" s="37" t="s">
        <v>31</v>
      </c>
      <c r="E13" s="61" t="s">
        <v>3092</v>
      </c>
      <c r="F13" s="62" t="s">
        <v>1833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3093</v>
      </c>
      <c r="D14" s="37" t="s">
        <v>31</v>
      </c>
      <c r="E14" s="61" t="s">
        <v>3094</v>
      </c>
      <c r="F14" s="62" t="s">
        <v>1833</v>
      </c>
    </row>
    <row r="15" customFormat="false" ht="30" hidden="false" customHeight="false" outlineLevel="0" collapsed="false">
      <c r="A15" s="52" t="n">
        <v>13</v>
      </c>
      <c r="B15" s="60" t="n">
        <v>13</v>
      </c>
      <c r="C15" s="61" t="s">
        <v>3095</v>
      </c>
      <c r="D15" s="37" t="s">
        <v>35</v>
      </c>
      <c r="E15" s="61" t="s">
        <v>3096</v>
      </c>
      <c r="F15" s="62" t="s">
        <v>1833</v>
      </c>
    </row>
    <row r="16" customFormat="false" ht="30" hidden="false" customHeight="false" outlineLevel="0" collapsed="false">
      <c r="A16" s="52" t="n">
        <v>14</v>
      </c>
      <c r="B16" s="60" t="n">
        <v>14</v>
      </c>
      <c r="C16" s="61" t="s">
        <v>3097</v>
      </c>
      <c r="D16" s="37" t="s">
        <v>35</v>
      </c>
      <c r="E16" s="61" t="s">
        <v>3098</v>
      </c>
      <c r="F16" s="62" t="s">
        <v>1833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3099</v>
      </c>
      <c r="D17" s="37" t="s">
        <v>31</v>
      </c>
      <c r="E17" s="61" t="s">
        <v>3100</v>
      </c>
      <c r="F17" s="62" t="s">
        <v>1833</v>
      </c>
    </row>
    <row r="18" customFormat="false" ht="45" hidden="false" customHeight="false" outlineLevel="0" collapsed="false">
      <c r="A18" s="52" t="n">
        <v>16</v>
      </c>
      <c r="B18" s="60" t="n">
        <v>16</v>
      </c>
      <c r="C18" s="61" t="s">
        <v>3101</v>
      </c>
      <c r="D18" s="37" t="s">
        <v>35</v>
      </c>
      <c r="E18" s="61" t="s">
        <v>3102</v>
      </c>
      <c r="F18" s="62" t="s">
        <v>1833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3103</v>
      </c>
      <c r="D19" s="37" t="s">
        <v>35</v>
      </c>
      <c r="E19" s="61" t="s">
        <v>3104</v>
      </c>
      <c r="F19" s="62" t="s">
        <v>1833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3105</v>
      </c>
      <c r="D20" s="37" t="s">
        <v>35</v>
      </c>
      <c r="E20" s="61" t="s">
        <v>3106</v>
      </c>
      <c r="F20" s="62" t="s">
        <v>1833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3107</v>
      </c>
      <c r="D21" s="37" t="s">
        <v>35</v>
      </c>
      <c r="E21" s="61" t="s">
        <v>1850</v>
      </c>
      <c r="F21" s="62" t="s">
        <v>1833</v>
      </c>
    </row>
    <row r="22" customFormat="false" ht="30" hidden="false" customHeight="false" outlineLevel="0" collapsed="false">
      <c r="A22" s="52" t="n">
        <v>20</v>
      </c>
      <c r="B22" s="60" t="n">
        <v>20</v>
      </c>
      <c r="C22" s="61" t="s">
        <v>3108</v>
      </c>
      <c r="D22" s="37" t="s">
        <v>35</v>
      </c>
      <c r="E22" s="61" t="s">
        <v>3109</v>
      </c>
      <c r="F22" s="62" t="s">
        <v>1833</v>
      </c>
    </row>
    <row r="23" customFormat="false" ht="15" hidden="false" customHeight="false" outlineLevel="0" collapsed="false">
      <c r="A23" s="52" t="n">
        <v>21</v>
      </c>
      <c r="B23" s="60" t="n">
        <v>21</v>
      </c>
      <c r="C23" s="61" t="s">
        <v>3110</v>
      </c>
      <c r="D23" s="37" t="s">
        <v>35</v>
      </c>
      <c r="E23" s="61" t="s">
        <v>3111</v>
      </c>
      <c r="F23" s="62" t="s">
        <v>1833</v>
      </c>
    </row>
    <row r="24" customFormat="false" ht="30" hidden="false" customHeight="false" outlineLevel="0" collapsed="false">
      <c r="A24" s="52" t="n">
        <v>22</v>
      </c>
      <c r="B24" s="60" t="n">
        <v>22</v>
      </c>
      <c r="C24" s="61" t="s">
        <v>3112</v>
      </c>
      <c r="D24" s="37" t="s">
        <v>35</v>
      </c>
      <c r="E24" s="61" t="s">
        <v>3113</v>
      </c>
      <c r="F24" s="62" t="s">
        <v>1833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3114</v>
      </c>
      <c r="D25" s="37" t="s">
        <v>35</v>
      </c>
      <c r="E25" s="61" t="s">
        <v>3115</v>
      </c>
      <c r="F25" s="62" t="s">
        <v>1833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3116</v>
      </c>
      <c r="D26" s="37" t="s">
        <v>31</v>
      </c>
      <c r="E26" s="61" t="s">
        <v>3117</v>
      </c>
      <c r="F26" s="62" t="s">
        <v>1833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3118</v>
      </c>
      <c r="D27" s="37" t="s">
        <v>31</v>
      </c>
      <c r="E27" s="61" t="s">
        <v>1856</v>
      </c>
      <c r="F27" s="62" t="s">
        <v>1833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3119</v>
      </c>
      <c r="D28" s="37" t="s">
        <v>35</v>
      </c>
      <c r="E28" s="61" t="s">
        <v>3120</v>
      </c>
      <c r="F28" s="62" t="s">
        <v>1833</v>
      </c>
    </row>
    <row r="29" customFormat="false" ht="30" hidden="false" customHeight="false" outlineLevel="0" collapsed="false">
      <c r="A29" s="52" t="n">
        <v>27</v>
      </c>
      <c r="B29" s="60" t="n">
        <v>27</v>
      </c>
      <c r="C29" s="61" t="s">
        <v>3121</v>
      </c>
      <c r="D29" s="37" t="s">
        <v>35</v>
      </c>
      <c r="E29" s="61" t="s">
        <v>3122</v>
      </c>
      <c r="F29" s="62" t="s">
        <v>1833</v>
      </c>
    </row>
    <row r="30" customFormat="false" ht="30" hidden="false" customHeight="false" outlineLevel="0" collapsed="false">
      <c r="A30" s="52" t="n">
        <v>28</v>
      </c>
      <c r="B30" s="60" t="n">
        <v>28</v>
      </c>
      <c r="C30" s="61" t="s">
        <v>3123</v>
      </c>
      <c r="D30" s="37" t="s">
        <v>35</v>
      </c>
      <c r="E30" s="61" t="s">
        <v>3124</v>
      </c>
      <c r="F30" s="62" t="s">
        <v>1833</v>
      </c>
    </row>
    <row r="31" customFormat="false" ht="30" hidden="false" customHeight="false" outlineLevel="0" collapsed="false">
      <c r="A31" s="52" t="n">
        <v>29</v>
      </c>
      <c r="B31" s="60" t="n">
        <v>29</v>
      </c>
      <c r="C31" s="61" t="s">
        <v>3125</v>
      </c>
      <c r="D31" s="37" t="s">
        <v>35</v>
      </c>
      <c r="E31" s="61" t="s">
        <v>1860</v>
      </c>
      <c r="F31" s="62" t="s">
        <v>1833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3126</v>
      </c>
      <c r="D32" s="37" t="s">
        <v>31</v>
      </c>
      <c r="E32" s="61" t="s">
        <v>100</v>
      </c>
      <c r="F32" s="62" t="s">
        <v>1833</v>
      </c>
    </row>
    <row r="33" customFormat="false" ht="15" hidden="false" customHeight="false" outlineLevel="0" collapsed="false">
      <c r="A33" s="52" t="n">
        <v>31</v>
      </c>
      <c r="B33" s="60" t="n">
        <v>31</v>
      </c>
      <c r="C33" s="61" t="s">
        <v>3127</v>
      </c>
      <c r="D33" s="37" t="s">
        <v>31</v>
      </c>
      <c r="E33" s="61" t="s">
        <v>3128</v>
      </c>
      <c r="F33" s="62" t="s">
        <v>1833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3129</v>
      </c>
      <c r="D34" s="37" t="s">
        <v>35</v>
      </c>
      <c r="E34" s="61" t="s">
        <v>3130</v>
      </c>
      <c r="F34" s="62" t="s">
        <v>1833</v>
      </c>
    </row>
    <row r="35" customFormat="false" ht="15" hidden="false" customHeight="false" outlineLevel="0" collapsed="false">
      <c r="A35" s="52" t="n">
        <v>33</v>
      </c>
      <c r="B35" s="63" t="n">
        <v>33</v>
      </c>
      <c r="C35" s="64" t="s">
        <v>3131</v>
      </c>
      <c r="D35" s="40" t="s">
        <v>35</v>
      </c>
      <c r="E35" s="64" t="s">
        <v>3132</v>
      </c>
      <c r="F35" s="62" t="s">
        <v>1833</v>
      </c>
    </row>
    <row r="36" customFormat="false" ht="30" hidden="false" customHeight="false" outlineLevel="0" collapsed="false">
      <c r="A36" s="52" t="n">
        <v>34</v>
      </c>
      <c r="B36" s="63" t="n">
        <v>34</v>
      </c>
      <c r="C36" s="64" t="s">
        <v>3133</v>
      </c>
      <c r="D36" s="40" t="s">
        <v>31</v>
      </c>
      <c r="E36" s="64" t="s">
        <v>3134</v>
      </c>
      <c r="F36" s="62" t="s">
        <v>1833</v>
      </c>
    </row>
    <row r="37" customFormat="false" ht="15" hidden="false" customHeight="false" outlineLevel="0" collapsed="false">
      <c r="A37" s="52" t="n">
        <v>35</v>
      </c>
      <c r="B37" s="60" t="n">
        <v>35</v>
      </c>
      <c r="C37" s="61" t="s">
        <v>3135</v>
      </c>
      <c r="D37" s="37" t="s">
        <v>35</v>
      </c>
      <c r="E37" s="61" t="s">
        <v>3136</v>
      </c>
      <c r="F37" s="62" t="s">
        <v>1833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1" t="s">
        <v>3137</v>
      </c>
      <c r="D38" s="37" t="s">
        <v>35</v>
      </c>
      <c r="E38" s="61" t="s">
        <v>3136</v>
      </c>
      <c r="F38" s="62" t="s">
        <v>1833</v>
      </c>
    </row>
    <row r="39" customFormat="false" ht="15" hidden="false" customHeight="false" outlineLevel="0" collapsed="false">
      <c r="A39" s="52" t="n">
        <v>37</v>
      </c>
      <c r="B39" s="60" t="n">
        <v>37</v>
      </c>
      <c r="C39" s="61" t="s">
        <v>3138</v>
      </c>
      <c r="D39" s="37" t="s">
        <v>35</v>
      </c>
      <c r="E39" s="61" t="s">
        <v>1866</v>
      </c>
      <c r="F39" s="62" t="s">
        <v>1833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3139</v>
      </c>
      <c r="D40" s="37" t="s">
        <v>31</v>
      </c>
      <c r="E40" s="61" t="s">
        <v>3140</v>
      </c>
      <c r="F40" s="62" t="s">
        <v>1833</v>
      </c>
    </row>
    <row r="41" customFormat="false" ht="30" hidden="false" customHeight="false" outlineLevel="0" collapsed="false">
      <c r="A41" s="52" t="n">
        <v>39</v>
      </c>
      <c r="B41" s="60" t="n">
        <v>39</v>
      </c>
      <c r="C41" s="61" t="s">
        <v>3141</v>
      </c>
      <c r="D41" s="37" t="s">
        <v>35</v>
      </c>
      <c r="E41" s="61" t="s">
        <v>3142</v>
      </c>
      <c r="F41" s="62" t="s">
        <v>1833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1" t="s">
        <v>3143</v>
      </c>
      <c r="D42" s="37" t="s">
        <v>31</v>
      </c>
      <c r="E42" s="61" t="s">
        <v>1869</v>
      </c>
      <c r="F42" s="62" t="s">
        <v>1833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3144</v>
      </c>
      <c r="D43" s="37" t="s">
        <v>31</v>
      </c>
      <c r="E43" s="61" t="s">
        <v>3145</v>
      </c>
      <c r="F43" s="62" t="s">
        <v>1833</v>
      </c>
    </row>
    <row r="44" customFormat="false" ht="30" hidden="false" customHeight="false" outlineLevel="0" collapsed="false">
      <c r="A44" s="52" t="n">
        <v>42</v>
      </c>
      <c r="B44" s="60" t="n">
        <v>42</v>
      </c>
      <c r="C44" s="61" t="s">
        <v>3146</v>
      </c>
      <c r="D44" s="37" t="s">
        <v>31</v>
      </c>
      <c r="E44" s="61" t="s">
        <v>3147</v>
      </c>
      <c r="F44" s="62" t="s">
        <v>1833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3148</v>
      </c>
      <c r="D45" s="37" t="s">
        <v>35</v>
      </c>
      <c r="E45" s="61" t="s">
        <v>3149</v>
      </c>
      <c r="F45" s="62" t="s">
        <v>1833</v>
      </c>
    </row>
    <row r="46" customFormat="false" ht="18.75" hidden="false" customHeight="false" outlineLevel="0" collapsed="false">
      <c r="A46" s="52" t="n">
        <v>44</v>
      </c>
      <c r="B46" s="126" t="n">
        <v>44</v>
      </c>
      <c r="C46" s="61" t="s">
        <v>3150</v>
      </c>
      <c r="D46" s="37" t="s">
        <v>35</v>
      </c>
      <c r="E46" s="61" t="s">
        <v>3151</v>
      </c>
      <c r="F46" s="62" t="s">
        <v>1833</v>
      </c>
    </row>
    <row r="47" customFormat="false" ht="30" hidden="false" customHeight="false" outlineLevel="0" collapsed="false">
      <c r="A47" s="52" t="n">
        <v>45</v>
      </c>
      <c r="B47" s="126" t="n">
        <v>45</v>
      </c>
      <c r="C47" s="61" t="s">
        <v>3152</v>
      </c>
      <c r="D47" s="37" t="s">
        <v>31</v>
      </c>
      <c r="E47" s="61" t="s">
        <v>3153</v>
      </c>
      <c r="F47" s="62" t="s">
        <v>1833</v>
      </c>
    </row>
    <row r="48" customFormat="false" ht="18.75" hidden="false" customHeight="false" outlineLevel="0" collapsed="false">
      <c r="A48" s="52" t="n">
        <v>46</v>
      </c>
      <c r="B48" s="126" t="n">
        <v>46</v>
      </c>
      <c r="C48" s="61" t="s">
        <v>3154</v>
      </c>
      <c r="D48" s="37" t="s">
        <v>35</v>
      </c>
      <c r="E48" s="61" t="s">
        <v>1875</v>
      </c>
      <c r="F48" s="62" t="s">
        <v>1833</v>
      </c>
    </row>
    <row r="49" customFormat="false" ht="18.75" hidden="false" customHeight="false" outlineLevel="0" collapsed="false">
      <c r="A49" s="52" t="n">
        <v>47</v>
      </c>
      <c r="B49" s="126" t="n">
        <v>47</v>
      </c>
      <c r="C49" s="61" t="s">
        <v>3155</v>
      </c>
      <c r="D49" s="37" t="s">
        <v>31</v>
      </c>
      <c r="E49" s="61" t="s">
        <v>3156</v>
      </c>
      <c r="F49" s="62" t="s">
        <v>1833</v>
      </c>
    </row>
    <row r="50" customFormat="false" ht="18.75" hidden="false" customHeight="false" outlineLevel="0" collapsed="false">
      <c r="A50" s="52" t="n">
        <v>48</v>
      </c>
      <c r="B50" s="127" t="n">
        <v>48</v>
      </c>
      <c r="C50" s="128" t="s">
        <v>3157</v>
      </c>
      <c r="D50" s="37" t="s">
        <v>35</v>
      </c>
      <c r="E50" s="128" t="s">
        <v>3158</v>
      </c>
      <c r="F50" s="62" t="s">
        <v>1833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3159</v>
      </c>
      <c r="D51" s="37" t="s">
        <v>31</v>
      </c>
      <c r="E51" s="61" t="s">
        <v>3160</v>
      </c>
      <c r="F51" s="62" t="s">
        <v>1833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3161</v>
      </c>
      <c r="D52" s="37" t="s">
        <v>35</v>
      </c>
      <c r="E52" s="61" t="s">
        <v>2740</v>
      </c>
      <c r="F52" s="62" t="s">
        <v>1833</v>
      </c>
    </row>
    <row r="53" customFormat="false" ht="30" hidden="false" customHeight="false" outlineLevel="0" collapsed="false">
      <c r="A53" s="52" t="n">
        <v>51</v>
      </c>
      <c r="B53" s="60" t="n">
        <v>51</v>
      </c>
      <c r="C53" s="61" t="s">
        <v>3162</v>
      </c>
      <c r="D53" s="37" t="s">
        <v>31</v>
      </c>
      <c r="E53" s="61" t="s">
        <v>3163</v>
      </c>
      <c r="F53" s="62" t="s">
        <v>1833</v>
      </c>
    </row>
    <row r="54" customFormat="false" ht="15" hidden="false" customHeight="false" outlineLevel="0" collapsed="false">
      <c r="A54" s="52" t="n">
        <v>52</v>
      </c>
      <c r="B54" s="60" t="n">
        <v>52</v>
      </c>
      <c r="C54" s="61" t="s">
        <v>3164</v>
      </c>
      <c r="D54" s="37" t="s">
        <v>35</v>
      </c>
      <c r="E54" s="61" t="s">
        <v>3165</v>
      </c>
      <c r="F54" s="62" t="s">
        <v>1833</v>
      </c>
    </row>
    <row r="55" customFormat="false" ht="15" hidden="false" customHeight="false" outlineLevel="0" collapsed="false">
      <c r="A55" s="52" t="n">
        <v>53</v>
      </c>
      <c r="B55" s="60" t="n">
        <v>53</v>
      </c>
      <c r="C55" s="61" t="s">
        <v>3166</v>
      </c>
      <c r="D55" s="37" t="s">
        <v>35</v>
      </c>
      <c r="E55" s="61" t="s">
        <v>1881</v>
      </c>
      <c r="F55" s="62" t="s">
        <v>1833</v>
      </c>
    </row>
    <row r="56" customFormat="false" ht="15" hidden="false" customHeight="false" outlineLevel="0" collapsed="false">
      <c r="A56" s="52" t="n">
        <v>54</v>
      </c>
      <c r="B56" s="60" t="n">
        <v>54</v>
      </c>
      <c r="C56" s="61" t="s">
        <v>3167</v>
      </c>
      <c r="D56" s="37" t="s">
        <v>31</v>
      </c>
      <c r="E56" s="61" t="s">
        <v>1881</v>
      </c>
      <c r="F56" s="62" t="s">
        <v>1833</v>
      </c>
    </row>
    <row r="57" customFormat="false" ht="15" hidden="false" customHeight="false" outlineLevel="0" collapsed="false">
      <c r="A57" s="52" t="n">
        <v>55</v>
      </c>
      <c r="B57" s="60" t="n">
        <v>55</v>
      </c>
      <c r="C57" s="61" t="s">
        <v>3168</v>
      </c>
      <c r="D57" s="37" t="s">
        <v>31</v>
      </c>
      <c r="E57" s="61" t="s">
        <v>50</v>
      </c>
      <c r="F57" s="62" t="s">
        <v>1833</v>
      </c>
    </row>
    <row r="58" customFormat="false" ht="30" hidden="false" customHeight="false" outlineLevel="0" collapsed="false">
      <c r="A58" s="52" t="n">
        <v>56</v>
      </c>
      <c r="B58" s="60" t="n">
        <v>56</v>
      </c>
      <c r="C58" s="61" t="s">
        <v>3169</v>
      </c>
      <c r="D58" s="37" t="s">
        <v>35</v>
      </c>
      <c r="E58" s="61" t="s">
        <v>3170</v>
      </c>
      <c r="F58" s="62" t="s">
        <v>1833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3171</v>
      </c>
      <c r="D59" s="37" t="s">
        <v>31</v>
      </c>
      <c r="E59" s="61" t="s">
        <v>3172</v>
      </c>
      <c r="F59" s="62" t="s">
        <v>1833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3173</v>
      </c>
      <c r="D60" s="37" t="s">
        <v>35</v>
      </c>
      <c r="E60" s="61" t="s">
        <v>1884</v>
      </c>
      <c r="F60" s="62" t="s">
        <v>1833</v>
      </c>
    </row>
    <row r="61" customFormat="false" ht="15" hidden="false" customHeight="false" outlineLevel="0" collapsed="false">
      <c r="A61" s="52" t="n">
        <v>59</v>
      </c>
      <c r="B61" s="60" t="n">
        <v>59</v>
      </c>
      <c r="C61" s="61" t="s">
        <v>3174</v>
      </c>
      <c r="D61" s="37" t="s">
        <v>31</v>
      </c>
      <c r="E61" s="61" t="s">
        <v>3175</v>
      </c>
      <c r="F61" s="62" t="s">
        <v>1833</v>
      </c>
    </row>
    <row r="62" customFormat="false" ht="15" hidden="false" customHeight="false" outlineLevel="0" collapsed="false">
      <c r="A62" s="52" t="n">
        <v>60</v>
      </c>
      <c r="B62" s="60" t="n">
        <v>60</v>
      </c>
      <c r="C62" s="61" t="s">
        <v>3176</v>
      </c>
      <c r="D62" s="37" t="s">
        <v>35</v>
      </c>
      <c r="E62" s="61" t="s">
        <v>3177</v>
      </c>
      <c r="F62" s="62" t="s">
        <v>1833</v>
      </c>
    </row>
    <row r="63" customFormat="false" ht="15" hidden="false" customHeight="false" outlineLevel="0" collapsed="false">
      <c r="A63" s="52" t="n">
        <v>61</v>
      </c>
      <c r="B63" s="60" t="n">
        <v>61</v>
      </c>
      <c r="C63" s="61" t="s">
        <v>3178</v>
      </c>
      <c r="D63" s="37" t="s">
        <v>31</v>
      </c>
      <c r="E63" s="61" t="s">
        <v>121</v>
      </c>
      <c r="F63" s="62" t="s">
        <v>1833</v>
      </c>
    </row>
    <row r="64" customFormat="false" ht="15" hidden="false" customHeight="false" outlineLevel="0" collapsed="false">
      <c r="A64" s="52" t="n">
        <v>62</v>
      </c>
      <c r="B64" s="60" t="n">
        <v>62</v>
      </c>
      <c r="C64" s="61" t="s">
        <v>3179</v>
      </c>
      <c r="D64" s="37" t="s">
        <v>35</v>
      </c>
      <c r="E64" s="61" t="s">
        <v>3180</v>
      </c>
      <c r="F64" s="62" t="s">
        <v>1833</v>
      </c>
    </row>
    <row r="65" customFormat="false" ht="15" hidden="false" customHeight="false" outlineLevel="0" collapsed="false">
      <c r="A65" s="52" t="n">
        <v>63</v>
      </c>
      <c r="B65" s="60" t="n">
        <v>63</v>
      </c>
      <c r="C65" s="61" t="s">
        <v>3181</v>
      </c>
      <c r="D65" s="37" t="s">
        <v>31</v>
      </c>
      <c r="E65" s="61" t="s">
        <v>793</v>
      </c>
      <c r="F65" s="62" t="s">
        <v>1833</v>
      </c>
    </row>
    <row r="66" customFormat="false" ht="15" hidden="false" customHeight="false" outlineLevel="0" collapsed="false">
      <c r="A66" s="52" t="n">
        <v>64</v>
      </c>
      <c r="B66" s="60" t="n">
        <v>64</v>
      </c>
      <c r="C66" s="61" t="s">
        <v>3182</v>
      </c>
      <c r="D66" s="37" t="s">
        <v>31</v>
      </c>
      <c r="E66" s="61" t="s">
        <v>1888</v>
      </c>
      <c r="F66" s="62" t="s">
        <v>1833</v>
      </c>
    </row>
    <row r="67" customFormat="false" ht="30" hidden="false" customHeight="false" outlineLevel="0" collapsed="false">
      <c r="A67" s="52" t="n">
        <v>65</v>
      </c>
      <c r="B67" s="60" t="n">
        <v>65</v>
      </c>
      <c r="C67" s="61" t="s">
        <v>3183</v>
      </c>
      <c r="D67" s="37" t="s">
        <v>31</v>
      </c>
      <c r="E67" s="61" t="s">
        <v>3184</v>
      </c>
      <c r="F67" s="62" t="s">
        <v>1833</v>
      </c>
    </row>
    <row r="68" customFormat="false" ht="15" hidden="false" customHeight="false" outlineLevel="0" collapsed="false">
      <c r="A68" s="52" t="n">
        <v>66</v>
      </c>
      <c r="B68" s="60" t="n">
        <v>66</v>
      </c>
      <c r="C68" s="61" t="s">
        <v>3185</v>
      </c>
      <c r="D68" s="37" t="s">
        <v>35</v>
      </c>
      <c r="E68" s="61" t="s">
        <v>1890</v>
      </c>
      <c r="F68" s="62" t="s">
        <v>1833</v>
      </c>
    </row>
    <row r="69" customFormat="false" ht="30" hidden="false" customHeight="false" outlineLevel="0" collapsed="false">
      <c r="A69" s="52" t="n">
        <v>67</v>
      </c>
      <c r="B69" s="60" t="n">
        <v>67</v>
      </c>
      <c r="C69" s="61" t="s">
        <v>3186</v>
      </c>
      <c r="D69" s="37" t="s">
        <v>31</v>
      </c>
      <c r="E69" s="61" t="s">
        <v>1891</v>
      </c>
      <c r="F69" s="62" t="s">
        <v>1833</v>
      </c>
    </row>
    <row r="70" customFormat="false" ht="15" hidden="false" customHeight="false" outlineLevel="0" collapsed="false">
      <c r="A70" s="52" t="n">
        <v>68</v>
      </c>
      <c r="B70" s="60" t="n">
        <v>68</v>
      </c>
      <c r="C70" s="61" t="s">
        <v>3187</v>
      </c>
      <c r="D70" s="37" t="s">
        <v>35</v>
      </c>
      <c r="E70" s="61" t="s">
        <v>1892</v>
      </c>
      <c r="F70" s="62" t="s">
        <v>1833</v>
      </c>
    </row>
    <row r="71" customFormat="false" ht="30" hidden="false" customHeight="false" outlineLevel="0" collapsed="false">
      <c r="A71" s="52" t="n">
        <v>69</v>
      </c>
      <c r="B71" s="60" t="n">
        <v>69</v>
      </c>
      <c r="C71" s="61" t="s">
        <v>3188</v>
      </c>
      <c r="D71" s="37" t="s">
        <v>31</v>
      </c>
      <c r="E71" s="61" t="s">
        <v>1893</v>
      </c>
      <c r="F71" s="62" t="s">
        <v>1833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3189</v>
      </c>
      <c r="D72" s="37" t="s">
        <v>35</v>
      </c>
      <c r="E72" s="61" t="s">
        <v>1894</v>
      </c>
      <c r="F72" s="62" t="s">
        <v>1833</v>
      </c>
    </row>
    <row r="73" customFormat="false" ht="30" hidden="false" customHeight="false" outlineLevel="0" collapsed="false">
      <c r="A73" s="52" t="n">
        <v>71</v>
      </c>
      <c r="B73" s="60" t="n">
        <v>71</v>
      </c>
      <c r="C73" s="61" t="s">
        <v>3190</v>
      </c>
      <c r="D73" s="37" t="s">
        <v>31</v>
      </c>
      <c r="E73" s="61" t="s">
        <v>1895</v>
      </c>
      <c r="F73" s="62" t="s">
        <v>1833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3191</v>
      </c>
      <c r="D74" s="37" t="s">
        <v>31</v>
      </c>
      <c r="E74" s="61" t="s">
        <v>318</v>
      </c>
      <c r="F74" s="62" t="s">
        <v>1833</v>
      </c>
    </row>
    <row r="75" customFormat="false" ht="15" hidden="false" customHeight="false" outlineLevel="0" collapsed="false">
      <c r="A75" s="52" t="n">
        <v>73</v>
      </c>
      <c r="B75" s="60" t="n">
        <v>73</v>
      </c>
      <c r="C75" s="61" t="s">
        <v>3192</v>
      </c>
      <c r="D75" s="37" t="s">
        <v>31</v>
      </c>
      <c r="E75" s="61" t="s">
        <v>1896</v>
      </c>
      <c r="F75" s="62" t="s">
        <v>1833</v>
      </c>
    </row>
    <row r="76" customFormat="false" ht="15" hidden="false" customHeight="false" outlineLevel="0" collapsed="false">
      <c r="A76" s="52" t="n">
        <v>74</v>
      </c>
      <c r="B76" s="60" t="n">
        <v>74</v>
      </c>
      <c r="C76" s="61" t="s">
        <v>3193</v>
      </c>
      <c r="D76" s="37" t="s">
        <v>35</v>
      </c>
      <c r="E76" s="61" t="s">
        <v>1897</v>
      </c>
      <c r="F76" s="62" t="s">
        <v>1833</v>
      </c>
    </row>
    <row r="77" customFormat="false" ht="15" hidden="false" customHeight="false" outlineLevel="0" collapsed="false">
      <c r="A77" s="52" t="n">
        <v>75</v>
      </c>
      <c r="B77" s="60" t="n">
        <v>75</v>
      </c>
      <c r="C77" s="61" t="s">
        <v>3194</v>
      </c>
      <c r="D77" s="37" t="s">
        <v>35</v>
      </c>
      <c r="E77" s="61" t="s">
        <v>1897</v>
      </c>
      <c r="F77" s="62" t="s">
        <v>1833</v>
      </c>
    </row>
    <row r="78" customFormat="false" ht="30" hidden="false" customHeight="false" outlineLevel="0" collapsed="false">
      <c r="A78" s="52" t="n">
        <v>76</v>
      </c>
      <c r="B78" s="60" t="n">
        <v>76</v>
      </c>
      <c r="C78" s="61" t="s">
        <v>3195</v>
      </c>
      <c r="D78" s="37" t="s">
        <v>35</v>
      </c>
      <c r="E78" s="61" t="s">
        <v>1898</v>
      </c>
      <c r="F78" s="62" t="s">
        <v>1833</v>
      </c>
    </row>
    <row r="79" customFormat="false" ht="30" hidden="false" customHeight="false" outlineLevel="0" collapsed="false">
      <c r="A79" s="52" t="n">
        <v>77</v>
      </c>
      <c r="B79" s="60" t="n">
        <v>77</v>
      </c>
      <c r="C79" s="61" t="s">
        <v>3196</v>
      </c>
      <c r="D79" s="37" t="s">
        <v>31</v>
      </c>
      <c r="E79" s="61" t="s">
        <v>3197</v>
      </c>
      <c r="F79" s="62" t="s">
        <v>1833</v>
      </c>
    </row>
    <row r="80" customFormat="false" ht="30" hidden="false" customHeight="false" outlineLevel="0" collapsed="false">
      <c r="A80" s="52" t="n">
        <v>78</v>
      </c>
      <c r="B80" s="60" t="n">
        <v>78</v>
      </c>
      <c r="C80" s="61" t="s">
        <v>3198</v>
      </c>
      <c r="D80" s="37" t="s">
        <v>31</v>
      </c>
      <c r="E80" s="61" t="s">
        <v>3199</v>
      </c>
      <c r="F80" s="62" t="s">
        <v>1833</v>
      </c>
    </row>
    <row r="81" customFormat="false" ht="15" hidden="false" customHeight="false" outlineLevel="0" collapsed="false">
      <c r="A81" s="52" t="n">
        <v>79</v>
      </c>
      <c r="B81" s="60" t="n">
        <v>79</v>
      </c>
      <c r="C81" s="61" t="s">
        <v>3200</v>
      </c>
      <c r="D81" s="37" t="s">
        <v>35</v>
      </c>
      <c r="E81" s="61" t="s">
        <v>1901</v>
      </c>
      <c r="F81" s="62" t="s">
        <v>1833</v>
      </c>
    </row>
    <row r="82" customFormat="false" ht="15" hidden="false" customHeight="false" outlineLevel="0" collapsed="false">
      <c r="A82" s="52" t="n">
        <v>80</v>
      </c>
      <c r="B82" s="129"/>
      <c r="C82" s="130"/>
    </row>
    <row r="83" customFormat="false" ht="15" hidden="false" customHeight="false" outlineLevel="0" collapsed="false">
      <c r="A83" s="52" t="n">
        <v>81</v>
      </c>
    </row>
    <row r="84" customFormat="false" ht="15" hidden="false" customHeight="false" outlineLevel="0" collapsed="false">
      <c r="A84" s="52" t="n">
        <v>82</v>
      </c>
    </row>
    <row r="85" customFormat="false" ht="15" hidden="false" customHeight="false" outlineLevel="0" collapsed="false">
      <c r="A85" s="52" t="n">
        <v>83</v>
      </c>
    </row>
    <row r="86" customFormat="false" ht="15" hidden="false" customHeight="false" outlineLevel="0" collapsed="false">
      <c r="A86" s="52" t="n">
        <v>84</v>
      </c>
    </row>
    <row r="87" customFormat="false" ht="15" hidden="false" customHeight="false" outlineLevel="0" collapsed="false">
      <c r="A87" s="52" t="n">
        <v>85</v>
      </c>
    </row>
    <row r="88" customFormat="false" ht="15" hidden="false" customHeight="false" outlineLevel="0" collapsed="false">
      <c r="A88" s="52" t="n">
        <v>86</v>
      </c>
    </row>
    <row r="89" customFormat="false" ht="15" hidden="false" customHeight="false" outlineLevel="0" collapsed="false">
      <c r="A89" s="52" t="n">
        <v>87</v>
      </c>
    </row>
    <row r="90" customFormat="false" ht="15" hidden="false" customHeight="false" outlineLevel="0" collapsed="false">
      <c r="A90" s="52" t="n">
        <v>88</v>
      </c>
    </row>
    <row r="91" customFormat="false" ht="15" hidden="false" customHeight="false" outlineLevel="0" collapsed="false">
      <c r="A91" s="52" t="n">
        <v>89</v>
      </c>
    </row>
    <row r="92" customFormat="false" ht="15" hidden="false" customHeight="false" outlineLevel="0" collapsed="false">
      <c r="A92" s="52" t="n">
        <v>90</v>
      </c>
    </row>
    <row r="93" customFormat="false" ht="15" hidden="false" customHeight="false" outlineLevel="0" collapsed="false">
      <c r="A93" s="52" t="n">
        <v>91</v>
      </c>
    </row>
    <row r="94" customFormat="false" ht="15" hidden="false" customHeight="false" outlineLevel="0" collapsed="false">
      <c r="A94" s="52" t="n">
        <v>92</v>
      </c>
    </row>
    <row r="95" customFormat="false" ht="15" hidden="false" customHeight="false" outlineLevel="0" collapsed="false">
      <c r="A95" s="52" t="n">
        <v>93</v>
      </c>
    </row>
    <row r="96" customFormat="false" ht="15" hidden="false" customHeight="false" outlineLevel="0" collapsed="false">
      <c r="A96" s="52" t="n">
        <v>94</v>
      </c>
    </row>
    <row r="97" customFormat="false" ht="15" hidden="false" customHeight="false" outlineLevel="0" collapsed="false">
      <c r="A97" s="52" t="n">
        <v>95</v>
      </c>
    </row>
    <row r="98" customFormat="false" ht="15" hidden="false" customHeight="false" outlineLevel="0" collapsed="false">
      <c r="A98" s="52" t="n">
        <v>96</v>
      </c>
    </row>
    <row r="99" customFormat="false" ht="15" hidden="false" customHeight="false" outlineLevel="0" collapsed="false">
      <c r="A99" s="52" t="n">
        <v>97</v>
      </c>
    </row>
    <row r="100" customFormat="false" ht="15" hidden="false" customHeight="false" outlineLevel="0" collapsed="false">
      <c r="A100" s="52" t="n">
        <v>98</v>
      </c>
    </row>
    <row r="101" customFormat="false" ht="15" hidden="false" customHeight="false" outlineLevel="0" collapsed="false">
      <c r="A101" s="52" t="n">
        <v>99</v>
      </c>
    </row>
    <row r="102" customFormat="false" ht="15" hidden="false" customHeight="false" outlineLevel="0" collapsed="false">
      <c r="A102" s="52" t="n">
        <v>100</v>
      </c>
    </row>
    <row r="103" customFormat="false" ht="15" hidden="false" customHeight="false" outlineLevel="0" collapsed="false">
      <c r="A103" s="52" t="n">
        <v>101</v>
      </c>
    </row>
    <row r="104" customFormat="false" ht="15" hidden="false" customHeight="false" outlineLevel="0" collapsed="false">
      <c r="A104" s="52" t="n">
        <v>102</v>
      </c>
    </row>
    <row r="105" customFormat="false" ht="15" hidden="false" customHeight="false" outlineLevel="0" collapsed="false">
      <c r="A105" s="52" t="n">
        <v>103</v>
      </c>
    </row>
    <row r="106" customFormat="false" ht="15" hidden="false" customHeight="false" outlineLevel="0" collapsed="false">
      <c r="A106" s="52" t="n">
        <v>104</v>
      </c>
    </row>
    <row r="107" customFormat="false" ht="15" hidden="false" customHeight="false" outlineLevel="0" collapsed="false">
      <c r="A107" s="52" t="n">
        <v>105</v>
      </c>
    </row>
    <row r="108" customFormat="false" ht="15" hidden="false" customHeight="false" outlineLevel="0" collapsed="false">
      <c r="A108" s="52" t="n">
        <v>106</v>
      </c>
    </row>
    <row r="109" customFormat="false" ht="15" hidden="false" customHeight="false" outlineLevel="0" collapsed="false">
      <c r="A109" s="52" t="n">
        <v>107</v>
      </c>
    </row>
    <row r="110" customFormat="false" ht="15" hidden="false" customHeight="false" outlineLevel="0" collapsed="false">
      <c r="A110" s="52" t="n">
        <v>108</v>
      </c>
    </row>
    <row r="111" customFormat="false" ht="15" hidden="false" customHeight="false" outlineLevel="0" collapsed="false">
      <c r="A111" s="52" t="n">
        <v>109</v>
      </c>
    </row>
    <row r="112" customFormat="false" ht="15" hidden="false" customHeight="false" outlineLevel="0" collapsed="false">
      <c r="A112" s="52" t="n">
        <v>110</v>
      </c>
    </row>
    <row r="113" customFormat="false" ht="15" hidden="false" customHeight="false" outlineLevel="0" collapsed="false">
      <c r="A113" s="52" t="n">
        <v>111</v>
      </c>
    </row>
    <row r="114" customFormat="false" ht="15" hidden="false" customHeight="false" outlineLevel="0" collapsed="false">
      <c r="A114" s="52" t="n">
        <v>112</v>
      </c>
    </row>
    <row r="115" customFormat="false" ht="15" hidden="false" customHeight="false" outlineLevel="0" collapsed="false">
      <c r="A115" s="52" t="n">
        <v>113</v>
      </c>
    </row>
    <row r="116" customFormat="false" ht="15" hidden="false" customHeight="false" outlineLevel="0" collapsed="false">
      <c r="A116" s="52" t="n">
        <v>114</v>
      </c>
    </row>
    <row r="117" customFormat="false" ht="15" hidden="false" customHeight="false" outlineLevel="0" collapsed="false">
      <c r="A117" s="52" t="n">
        <v>115</v>
      </c>
    </row>
    <row r="118" customFormat="false" ht="15" hidden="false" customHeight="false" outlineLevel="0" collapsed="false">
      <c r="A118" s="52" t="n">
        <v>116</v>
      </c>
    </row>
    <row r="119" customFormat="false" ht="15" hidden="false" customHeight="false" outlineLevel="0" collapsed="false">
      <c r="A119" s="52" t="n">
        <v>117</v>
      </c>
    </row>
    <row r="120" customFormat="false" ht="15" hidden="false" customHeight="false" outlineLevel="0" collapsed="false">
      <c r="A120" s="52" t="n">
        <v>118</v>
      </c>
    </row>
    <row r="121" customFormat="false" ht="15" hidden="false" customHeight="false" outlineLevel="0" collapsed="false">
      <c r="A121" s="52" t="n">
        <v>119</v>
      </c>
    </row>
    <row r="122" customFormat="false" ht="15" hidden="false" customHeight="false" outlineLevel="0" collapsed="false">
      <c r="A122" s="52" t="n">
        <v>120</v>
      </c>
    </row>
    <row r="123" customFormat="false" ht="15" hidden="false" customHeight="false" outlineLevel="0" collapsed="false">
      <c r="A123" s="52" t="n">
        <v>121</v>
      </c>
    </row>
    <row r="124" customFormat="false" ht="15" hidden="false" customHeight="false" outlineLevel="0" collapsed="false">
      <c r="A124" s="52" t="n">
        <v>122</v>
      </c>
    </row>
    <row r="125" customFormat="false" ht="15" hidden="false" customHeight="false" outlineLevel="0" collapsed="false">
      <c r="A125" s="52" t="n">
        <v>123</v>
      </c>
    </row>
    <row r="126" customFormat="false" ht="15" hidden="false" customHeight="false" outlineLevel="0" collapsed="false">
      <c r="A126" s="52" t="n">
        <v>124</v>
      </c>
    </row>
    <row r="127" customFormat="false" ht="15" hidden="false" customHeight="false" outlineLevel="0" collapsed="false">
      <c r="A127" s="52" t="n">
        <v>125</v>
      </c>
    </row>
    <row r="128" customFormat="false" ht="15" hidden="false" customHeight="false" outlineLevel="0" collapsed="false">
      <c r="A128" s="52" t="n">
        <v>126</v>
      </c>
    </row>
    <row r="129" customFormat="false" ht="15" hidden="false" customHeight="false" outlineLevel="0" collapsed="false">
      <c r="A129" s="52" t="n">
        <v>127</v>
      </c>
    </row>
    <row r="130" customFormat="false" ht="15" hidden="false" customHeight="false" outlineLevel="0" collapsed="false">
      <c r="A130" s="52" t="n">
        <v>128</v>
      </c>
    </row>
    <row r="131" customFormat="false" ht="15" hidden="false" customHeight="false" outlineLevel="0" collapsed="false">
      <c r="A131" s="52" t="n">
        <v>129</v>
      </c>
    </row>
    <row r="132" customFormat="false" ht="15" hidden="false" customHeight="false" outlineLevel="0" collapsed="false">
      <c r="A132" s="52" t="n">
        <v>130</v>
      </c>
    </row>
    <row r="133" customFormat="false" ht="15" hidden="false" customHeight="false" outlineLevel="0" collapsed="false">
      <c r="A133" s="52" t="n">
        <v>131</v>
      </c>
    </row>
    <row r="134" customFormat="false" ht="15" hidden="false" customHeight="false" outlineLevel="0" collapsed="false">
      <c r="A134" s="52" t="n">
        <v>132</v>
      </c>
    </row>
    <row r="135" customFormat="false" ht="15" hidden="false" customHeight="false" outlineLevel="0" collapsed="false">
      <c r="A135" s="52" t="n">
        <v>133</v>
      </c>
    </row>
    <row r="136" customFormat="false" ht="15" hidden="false" customHeight="false" outlineLevel="0" collapsed="false">
      <c r="A136" s="52" t="n">
        <v>134</v>
      </c>
    </row>
    <row r="137" customFormat="false" ht="15" hidden="false" customHeight="false" outlineLevel="0" collapsed="false">
      <c r="A137" s="52" t="n">
        <v>135</v>
      </c>
    </row>
    <row r="138" customFormat="false" ht="15" hidden="false" customHeight="false" outlineLevel="0" collapsed="false">
      <c r="A138" s="52" t="n">
        <v>136</v>
      </c>
    </row>
    <row r="139" customFormat="false" ht="15" hidden="false" customHeight="false" outlineLevel="0" collapsed="false">
      <c r="A139" s="52" t="n">
        <v>137</v>
      </c>
    </row>
    <row r="140" customFormat="false" ht="15" hidden="false" customHeight="false" outlineLevel="0" collapsed="false">
      <c r="A140" s="52" t="n">
        <v>138</v>
      </c>
    </row>
    <row r="141" customFormat="false" ht="15" hidden="false" customHeight="false" outlineLevel="0" collapsed="false">
      <c r="A141" s="52" t="n">
        <v>139</v>
      </c>
    </row>
    <row r="142" customFormat="false" ht="15" hidden="false" customHeight="false" outlineLevel="0" collapsed="false">
      <c r="A142" s="52" t="n">
        <v>140</v>
      </c>
    </row>
    <row r="143" customFormat="false" ht="15" hidden="false" customHeight="false" outlineLevel="0" collapsed="false">
      <c r="A143" s="52" t="n">
        <v>141</v>
      </c>
    </row>
    <row r="144" customFormat="false" ht="15" hidden="false" customHeight="false" outlineLevel="0" collapsed="false">
      <c r="A144" s="52" t="n">
        <v>142</v>
      </c>
    </row>
    <row r="145" customFormat="false" ht="15" hidden="false" customHeight="false" outlineLevel="0" collapsed="false">
      <c r="A145" s="52" t="n">
        <v>143</v>
      </c>
    </row>
    <row r="146" customFormat="false" ht="15" hidden="false" customHeight="false" outlineLevel="0" collapsed="false">
      <c r="A146" s="52" t="n">
        <v>144</v>
      </c>
    </row>
    <row r="147" customFormat="false" ht="15" hidden="false" customHeight="false" outlineLevel="0" collapsed="false">
      <c r="A147" s="52" t="n">
        <v>145</v>
      </c>
    </row>
    <row r="148" customFormat="false" ht="15" hidden="false" customHeight="false" outlineLevel="0" collapsed="false">
      <c r="A148" s="52" t="n">
        <v>146</v>
      </c>
    </row>
    <row r="149" customFormat="false" ht="15" hidden="false" customHeight="false" outlineLevel="0" collapsed="false">
      <c r="A149" s="52" t="n">
        <v>147</v>
      </c>
    </row>
    <row r="150" customFormat="false" ht="15" hidden="false" customHeight="false" outlineLevel="0" collapsed="false">
      <c r="A150" s="52" t="n">
        <v>148</v>
      </c>
    </row>
    <row r="151" customFormat="false" ht="15" hidden="false" customHeight="false" outlineLevel="0" collapsed="false">
      <c r="A151" s="52" t="n">
        <v>149</v>
      </c>
    </row>
    <row r="152" customFormat="false" ht="15" hidden="false" customHeight="false" outlineLevel="0" collapsed="false">
      <c r="A152" s="52" t="n">
        <v>150</v>
      </c>
    </row>
    <row r="153" customFormat="false" ht="15" hidden="false" customHeight="false" outlineLevel="0" collapsed="false">
      <c r="A153" s="52" t="n">
        <v>151</v>
      </c>
    </row>
    <row r="154" customFormat="false" ht="15" hidden="false" customHeight="false" outlineLevel="0" collapsed="false">
      <c r="A154" s="52" t="n">
        <v>152</v>
      </c>
    </row>
    <row r="155" customFormat="false" ht="15" hidden="false" customHeight="false" outlineLevel="0" collapsed="false">
      <c r="A155" s="52" t="n">
        <v>153</v>
      </c>
    </row>
    <row r="156" customFormat="false" ht="15" hidden="false" customHeight="false" outlineLevel="0" collapsed="false">
      <c r="A156" s="52" t="n">
        <v>154</v>
      </c>
    </row>
    <row r="157" customFormat="false" ht="15" hidden="false" customHeight="false" outlineLevel="0" collapsed="false">
      <c r="A157" s="52" t="n">
        <v>155</v>
      </c>
    </row>
    <row r="158" customFormat="false" ht="15" hidden="false" customHeight="false" outlineLevel="0" collapsed="false">
      <c r="A158" s="52" t="n">
        <v>156</v>
      </c>
    </row>
    <row r="159" customFormat="false" ht="15" hidden="false" customHeight="false" outlineLevel="0" collapsed="false">
      <c r="A159" s="52" t="n">
        <v>157</v>
      </c>
    </row>
    <row r="160" customFormat="false" ht="15" hidden="false" customHeight="false" outlineLevel="0" collapsed="false">
      <c r="A160" s="52" t="n">
        <v>158</v>
      </c>
    </row>
    <row r="161" customFormat="false" ht="15" hidden="false" customHeight="false" outlineLevel="0" collapsed="false">
      <c r="A161" s="52" t="n">
        <v>159</v>
      </c>
    </row>
    <row r="162" customFormat="false" ht="15" hidden="false" customHeight="false" outlineLevel="0" collapsed="false">
      <c r="A162" s="52" t="n">
        <v>160</v>
      </c>
    </row>
    <row r="163" customFormat="false" ht="15" hidden="false" customHeight="false" outlineLevel="0" collapsed="false">
      <c r="A163" s="52" t="n">
        <v>161</v>
      </c>
    </row>
    <row r="164" customFormat="false" ht="15" hidden="false" customHeight="false" outlineLevel="0" collapsed="false">
      <c r="A164" s="52" t="n">
        <v>162</v>
      </c>
    </row>
    <row r="165" customFormat="false" ht="15" hidden="false" customHeight="false" outlineLevel="0" collapsed="false">
      <c r="A165" s="52" t="n">
        <v>163</v>
      </c>
    </row>
    <row r="166" customFormat="false" ht="15" hidden="false" customHeight="false" outlineLevel="0" collapsed="false">
      <c r="A166" s="52" t="n">
        <v>164</v>
      </c>
    </row>
    <row r="167" customFormat="false" ht="15" hidden="false" customHeight="false" outlineLevel="0" collapsed="false">
      <c r="A167" s="52" t="n">
        <v>165</v>
      </c>
    </row>
    <row r="168" customFormat="false" ht="15" hidden="false" customHeight="false" outlineLevel="0" collapsed="false">
      <c r="A168" s="52" t="n">
        <v>166</v>
      </c>
    </row>
    <row r="169" customFormat="false" ht="15" hidden="false" customHeight="false" outlineLevel="0" collapsed="false">
      <c r="A169" s="52" t="n">
        <v>167</v>
      </c>
    </row>
    <row r="170" customFormat="false" ht="15" hidden="false" customHeight="false" outlineLevel="0" collapsed="false">
      <c r="A170" s="52" t="n">
        <v>168</v>
      </c>
    </row>
    <row r="171" customFormat="false" ht="15" hidden="false" customHeight="false" outlineLevel="0" collapsed="false">
      <c r="A171" s="52" t="n">
        <v>169</v>
      </c>
    </row>
    <row r="172" customFormat="false" ht="15" hidden="false" customHeight="false" outlineLevel="0" collapsed="false">
      <c r="A172" s="52" t="n">
        <v>170</v>
      </c>
    </row>
    <row r="173" customFormat="false" ht="15" hidden="false" customHeight="false" outlineLevel="0" collapsed="false">
      <c r="A173" s="52" t="n">
        <v>171</v>
      </c>
    </row>
    <row r="174" customFormat="false" ht="15" hidden="false" customHeight="false" outlineLevel="0" collapsed="false">
      <c r="A174" s="52" t="n">
        <v>172</v>
      </c>
    </row>
    <row r="175" customFormat="false" ht="15" hidden="false" customHeight="false" outlineLevel="0" collapsed="false">
      <c r="A175" s="52" t="n">
        <v>173</v>
      </c>
    </row>
    <row r="176" customFormat="false" ht="15" hidden="false" customHeight="false" outlineLevel="0" collapsed="false">
      <c r="A176" s="52" t="n">
        <v>174</v>
      </c>
    </row>
    <row r="177" customFormat="false" ht="15" hidden="false" customHeight="false" outlineLevel="0" collapsed="false">
      <c r="A177" s="52" t="n">
        <v>175</v>
      </c>
    </row>
    <row r="178" customFormat="false" ht="15" hidden="false" customHeight="false" outlineLevel="0" collapsed="false">
      <c r="A178" s="52" t="n">
        <v>176</v>
      </c>
    </row>
    <row r="179" customFormat="false" ht="15" hidden="false" customHeight="false" outlineLevel="0" collapsed="false">
      <c r="A179" s="52" t="n">
        <v>177</v>
      </c>
    </row>
    <row r="180" customFormat="false" ht="15" hidden="false" customHeight="false" outlineLevel="0" collapsed="false">
      <c r="A180" s="52" t="n">
        <v>178</v>
      </c>
    </row>
    <row r="181" customFormat="false" ht="15" hidden="false" customHeight="false" outlineLevel="0" collapsed="false">
      <c r="A181" s="52" t="n">
        <v>179</v>
      </c>
    </row>
    <row r="182" customFormat="false" ht="15" hidden="false" customHeight="false" outlineLevel="0" collapsed="false">
      <c r="A182" s="52" t="n">
        <v>180</v>
      </c>
    </row>
    <row r="183" customFormat="false" ht="15" hidden="false" customHeight="false" outlineLevel="0" collapsed="false">
      <c r="A183" s="52" t="n">
        <v>181</v>
      </c>
    </row>
    <row r="184" customFormat="false" ht="15" hidden="false" customHeight="false" outlineLevel="0" collapsed="false">
      <c r="A184" s="52" t="n">
        <v>182</v>
      </c>
    </row>
    <row r="185" customFormat="false" ht="15" hidden="false" customHeight="false" outlineLevel="0" collapsed="false">
      <c r="A185" s="52" t="n">
        <v>183</v>
      </c>
    </row>
    <row r="186" customFormat="false" ht="15" hidden="false" customHeight="false" outlineLevel="0" collapsed="false">
      <c r="A186" s="52" t="n">
        <v>184</v>
      </c>
    </row>
    <row r="187" customFormat="false" ht="15" hidden="false" customHeight="false" outlineLevel="0" collapsed="false">
      <c r="A187" s="52" t="n">
        <v>185</v>
      </c>
    </row>
    <row r="188" customFormat="false" ht="15" hidden="false" customHeight="false" outlineLevel="0" collapsed="false">
      <c r="A188" s="52" t="n">
        <v>186</v>
      </c>
    </row>
    <row r="189" customFormat="false" ht="15" hidden="false" customHeight="false" outlineLevel="0" collapsed="false">
      <c r="A189" s="52" t="n">
        <v>187</v>
      </c>
    </row>
    <row r="190" customFormat="false" ht="15" hidden="false" customHeight="false" outlineLevel="0" collapsed="false">
      <c r="A190" s="52" t="n">
        <v>188</v>
      </c>
    </row>
    <row r="191" customFormat="false" ht="15" hidden="false" customHeight="false" outlineLevel="0" collapsed="false">
      <c r="A191" s="52" t="n">
        <v>189</v>
      </c>
    </row>
    <row r="192" customFormat="false" ht="15" hidden="false" customHeight="false" outlineLevel="0" collapsed="false">
      <c r="A192" s="52" t="n">
        <v>190</v>
      </c>
    </row>
    <row r="193" customFormat="false" ht="15" hidden="false" customHeight="false" outlineLevel="0" collapsed="false">
      <c r="A193" s="52" t="n">
        <v>191</v>
      </c>
    </row>
    <row r="194" customFormat="false" ht="15" hidden="false" customHeight="false" outlineLevel="0" collapsed="false">
      <c r="A194" s="52" t="n">
        <v>192</v>
      </c>
    </row>
    <row r="195" customFormat="false" ht="15" hidden="false" customHeight="false" outlineLevel="0" collapsed="false">
      <c r="A195" s="52" t="n">
        <v>193</v>
      </c>
    </row>
    <row r="196" customFormat="false" ht="15" hidden="false" customHeight="false" outlineLevel="0" collapsed="false">
      <c r="A196" s="52" t="n">
        <v>194</v>
      </c>
    </row>
    <row r="197" customFormat="false" ht="15" hidden="false" customHeight="false" outlineLevel="0" collapsed="false">
      <c r="A197" s="52" t="n">
        <v>195</v>
      </c>
    </row>
    <row r="198" customFormat="false" ht="15" hidden="false" customHeight="false" outlineLevel="0" collapsed="false">
      <c r="A198" s="52" t="n">
        <v>196</v>
      </c>
    </row>
    <row r="199" customFormat="false" ht="15" hidden="false" customHeight="false" outlineLevel="0" collapsed="false">
      <c r="A199" s="52" t="n">
        <v>197</v>
      </c>
    </row>
    <row r="200" customFormat="false" ht="15" hidden="false" customHeight="false" outlineLevel="0" collapsed="false">
      <c r="A200" s="52" t="n">
        <v>198</v>
      </c>
    </row>
    <row r="201" customFormat="false" ht="15" hidden="false" customHeight="false" outlineLevel="0" collapsed="false">
      <c r="A201" s="52" t="n">
        <v>199</v>
      </c>
    </row>
    <row r="202" customFormat="false" ht="15" hidden="false" customHeight="false" outlineLevel="0" collapsed="false">
      <c r="A202" s="52" t="n">
        <v>200</v>
      </c>
    </row>
    <row r="203" customFormat="false" ht="15" hidden="false" customHeight="false" outlineLevel="0" collapsed="false">
      <c r="A203" s="52" t="n">
        <v>201</v>
      </c>
    </row>
    <row r="204" customFormat="false" ht="15" hidden="false" customHeight="false" outlineLevel="0" collapsed="false">
      <c r="A204" s="52" t="n">
        <v>202</v>
      </c>
    </row>
    <row r="205" customFormat="false" ht="15" hidden="false" customHeight="false" outlineLevel="0" collapsed="false">
      <c r="A205" s="52" t="n">
        <v>203</v>
      </c>
    </row>
    <row r="206" customFormat="false" ht="15" hidden="false" customHeight="false" outlineLevel="0" collapsed="false">
      <c r="A206" s="52" t="n">
        <v>204</v>
      </c>
    </row>
    <row r="207" customFormat="false" ht="15" hidden="false" customHeight="false" outlineLevel="0" collapsed="false">
      <c r="A207" s="52" t="n">
        <v>205</v>
      </c>
    </row>
    <row r="208" customFormat="false" ht="15" hidden="false" customHeight="false" outlineLevel="0" collapsed="false">
      <c r="A208" s="52" t="n">
        <v>206</v>
      </c>
    </row>
    <row r="209" customFormat="false" ht="15" hidden="false" customHeight="false" outlineLevel="0" collapsed="false">
      <c r="A209" s="52" t="n">
        <v>207</v>
      </c>
    </row>
    <row r="210" customFormat="false" ht="15" hidden="false" customHeight="false" outlineLevel="0" collapsed="false">
      <c r="A210" s="52" t="n">
        <v>208</v>
      </c>
    </row>
    <row r="211" customFormat="false" ht="15" hidden="false" customHeight="false" outlineLevel="0" collapsed="false">
      <c r="A211" s="52" t="n">
        <v>209</v>
      </c>
    </row>
    <row r="212" customFormat="false" ht="15" hidden="false" customHeight="false" outlineLevel="0" collapsed="false">
      <c r="A212" s="52" t="n">
        <v>210</v>
      </c>
    </row>
    <row r="213" customFormat="false" ht="15" hidden="false" customHeight="false" outlineLevel="0" collapsed="false">
      <c r="A213" s="52" t="n">
        <v>211</v>
      </c>
    </row>
    <row r="214" customFormat="false" ht="15" hidden="false" customHeight="false" outlineLevel="0" collapsed="false">
      <c r="A214" s="52" t="n">
        <v>212</v>
      </c>
    </row>
    <row r="215" customFormat="false" ht="15" hidden="false" customHeight="false" outlineLevel="0" collapsed="false">
      <c r="A215" s="52" t="n">
        <v>213</v>
      </c>
    </row>
    <row r="216" customFormat="false" ht="15" hidden="false" customHeight="false" outlineLevel="0" collapsed="false">
      <c r="A216" s="52" t="n">
        <v>214</v>
      </c>
    </row>
    <row r="217" customFormat="false" ht="15" hidden="false" customHeight="false" outlineLevel="0" collapsed="false">
      <c r="A217" s="52" t="n">
        <v>215</v>
      </c>
    </row>
    <row r="218" customFormat="false" ht="15" hidden="false" customHeight="false" outlineLevel="0" collapsed="false">
      <c r="A218" s="52" t="n">
        <v>216</v>
      </c>
    </row>
    <row r="219" customFormat="false" ht="15" hidden="false" customHeight="false" outlineLevel="0" collapsed="false">
      <c r="A219" s="52" t="n">
        <v>217</v>
      </c>
    </row>
    <row r="220" customFormat="false" ht="15" hidden="false" customHeight="false" outlineLevel="0" collapsed="false">
      <c r="A220" s="52" t="n">
        <v>218</v>
      </c>
    </row>
    <row r="221" customFormat="false" ht="15" hidden="false" customHeight="false" outlineLevel="0" collapsed="false">
      <c r="A221" s="52" t="n">
        <v>219</v>
      </c>
    </row>
    <row r="222" customFormat="false" ht="15" hidden="false" customHeight="false" outlineLevel="0" collapsed="false">
      <c r="A222" s="52" t="n">
        <v>220</v>
      </c>
    </row>
    <row r="223" customFormat="false" ht="15" hidden="false" customHeight="false" outlineLevel="0" collapsed="false">
      <c r="A223" s="52" t="n">
        <v>221</v>
      </c>
    </row>
    <row r="224" customFormat="false" ht="15" hidden="false" customHeight="false" outlineLevel="0" collapsed="false">
      <c r="A224" s="52" t="n">
        <v>222</v>
      </c>
    </row>
    <row r="225" customFormat="false" ht="15" hidden="false" customHeight="false" outlineLevel="0" collapsed="false">
      <c r="A225" s="52" t="n">
        <v>223</v>
      </c>
    </row>
    <row r="226" customFormat="false" ht="15" hidden="false" customHeight="false" outlineLevel="0" collapsed="false">
      <c r="A226" s="52" t="n">
        <v>224</v>
      </c>
    </row>
    <row r="227" customFormat="false" ht="15" hidden="false" customHeight="false" outlineLevel="0" collapsed="false">
      <c r="A227" s="52" t="n">
        <v>225</v>
      </c>
    </row>
    <row r="228" customFormat="false" ht="15" hidden="false" customHeight="false" outlineLevel="0" collapsed="false">
      <c r="A228" s="52" t="n">
        <v>226</v>
      </c>
    </row>
    <row r="229" customFormat="false" ht="15" hidden="false" customHeight="false" outlineLevel="0" collapsed="false">
      <c r="A229" s="52" t="n">
        <v>227</v>
      </c>
    </row>
    <row r="230" customFormat="false" ht="15" hidden="false" customHeight="false" outlineLevel="0" collapsed="false">
      <c r="A230" s="52" t="n">
        <v>228</v>
      </c>
    </row>
    <row r="231" customFormat="false" ht="15" hidden="false" customHeight="false" outlineLevel="0" collapsed="false">
      <c r="A231" s="52" t="n">
        <v>229</v>
      </c>
    </row>
    <row r="232" customFormat="false" ht="15" hidden="false" customHeight="false" outlineLevel="0" collapsed="false">
      <c r="A232" s="52" t="n">
        <v>230</v>
      </c>
    </row>
    <row r="233" customFormat="false" ht="15" hidden="false" customHeight="false" outlineLevel="0" collapsed="false">
      <c r="A233" s="52" t="n">
        <v>231</v>
      </c>
    </row>
    <row r="234" customFormat="false" ht="15" hidden="false" customHeight="false" outlineLevel="0" collapsed="false">
      <c r="A234" s="52" t="n">
        <v>232</v>
      </c>
    </row>
    <row r="235" customFormat="false" ht="15" hidden="false" customHeight="false" outlineLevel="0" collapsed="false">
      <c r="A235" s="52" t="n">
        <v>233</v>
      </c>
    </row>
    <row r="236" customFormat="false" ht="15" hidden="false" customHeight="false" outlineLevel="0" collapsed="false">
      <c r="A236" s="52" t="n">
        <v>234</v>
      </c>
    </row>
    <row r="237" customFormat="false" ht="15" hidden="false" customHeight="false" outlineLevel="0" collapsed="false">
      <c r="A237" s="52" t="n">
        <v>235</v>
      </c>
    </row>
    <row r="238" customFormat="false" ht="15" hidden="false" customHeight="false" outlineLevel="0" collapsed="false">
      <c r="A238" s="52" t="n">
        <v>236</v>
      </c>
    </row>
    <row r="239" customFormat="false" ht="15" hidden="false" customHeight="false" outlineLevel="0" collapsed="false">
      <c r="A239" s="52" t="n">
        <v>237</v>
      </c>
    </row>
    <row r="240" customFormat="false" ht="15" hidden="false" customHeight="false" outlineLevel="0" collapsed="false">
      <c r="A240" s="52" t="n">
        <v>238</v>
      </c>
    </row>
    <row r="241" customFormat="false" ht="15" hidden="false" customHeight="false" outlineLevel="0" collapsed="false">
      <c r="A241" s="52" t="n">
        <v>239</v>
      </c>
    </row>
    <row r="242" customFormat="false" ht="15" hidden="false" customHeight="false" outlineLevel="0" collapsed="false">
      <c r="A242" s="52" t="n">
        <v>240</v>
      </c>
    </row>
    <row r="243" customFormat="false" ht="15" hidden="false" customHeight="false" outlineLevel="0" collapsed="false">
      <c r="A243" s="52" t="n">
        <v>241</v>
      </c>
    </row>
    <row r="244" customFormat="false" ht="15" hidden="false" customHeight="false" outlineLevel="0" collapsed="false">
      <c r="A244" s="52" t="n">
        <v>242</v>
      </c>
    </row>
    <row r="245" customFormat="false" ht="15" hidden="false" customHeight="false" outlineLevel="0" collapsed="false">
      <c r="A245" s="52" t="n">
        <v>243</v>
      </c>
    </row>
    <row r="246" customFormat="false" ht="15" hidden="false" customHeight="false" outlineLevel="0" collapsed="false">
      <c r="A246" s="52" t="n">
        <v>244</v>
      </c>
    </row>
    <row r="247" customFormat="false" ht="15" hidden="false" customHeight="false" outlineLevel="0" collapsed="false">
      <c r="A247" s="52" t="n">
        <v>245</v>
      </c>
    </row>
    <row r="248" customFormat="false" ht="15" hidden="false" customHeight="false" outlineLevel="0" collapsed="false">
      <c r="A248" s="52" t="n">
        <v>246</v>
      </c>
    </row>
    <row r="249" customFormat="false" ht="15" hidden="false" customHeight="false" outlineLevel="0" collapsed="false">
      <c r="A249" s="52" t="n">
        <v>247</v>
      </c>
    </row>
    <row r="250" customFormat="false" ht="15" hidden="false" customHeight="false" outlineLevel="0" collapsed="false">
      <c r="A250" s="52" t="n">
        <v>248</v>
      </c>
    </row>
    <row r="251" customFormat="false" ht="15" hidden="false" customHeight="false" outlineLevel="0" collapsed="false">
      <c r="A251" s="52" t="n">
        <v>249</v>
      </c>
    </row>
    <row r="252" customFormat="false" ht="15" hidden="false" customHeight="false" outlineLevel="0" collapsed="false">
      <c r="A252" s="52" t="n">
        <v>250</v>
      </c>
    </row>
    <row r="253" customFormat="false" ht="15" hidden="false" customHeight="false" outlineLevel="0" collapsed="false">
      <c r="A253" s="52" t="n">
        <v>251</v>
      </c>
    </row>
    <row r="254" customFormat="false" ht="15" hidden="false" customHeight="false" outlineLevel="0" collapsed="false">
      <c r="A254" s="52" t="n">
        <v>252</v>
      </c>
    </row>
    <row r="255" customFormat="false" ht="15" hidden="false" customHeight="false" outlineLevel="0" collapsed="false">
      <c r="A255" s="52" t="n">
        <v>253</v>
      </c>
    </row>
    <row r="256" customFormat="false" ht="15" hidden="false" customHeight="false" outlineLevel="0" collapsed="false">
      <c r="A256" s="52" t="n">
        <v>254</v>
      </c>
    </row>
    <row r="257" customFormat="false" ht="15" hidden="false" customHeight="false" outlineLevel="0" collapsed="false">
      <c r="A257" s="52" t="n">
        <v>255</v>
      </c>
    </row>
    <row r="258" customFormat="false" ht="15" hidden="false" customHeight="false" outlineLevel="0" collapsed="false">
      <c r="A258" s="52" t="n">
        <v>256</v>
      </c>
    </row>
    <row r="259" customFormat="false" ht="15" hidden="false" customHeight="false" outlineLevel="0" collapsed="false">
      <c r="A259" s="52" t="n">
        <v>257</v>
      </c>
    </row>
    <row r="260" customFormat="false" ht="15" hidden="false" customHeight="false" outlineLevel="0" collapsed="false">
      <c r="A260" s="52" t="n">
        <v>258</v>
      </c>
    </row>
    <row r="261" customFormat="false" ht="15" hidden="false" customHeight="false" outlineLevel="0" collapsed="false">
      <c r="A261" s="52" t="n">
        <v>259</v>
      </c>
    </row>
    <row r="262" customFormat="false" ht="15" hidden="false" customHeight="false" outlineLevel="0" collapsed="false">
      <c r="A262" s="52" t="n">
        <v>260</v>
      </c>
    </row>
    <row r="263" customFormat="false" ht="15" hidden="false" customHeight="false" outlineLevel="0" collapsed="false">
      <c r="A263" s="52" t="n">
        <v>261</v>
      </c>
    </row>
    <row r="264" customFormat="false" ht="15" hidden="false" customHeight="false" outlineLevel="0" collapsed="false">
      <c r="A264" s="52" t="n">
        <v>262</v>
      </c>
    </row>
    <row r="265" customFormat="false" ht="15" hidden="false" customHeight="false" outlineLevel="0" collapsed="false">
      <c r="A265" s="52" t="n">
        <v>263</v>
      </c>
    </row>
    <row r="266" customFormat="false" ht="15" hidden="false" customHeight="false" outlineLevel="0" collapsed="false">
      <c r="A266" s="52" t="n">
        <v>264</v>
      </c>
    </row>
    <row r="267" customFormat="false" ht="15" hidden="false" customHeight="false" outlineLevel="0" collapsed="false">
      <c r="A267" s="52" t="n">
        <v>265</v>
      </c>
    </row>
    <row r="268" customFormat="false" ht="15" hidden="false" customHeight="false" outlineLevel="0" collapsed="false">
      <c r="A268" s="52" t="n">
        <v>266</v>
      </c>
    </row>
    <row r="269" customFormat="false" ht="15" hidden="false" customHeight="false" outlineLevel="0" collapsed="false">
      <c r="A269" s="52" t="n">
        <v>267</v>
      </c>
    </row>
    <row r="270" customFormat="false" ht="15" hidden="false" customHeight="false" outlineLevel="0" collapsed="false">
      <c r="A270" s="52" t="n">
        <v>268</v>
      </c>
    </row>
    <row r="271" customFormat="false" ht="15" hidden="false" customHeight="false" outlineLevel="0" collapsed="false">
      <c r="A271" s="52" t="n">
        <v>269</v>
      </c>
    </row>
    <row r="272" customFormat="false" ht="15" hidden="false" customHeight="false" outlineLevel="0" collapsed="false">
      <c r="A272" s="52" t="n">
        <v>270</v>
      </c>
    </row>
    <row r="273" customFormat="false" ht="15" hidden="false" customHeight="false" outlineLevel="0" collapsed="false">
      <c r="A273" s="52" t="n">
        <v>271</v>
      </c>
    </row>
    <row r="274" customFormat="false" ht="15" hidden="false" customHeight="false" outlineLevel="0" collapsed="false">
      <c r="A274" s="52" t="n">
        <v>272</v>
      </c>
    </row>
    <row r="275" customFormat="false" ht="15" hidden="false" customHeight="false" outlineLevel="0" collapsed="false">
      <c r="A275" s="52" t="n">
        <v>273</v>
      </c>
    </row>
    <row r="276" customFormat="false" ht="15" hidden="false" customHeight="false" outlineLevel="0" collapsed="false">
      <c r="A276" s="52" t="n">
        <v>274</v>
      </c>
    </row>
    <row r="277" customFormat="false" ht="15" hidden="false" customHeight="false" outlineLevel="0" collapsed="false">
      <c r="A277" s="52" t="n">
        <v>275</v>
      </c>
    </row>
    <row r="278" customFormat="false" ht="15" hidden="false" customHeight="false" outlineLevel="0" collapsed="false">
      <c r="A278" s="52" t="n">
        <v>276</v>
      </c>
    </row>
    <row r="279" customFormat="false" ht="15" hidden="false" customHeight="false" outlineLevel="0" collapsed="false">
      <c r="A279" s="52" t="n">
        <v>277</v>
      </c>
    </row>
    <row r="280" customFormat="false" ht="15" hidden="false" customHeight="false" outlineLevel="0" collapsed="false">
      <c r="A280" s="52" t="n">
        <v>278</v>
      </c>
    </row>
    <row r="281" customFormat="false" ht="15" hidden="false" customHeight="false" outlineLevel="0" collapsed="false">
      <c r="A281" s="52" t="n">
        <v>279</v>
      </c>
    </row>
    <row r="282" customFormat="false" ht="15" hidden="false" customHeight="false" outlineLevel="0" collapsed="false">
      <c r="A282" s="52" t="n">
        <v>280</v>
      </c>
    </row>
    <row r="283" customFormat="false" ht="15" hidden="false" customHeight="false" outlineLevel="0" collapsed="false">
      <c r="A283" s="52" t="n">
        <v>281</v>
      </c>
    </row>
    <row r="284" customFormat="false" ht="15" hidden="false" customHeight="false" outlineLevel="0" collapsed="false">
      <c r="A284" s="52" t="n">
        <v>282</v>
      </c>
    </row>
    <row r="285" customFormat="false" ht="15" hidden="false" customHeight="false" outlineLevel="0" collapsed="false">
      <c r="A285" s="52" t="n">
        <v>283</v>
      </c>
    </row>
    <row r="286" customFormat="false" ht="15" hidden="false" customHeight="false" outlineLevel="0" collapsed="false">
      <c r="A286" s="52" t="n">
        <v>284</v>
      </c>
    </row>
    <row r="287" customFormat="false" ht="15" hidden="false" customHeight="false" outlineLevel="0" collapsed="false">
      <c r="A287" s="52" t="n">
        <v>285</v>
      </c>
    </row>
    <row r="288" customFormat="false" ht="15" hidden="false" customHeight="false" outlineLevel="0" collapsed="false">
      <c r="A288" s="52" t="n">
        <v>286</v>
      </c>
    </row>
    <row r="289" customFormat="false" ht="15" hidden="false" customHeight="false" outlineLevel="0" collapsed="false">
      <c r="A289" s="52" t="n">
        <v>287</v>
      </c>
    </row>
    <row r="290" customFormat="false" ht="15" hidden="false" customHeight="false" outlineLevel="0" collapsed="false">
      <c r="A290" s="52" t="n">
        <v>288</v>
      </c>
    </row>
    <row r="291" customFormat="false" ht="15" hidden="false" customHeight="false" outlineLevel="0" collapsed="false">
      <c r="A291" s="52" t="n">
        <v>289</v>
      </c>
    </row>
    <row r="292" customFormat="false" ht="15" hidden="false" customHeight="false" outlineLevel="0" collapsed="false">
      <c r="A292" s="52" t="n">
        <v>290</v>
      </c>
    </row>
    <row r="293" customFormat="false" ht="15" hidden="false" customHeight="false" outlineLevel="0" collapsed="false">
      <c r="A293" s="52" t="n">
        <v>291</v>
      </c>
    </row>
    <row r="294" customFormat="false" ht="15" hidden="false" customHeight="false" outlineLevel="0" collapsed="false">
      <c r="A294" s="52" t="n">
        <v>292</v>
      </c>
    </row>
    <row r="295" customFormat="false" ht="15" hidden="false" customHeight="false" outlineLevel="0" collapsed="false">
      <c r="A295" s="52" t="n">
        <v>293</v>
      </c>
    </row>
    <row r="296" customFormat="false" ht="15" hidden="false" customHeight="false" outlineLevel="0" collapsed="false">
      <c r="A296" s="52" t="n">
        <v>294</v>
      </c>
    </row>
    <row r="297" customFormat="false" ht="15" hidden="false" customHeight="false" outlineLevel="0" collapsed="false">
      <c r="A297" s="52" t="n">
        <v>295</v>
      </c>
    </row>
    <row r="298" customFormat="false" ht="15" hidden="false" customHeight="false" outlineLevel="0" collapsed="false">
      <c r="A298" s="52" t="n">
        <v>296</v>
      </c>
    </row>
    <row r="299" customFormat="false" ht="15" hidden="false" customHeight="false" outlineLevel="0" collapsed="false">
      <c r="A299" s="52" t="n">
        <v>297</v>
      </c>
    </row>
    <row r="300" customFormat="false" ht="15" hidden="false" customHeight="false" outlineLevel="0" collapsed="false">
      <c r="A300" s="52" t="n">
        <v>298</v>
      </c>
    </row>
    <row r="301" customFormat="false" ht="15" hidden="false" customHeight="false" outlineLevel="0" collapsed="false">
      <c r="A301" s="52" t="n">
        <v>299</v>
      </c>
    </row>
    <row r="302" customFormat="false" ht="15" hidden="false" customHeight="false" outlineLevel="0" collapsed="false">
      <c r="A302" s="52" t="n">
        <v>300</v>
      </c>
    </row>
    <row r="303" customFormat="false" ht="15" hidden="false" customHeight="false" outlineLevel="0" collapsed="false">
      <c r="A303" s="52" t="n">
        <v>301</v>
      </c>
    </row>
    <row r="304" customFormat="false" ht="15" hidden="false" customHeight="false" outlineLevel="0" collapsed="false">
      <c r="A304" s="52" t="n">
        <v>302</v>
      </c>
    </row>
    <row r="305" customFormat="false" ht="15" hidden="false" customHeight="false" outlineLevel="0" collapsed="false">
      <c r="A305" s="52" t="n">
        <v>303</v>
      </c>
    </row>
    <row r="306" customFormat="false" ht="15" hidden="false" customHeight="false" outlineLevel="0" collapsed="false">
      <c r="A306" s="52" t="n">
        <v>304</v>
      </c>
    </row>
    <row r="307" customFormat="false" ht="15" hidden="false" customHeight="false" outlineLevel="0" collapsed="false">
      <c r="A307" s="52" t="n">
        <v>305</v>
      </c>
    </row>
    <row r="308" customFormat="false" ht="15" hidden="false" customHeight="false" outlineLevel="0" collapsed="false">
      <c r="A308" s="52" t="n">
        <v>306</v>
      </c>
    </row>
    <row r="309" customFormat="false" ht="15" hidden="false" customHeight="false" outlineLevel="0" collapsed="false">
      <c r="A309" s="52" t="n">
        <v>307</v>
      </c>
    </row>
    <row r="310" customFormat="false" ht="15" hidden="false" customHeight="false" outlineLevel="0" collapsed="false">
      <c r="A310" s="52" t="n">
        <v>308</v>
      </c>
    </row>
    <row r="311" customFormat="false" ht="15" hidden="false" customHeight="false" outlineLevel="0" collapsed="false">
      <c r="A311" s="52" t="n">
        <v>309</v>
      </c>
    </row>
    <row r="312" customFormat="false" ht="15" hidden="false" customHeight="false" outlineLevel="0" collapsed="false">
      <c r="A312" s="52" t="n">
        <v>310</v>
      </c>
    </row>
    <row r="313" customFormat="false" ht="15" hidden="false" customHeight="false" outlineLevel="0" collapsed="false">
      <c r="A313" s="52" t="n">
        <v>311</v>
      </c>
    </row>
    <row r="314" customFormat="false" ht="15" hidden="false" customHeight="false" outlineLevel="0" collapsed="false">
      <c r="A314" s="52" t="n">
        <v>312</v>
      </c>
    </row>
    <row r="315" customFormat="false" ht="15" hidden="false" customHeight="false" outlineLevel="0" collapsed="false">
      <c r="A315" s="52" t="n">
        <v>313</v>
      </c>
    </row>
    <row r="316" customFormat="false" ht="15" hidden="false" customHeight="false" outlineLevel="0" collapsed="false">
      <c r="A316" s="52" t="n">
        <v>314</v>
      </c>
    </row>
    <row r="317" customFormat="false" ht="15" hidden="false" customHeight="false" outlineLevel="0" collapsed="false">
      <c r="A317" s="52" t="n">
        <v>315</v>
      </c>
    </row>
    <row r="318" customFormat="false" ht="15" hidden="false" customHeight="false" outlineLevel="0" collapsed="false">
      <c r="A318" s="52" t="n">
        <v>316</v>
      </c>
    </row>
    <row r="319" customFormat="false" ht="15" hidden="false" customHeight="false" outlineLevel="0" collapsed="false">
      <c r="A319" s="52" t="n">
        <v>317</v>
      </c>
    </row>
    <row r="320" customFormat="false" ht="15" hidden="false" customHeight="false" outlineLevel="0" collapsed="false">
      <c r="A320" s="52" t="n">
        <v>318</v>
      </c>
    </row>
    <row r="321" customFormat="false" ht="15" hidden="false" customHeight="false" outlineLevel="0" collapsed="false">
      <c r="A321" s="52" t="n">
        <v>319</v>
      </c>
    </row>
    <row r="322" customFormat="false" ht="15" hidden="false" customHeight="false" outlineLevel="0" collapsed="false">
      <c r="A322" s="52" t="n">
        <v>320</v>
      </c>
    </row>
    <row r="323" customFormat="false" ht="15" hidden="false" customHeight="false" outlineLevel="0" collapsed="false">
      <c r="A323" s="52" t="n">
        <v>321</v>
      </c>
    </row>
    <row r="324" customFormat="false" ht="15" hidden="false" customHeight="false" outlineLevel="0" collapsed="false">
      <c r="A324" s="52" t="n">
        <v>322</v>
      </c>
    </row>
    <row r="325" customFormat="false" ht="15" hidden="false" customHeight="false" outlineLevel="0" collapsed="false">
      <c r="A325" s="52" t="n">
        <v>323</v>
      </c>
    </row>
    <row r="326" customFormat="false" ht="15" hidden="false" customHeight="false" outlineLevel="0" collapsed="false">
      <c r="A326" s="52" t="n">
        <v>324</v>
      </c>
    </row>
    <row r="327" customFormat="false" ht="15" hidden="false" customHeight="false" outlineLevel="0" collapsed="false">
      <c r="A327" s="52" t="n">
        <v>325</v>
      </c>
    </row>
    <row r="328" customFormat="false" ht="15" hidden="false" customHeight="false" outlineLevel="0" collapsed="false">
      <c r="A328" s="52" t="n">
        <v>326</v>
      </c>
    </row>
    <row r="329" customFormat="false" ht="15" hidden="false" customHeight="false" outlineLevel="0" collapsed="false">
      <c r="A329" s="52" t="n">
        <v>327</v>
      </c>
    </row>
    <row r="330" customFormat="false" ht="15" hidden="false" customHeight="false" outlineLevel="0" collapsed="false">
      <c r="A330" s="52" t="n">
        <v>328</v>
      </c>
    </row>
    <row r="331" customFormat="false" ht="15" hidden="false" customHeight="false" outlineLevel="0" collapsed="false">
      <c r="A331" s="52" t="n">
        <v>329</v>
      </c>
    </row>
    <row r="332" customFormat="false" ht="15" hidden="false" customHeight="false" outlineLevel="0" collapsed="false">
      <c r="A332" s="52" t="n">
        <v>330</v>
      </c>
    </row>
    <row r="333" customFormat="false" ht="15" hidden="false" customHeight="false" outlineLevel="0" collapsed="false">
      <c r="A333" s="52" t="n">
        <v>331</v>
      </c>
    </row>
    <row r="334" customFormat="false" ht="15" hidden="false" customHeight="false" outlineLevel="0" collapsed="false">
      <c r="A334" s="52" t="n">
        <v>332</v>
      </c>
    </row>
    <row r="335" customFormat="false" ht="15" hidden="false" customHeight="false" outlineLevel="0" collapsed="false">
      <c r="A335" s="52" t="n">
        <v>333</v>
      </c>
    </row>
    <row r="336" customFormat="false" ht="15" hidden="false" customHeight="false" outlineLevel="0" collapsed="false">
      <c r="A336" s="52" t="n">
        <v>334</v>
      </c>
    </row>
    <row r="337" customFormat="false" ht="15" hidden="false" customHeight="false" outlineLevel="0" collapsed="false">
      <c r="A337" s="52" t="n">
        <v>335</v>
      </c>
    </row>
    <row r="338" customFormat="false" ht="15" hidden="false" customHeight="false" outlineLevel="0" collapsed="false">
      <c r="A338" s="52" t="n">
        <v>336</v>
      </c>
    </row>
    <row r="339" customFormat="false" ht="15" hidden="false" customHeight="false" outlineLevel="0" collapsed="false">
      <c r="A339" s="52" t="n">
        <v>337</v>
      </c>
    </row>
    <row r="340" customFormat="false" ht="15" hidden="false" customHeight="false" outlineLevel="0" collapsed="false">
      <c r="A340" s="52" t="n">
        <v>338</v>
      </c>
    </row>
    <row r="341" customFormat="false" ht="15" hidden="false" customHeight="false" outlineLevel="0" collapsed="false">
      <c r="A341" s="52" t="n">
        <v>339</v>
      </c>
    </row>
    <row r="342" customFormat="false" ht="15" hidden="false" customHeight="false" outlineLevel="0" collapsed="false">
      <c r="A342" s="52" t="n">
        <v>340</v>
      </c>
    </row>
    <row r="343" customFormat="false" ht="15" hidden="false" customHeight="false" outlineLevel="0" collapsed="false">
      <c r="A343" s="52" t="n">
        <v>341</v>
      </c>
    </row>
    <row r="344" customFormat="false" ht="15" hidden="false" customHeight="false" outlineLevel="0" collapsed="false">
      <c r="A344" s="52" t="n">
        <v>342</v>
      </c>
    </row>
    <row r="345" customFormat="false" ht="15" hidden="false" customHeight="false" outlineLevel="0" collapsed="false">
      <c r="A345" s="52" t="n">
        <v>343</v>
      </c>
    </row>
    <row r="346" customFormat="false" ht="15" hidden="false" customHeight="false" outlineLevel="0" collapsed="false">
      <c r="A346" s="52" t="n">
        <v>344</v>
      </c>
    </row>
    <row r="347" customFormat="false" ht="15" hidden="false" customHeight="false" outlineLevel="0" collapsed="false">
      <c r="A347" s="52" t="n">
        <v>345</v>
      </c>
    </row>
    <row r="348" customFormat="false" ht="15" hidden="false" customHeight="false" outlineLevel="0" collapsed="false">
      <c r="A348" s="52" t="n">
        <v>346</v>
      </c>
    </row>
    <row r="349" customFormat="false" ht="15" hidden="false" customHeight="false" outlineLevel="0" collapsed="false">
      <c r="A349" s="52" t="n">
        <v>347</v>
      </c>
    </row>
    <row r="350" customFormat="false" ht="15" hidden="false" customHeight="false" outlineLevel="0" collapsed="false">
      <c r="A350" s="52" t="n">
        <v>348</v>
      </c>
    </row>
    <row r="351" customFormat="false" ht="15" hidden="false" customHeight="false" outlineLevel="0" collapsed="false">
      <c r="A351" s="52" t="n">
        <v>349</v>
      </c>
    </row>
    <row r="352" customFormat="false" ht="15" hidden="false" customHeight="false" outlineLevel="0" collapsed="false">
      <c r="A352" s="52" t="n">
        <v>350</v>
      </c>
    </row>
    <row r="353" customFormat="false" ht="15" hidden="false" customHeight="false" outlineLevel="0" collapsed="false">
      <c r="A353" s="52" t="n">
        <v>351</v>
      </c>
    </row>
    <row r="354" customFormat="false" ht="15" hidden="false" customHeight="false" outlineLevel="0" collapsed="false">
      <c r="A354" s="52" t="n">
        <v>352</v>
      </c>
    </row>
    <row r="355" customFormat="false" ht="15" hidden="false" customHeight="false" outlineLevel="0" collapsed="false">
      <c r="A355" s="52" t="n">
        <v>353</v>
      </c>
    </row>
    <row r="356" customFormat="false" ht="15" hidden="false" customHeight="false" outlineLevel="0" collapsed="false">
      <c r="A356" s="52" t="n">
        <v>354</v>
      </c>
    </row>
    <row r="357" customFormat="false" ht="15" hidden="false" customHeight="false" outlineLevel="0" collapsed="false">
      <c r="A357" s="52" t="n">
        <v>355</v>
      </c>
    </row>
    <row r="358" customFormat="false" ht="15" hidden="false" customHeight="false" outlineLevel="0" collapsed="false">
      <c r="A358" s="52" t="n">
        <v>356</v>
      </c>
    </row>
    <row r="359" customFormat="false" ht="15" hidden="false" customHeight="false" outlineLevel="0" collapsed="false">
      <c r="A359" s="52" t="n">
        <v>357</v>
      </c>
    </row>
    <row r="360" customFormat="false" ht="15" hidden="false" customHeight="false" outlineLevel="0" collapsed="false">
      <c r="A360" s="52" t="n">
        <v>358</v>
      </c>
    </row>
    <row r="361" customFormat="false" ht="15" hidden="false" customHeight="false" outlineLevel="0" collapsed="false">
      <c r="A361" s="52" t="n">
        <v>359</v>
      </c>
    </row>
    <row r="362" customFormat="false" ht="15" hidden="false" customHeight="false" outlineLevel="0" collapsed="false">
      <c r="A362" s="52" t="n">
        <v>360</v>
      </c>
    </row>
    <row r="363" customFormat="false" ht="15" hidden="false" customHeight="false" outlineLevel="0" collapsed="false">
      <c r="A363" s="52" t="n">
        <v>361</v>
      </c>
    </row>
    <row r="364" customFormat="false" ht="15" hidden="false" customHeight="false" outlineLevel="0" collapsed="false">
      <c r="A364" s="52" t="n">
        <v>362</v>
      </c>
    </row>
    <row r="365" customFormat="false" ht="15" hidden="false" customHeight="false" outlineLevel="0" collapsed="false">
      <c r="A365" s="52" t="n">
        <v>363</v>
      </c>
    </row>
    <row r="366" customFormat="false" ht="15" hidden="false" customHeight="false" outlineLevel="0" collapsed="false">
      <c r="A366" s="52" t="n">
        <v>364</v>
      </c>
    </row>
    <row r="367" customFormat="false" ht="15" hidden="false" customHeight="false" outlineLevel="0" collapsed="false">
      <c r="A367" s="52" t="n">
        <v>365</v>
      </c>
    </row>
    <row r="368" customFormat="false" ht="15" hidden="false" customHeight="false" outlineLevel="0" collapsed="false">
      <c r="A368" s="52" t="n">
        <v>366</v>
      </c>
    </row>
    <row r="369" customFormat="false" ht="15" hidden="false" customHeight="false" outlineLevel="0" collapsed="false">
      <c r="A369" s="52" t="n">
        <v>367</v>
      </c>
    </row>
    <row r="370" customFormat="false" ht="15" hidden="false" customHeight="false" outlineLevel="0" collapsed="false">
      <c r="A370" s="52" t="n">
        <v>368</v>
      </c>
    </row>
    <row r="371" customFormat="false" ht="15" hidden="false" customHeight="false" outlineLevel="0" collapsed="false">
      <c r="A371" s="52" t="n">
        <v>369</v>
      </c>
    </row>
    <row r="372" customFormat="false" ht="15" hidden="false" customHeight="false" outlineLevel="0" collapsed="false">
      <c r="A372" s="52" t="n">
        <v>370</v>
      </c>
    </row>
    <row r="373" customFormat="false" ht="15" hidden="false" customHeight="false" outlineLevel="0" collapsed="false">
      <c r="A373" s="52" t="n">
        <v>371</v>
      </c>
    </row>
    <row r="374" customFormat="false" ht="15" hidden="false" customHeight="false" outlineLevel="0" collapsed="false">
      <c r="A374" s="52" t="n">
        <v>372</v>
      </c>
    </row>
    <row r="375" customFormat="false" ht="15" hidden="false" customHeight="false" outlineLevel="0" collapsed="false">
      <c r="A375" s="52" t="n">
        <v>373</v>
      </c>
    </row>
    <row r="376" customFormat="false" ht="15" hidden="false" customHeight="false" outlineLevel="0" collapsed="false">
      <c r="A376" s="52" t="n">
        <v>374</v>
      </c>
    </row>
    <row r="377" customFormat="false" ht="15" hidden="false" customHeight="false" outlineLevel="0" collapsed="false">
      <c r="A377" s="52" t="n">
        <v>375</v>
      </c>
    </row>
    <row r="378" customFormat="false" ht="15" hidden="false" customHeight="false" outlineLevel="0" collapsed="false">
      <c r="A378" s="52" t="n">
        <v>376</v>
      </c>
    </row>
    <row r="379" customFormat="false" ht="15" hidden="false" customHeight="false" outlineLevel="0" collapsed="false">
      <c r="A379" s="52" t="n">
        <v>377</v>
      </c>
    </row>
    <row r="380" customFormat="false" ht="15" hidden="false" customHeight="false" outlineLevel="0" collapsed="false">
      <c r="A380" s="52" t="n">
        <v>378</v>
      </c>
    </row>
    <row r="381" customFormat="false" ht="15" hidden="false" customHeight="false" outlineLevel="0" collapsed="false">
      <c r="A381" s="52" t="n">
        <v>379</v>
      </c>
    </row>
    <row r="382" customFormat="false" ht="15" hidden="false" customHeight="false" outlineLevel="0" collapsed="false">
      <c r="A382" s="52" t="n">
        <v>380</v>
      </c>
    </row>
    <row r="383" customFormat="false" ht="15" hidden="false" customHeight="false" outlineLevel="0" collapsed="false">
      <c r="A383" s="52" t="n">
        <v>381</v>
      </c>
    </row>
    <row r="384" customFormat="false" ht="15" hidden="false" customHeight="false" outlineLevel="0" collapsed="false">
      <c r="A384" s="52" t="n">
        <v>382</v>
      </c>
    </row>
    <row r="385" customFormat="false" ht="15" hidden="false" customHeight="false" outlineLevel="0" collapsed="false">
      <c r="A385" s="52" t="n">
        <v>383</v>
      </c>
    </row>
    <row r="386" customFormat="false" ht="15" hidden="false" customHeight="false" outlineLevel="0" collapsed="false">
      <c r="A386" s="52" t="n">
        <v>384</v>
      </c>
    </row>
    <row r="387" customFormat="false" ht="15" hidden="false" customHeight="false" outlineLevel="0" collapsed="false">
      <c r="A387" s="52" t="n">
        <v>385</v>
      </c>
    </row>
    <row r="388" customFormat="false" ht="15" hidden="false" customHeight="false" outlineLevel="0" collapsed="false">
      <c r="A388" s="52" t="n">
        <v>386</v>
      </c>
    </row>
    <row r="389" customFormat="false" ht="15" hidden="false" customHeight="false" outlineLevel="0" collapsed="false">
      <c r="A389" s="52" t="n">
        <v>387</v>
      </c>
    </row>
    <row r="390" customFormat="false" ht="15" hidden="false" customHeight="false" outlineLevel="0" collapsed="false">
      <c r="A390" s="52" t="n">
        <v>388</v>
      </c>
    </row>
    <row r="391" customFormat="false" ht="15" hidden="false" customHeight="false" outlineLevel="0" collapsed="false">
      <c r="A391" s="52" t="n">
        <v>389</v>
      </c>
    </row>
    <row r="392" customFormat="false" ht="15" hidden="false" customHeight="false" outlineLevel="0" collapsed="false">
      <c r="A392" s="52" t="n">
        <v>390</v>
      </c>
    </row>
    <row r="393" customFormat="false" ht="15" hidden="false" customHeight="false" outlineLevel="0" collapsed="false">
      <c r="A393" s="52" t="n">
        <v>391</v>
      </c>
    </row>
    <row r="394" customFormat="false" ht="15" hidden="false" customHeight="false" outlineLevel="0" collapsed="false">
      <c r="A394" s="52" t="n">
        <v>392</v>
      </c>
    </row>
    <row r="395" customFormat="false" ht="15" hidden="false" customHeight="false" outlineLevel="0" collapsed="false">
      <c r="A395" s="52" t="n">
        <v>393</v>
      </c>
    </row>
    <row r="396" customFormat="false" ht="15" hidden="false" customHeight="false" outlineLevel="0" collapsed="false">
      <c r="A396" s="52" t="n">
        <v>394</v>
      </c>
    </row>
    <row r="397" customFormat="false" ht="15" hidden="false" customHeight="false" outlineLevel="0" collapsed="false">
      <c r="A397" s="52" t="n">
        <v>395</v>
      </c>
    </row>
    <row r="398" customFormat="false" ht="15" hidden="false" customHeight="false" outlineLevel="0" collapsed="false">
      <c r="A398" s="52" t="n">
        <v>396</v>
      </c>
    </row>
    <row r="399" customFormat="false" ht="15" hidden="false" customHeight="false" outlineLevel="0" collapsed="false">
      <c r="A399" s="52" t="n">
        <v>397</v>
      </c>
    </row>
    <row r="400" customFormat="false" ht="15" hidden="false" customHeight="false" outlineLevel="0" collapsed="false">
      <c r="A400" s="52" t="n">
        <v>398</v>
      </c>
    </row>
    <row r="401" customFormat="false" ht="15" hidden="false" customHeight="false" outlineLevel="0" collapsed="false">
      <c r="A401" s="52" t="n">
        <v>399</v>
      </c>
    </row>
    <row r="402" customFormat="false" ht="15" hidden="false" customHeight="false" outlineLevel="0" collapsed="false">
      <c r="A402" s="52" t="n">
        <v>400</v>
      </c>
    </row>
    <row r="403" customFormat="false" ht="15" hidden="false" customHeight="false" outlineLevel="0" collapsed="false">
      <c r="A403" s="52" t="n">
        <v>401</v>
      </c>
    </row>
    <row r="404" customFormat="false" ht="15" hidden="false" customHeight="false" outlineLevel="0" collapsed="false">
      <c r="A404" s="52" t="n">
        <v>402</v>
      </c>
    </row>
    <row r="405" customFormat="false" ht="15" hidden="false" customHeight="false" outlineLevel="0" collapsed="false">
      <c r="A405" s="52" t="n">
        <v>403</v>
      </c>
    </row>
    <row r="406" customFormat="false" ht="15" hidden="false" customHeight="false" outlineLevel="0" collapsed="false">
      <c r="A406" s="52" t="n">
        <v>404</v>
      </c>
    </row>
    <row r="407" customFormat="false" ht="15" hidden="false" customHeight="false" outlineLevel="0" collapsed="false">
      <c r="A407" s="52" t="n">
        <v>405</v>
      </c>
    </row>
    <row r="408" customFormat="false" ht="15" hidden="false" customHeight="false" outlineLevel="0" collapsed="false">
      <c r="A408" s="52" t="n">
        <v>406</v>
      </c>
    </row>
    <row r="409" customFormat="false" ht="15" hidden="false" customHeight="false" outlineLevel="0" collapsed="false">
      <c r="A409" s="52" t="n">
        <v>407</v>
      </c>
    </row>
    <row r="410" customFormat="false" ht="15" hidden="false" customHeight="false" outlineLevel="0" collapsed="false">
      <c r="A410" s="52" t="n">
        <v>408</v>
      </c>
    </row>
    <row r="411" customFormat="false" ht="15" hidden="false" customHeight="false" outlineLevel="0" collapsed="false">
      <c r="A411" s="52" t="n">
        <v>409</v>
      </c>
    </row>
    <row r="412" customFormat="false" ht="15" hidden="false" customHeight="false" outlineLevel="0" collapsed="false">
      <c r="A412" s="52" t="n">
        <v>410</v>
      </c>
    </row>
    <row r="413" customFormat="false" ht="15" hidden="false" customHeight="false" outlineLevel="0" collapsed="false">
      <c r="A413" s="52" t="n">
        <v>411</v>
      </c>
    </row>
    <row r="414" customFormat="false" ht="15" hidden="false" customHeight="false" outlineLevel="0" collapsed="false">
      <c r="A414" s="52" t="n">
        <v>412</v>
      </c>
    </row>
    <row r="415" customFormat="false" ht="15" hidden="false" customHeight="false" outlineLevel="0" collapsed="false">
      <c r="A415" s="52" t="n">
        <v>413</v>
      </c>
    </row>
    <row r="416" customFormat="false" ht="15" hidden="false" customHeight="false" outlineLevel="0" collapsed="false">
      <c r="A416" s="52" t="n">
        <v>414</v>
      </c>
    </row>
    <row r="417" customFormat="false" ht="15" hidden="false" customHeight="false" outlineLevel="0" collapsed="false">
      <c r="A417" s="52" t="n">
        <v>415</v>
      </c>
    </row>
    <row r="418" customFormat="false" ht="15" hidden="false" customHeight="false" outlineLevel="0" collapsed="false">
      <c r="A418" s="52" t="n">
        <v>416</v>
      </c>
    </row>
    <row r="419" customFormat="false" ht="15" hidden="false" customHeight="false" outlineLevel="0" collapsed="false">
      <c r="A419" s="52" t="n">
        <v>417</v>
      </c>
    </row>
    <row r="420" customFormat="false" ht="15" hidden="false" customHeight="false" outlineLevel="0" collapsed="false">
      <c r="A420" s="52" t="n">
        <v>418</v>
      </c>
    </row>
    <row r="421" customFormat="false" ht="15" hidden="false" customHeight="false" outlineLevel="0" collapsed="false">
      <c r="A421" s="52" t="n">
        <v>419</v>
      </c>
    </row>
    <row r="422" customFormat="false" ht="15" hidden="false" customHeight="false" outlineLevel="0" collapsed="false">
      <c r="A422" s="52" t="n">
        <v>420</v>
      </c>
    </row>
    <row r="423" customFormat="false" ht="15" hidden="false" customHeight="false" outlineLevel="0" collapsed="false">
      <c r="A423" s="52" t="n">
        <v>421</v>
      </c>
    </row>
    <row r="424" customFormat="false" ht="15" hidden="false" customHeight="false" outlineLevel="0" collapsed="false">
      <c r="A424" s="52" t="n">
        <v>422</v>
      </c>
    </row>
    <row r="425" customFormat="false" ht="15" hidden="false" customHeight="false" outlineLevel="0" collapsed="false">
      <c r="A425" s="52" t="n">
        <v>423</v>
      </c>
    </row>
    <row r="426" customFormat="false" ht="15" hidden="false" customHeight="false" outlineLevel="0" collapsed="false">
      <c r="A426" s="52" t="n">
        <v>424</v>
      </c>
    </row>
    <row r="427" customFormat="false" ht="15" hidden="false" customHeight="false" outlineLevel="0" collapsed="false">
      <c r="A427" s="52" t="n">
        <v>425</v>
      </c>
    </row>
    <row r="428" customFormat="false" ht="15" hidden="false" customHeight="false" outlineLevel="0" collapsed="false">
      <c r="A428" s="52" t="n">
        <v>426</v>
      </c>
    </row>
    <row r="429" customFormat="false" ht="15" hidden="false" customHeight="false" outlineLevel="0" collapsed="false">
      <c r="A429" s="52" t="n">
        <v>427</v>
      </c>
    </row>
    <row r="430" customFormat="false" ht="15" hidden="false" customHeight="false" outlineLevel="0" collapsed="false">
      <c r="A430" s="52" t="n">
        <v>428</v>
      </c>
    </row>
    <row r="431" customFormat="false" ht="15" hidden="false" customHeight="false" outlineLevel="0" collapsed="false">
      <c r="A431" s="52" t="n">
        <v>429</v>
      </c>
    </row>
    <row r="432" customFormat="false" ht="15" hidden="false" customHeight="false" outlineLevel="0" collapsed="false">
      <c r="A432" s="52" t="n">
        <v>430</v>
      </c>
    </row>
    <row r="433" customFormat="false" ht="15" hidden="false" customHeight="false" outlineLevel="0" collapsed="false">
      <c r="A433" s="52" t="n">
        <v>431</v>
      </c>
    </row>
    <row r="434" customFormat="false" ht="15" hidden="false" customHeight="false" outlineLevel="0" collapsed="false">
      <c r="A434" s="52" t="n">
        <v>432</v>
      </c>
    </row>
    <row r="435" customFormat="false" ht="15" hidden="false" customHeight="false" outlineLevel="0" collapsed="false">
      <c r="A435" s="52" t="n">
        <v>433</v>
      </c>
    </row>
    <row r="436" customFormat="false" ht="15" hidden="false" customHeight="false" outlineLevel="0" collapsed="false">
      <c r="A436" s="52" t="n">
        <v>434</v>
      </c>
    </row>
    <row r="437" customFormat="false" ht="15" hidden="false" customHeight="false" outlineLevel="0" collapsed="false">
      <c r="A437" s="52" t="n">
        <v>435</v>
      </c>
    </row>
    <row r="438" customFormat="false" ht="15" hidden="false" customHeight="false" outlineLevel="0" collapsed="false">
      <c r="A438" s="52" t="n">
        <v>436</v>
      </c>
    </row>
    <row r="439" customFormat="false" ht="15" hidden="false" customHeight="false" outlineLevel="0" collapsed="false">
      <c r="A439" s="52" t="n">
        <v>437</v>
      </c>
    </row>
    <row r="440" customFormat="false" ht="15" hidden="false" customHeight="false" outlineLevel="0" collapsed="false">
      <c r="A440" s="52" t="n">
        <v>438</v>
      </c>
    </row>
    <row r="441" customFormat="false" ht="15" hidden="false" customHeight="false" outlineLevel="0" collapsed="false">
      <c r="A441" s="52" t="n">
        <v>439</v>
      </c>
    </row>
    <row r="442" customFormat="false" ht="15" hidden="false" customHeight="false" outlineLevel="0" collapsed="false">
      <c r="A442" s="52" t="n">
        <v>440</v>
      </c>
    </row>
    <row r="443" customFormat="false" ht="15" hidden="false" customHeight="false" outlineLevel="0" collapsed="false">
      <c r="A443" s="52" t="n">
        <v>441</v>
      </c>
    </row>
    <row r="444" customFormat="false" ht="15" hidden="false" customHeight="false" outlineLevel="0" collapsed="false">
      <c r="A444" s="52" t="n">
        <v>442</v>
      </c>
    </row>
    <row r="445" customFormat="false" ht="15" hidden="false" customHeight="false" outlineLevel="0" collapsed="false">
      <c r="A445" s="52" t="n">
        <v>443</v>
      </c>
    </row>
    <row r="446" customFormat="false" ht="15" hidden="false" customHeight="false" outlineLevel="0" collapsed="false">
      <c r="A446" s="52" t="n">
        <v>444</v>
      </c>
    </row>
    <row r="447" customFormat="false" ht="15" hidden="false" customHeight="false" outlineLevel="0" collapsed="false">
      <c r="A447" s="52" t="n">
        <v>445</v>
      </c>
    </row>
    <row r="448" customFormat="false" ht="15" hidden="false" customHeight="false" outlineLevel="0" collapsed="false">
      <c r="A448" s="52" t="n">
        <v>446</v>
      </c>
    </row>
    <row r="449" customFormat="false" ht="15" hidden="false" customHeight="false" outlineLevel="0" collapsed="false">
      <c r="A449" s="52" t="n">
        <v>447</v>
      </c>
    </row>
    <row r="450" customFormat="false" ht="15" hidden="false" customHeight="false" outlineLevel="0" collapsed="false">
      <c r="A450" s="52" t="n">
        <v>448</v>
      </c>
    </row>
    <row r="451" customFormat="false" ht="15" hidden="false" customHeight="false" outlineLevel="0" collapsed="false">
      <c r="A451" s="52" t="n">
        <v>449</v>
      </c>
    </row>
    <row r="452" customFormat="false" ht="15" hidden="false" customHeight="false" outlineLevel="0" collapsed="false">
      <c r="A452" s="52" t="n">
        <v>450</v>
      </c>
    </row>
    <row r="453" customFormat="false" ht="15" hidden="false" customHeight="false" outlineLevel="0" collapsed="false">
      <c r="A453" s="52" t="n">
        <v>451</v>
      </c>
    </row>
    <row r="454" customFormat="false" ht="15" hidden="false" customHeight="false" outlineLevel="0" collapsed="false">
      <c r="A454" s="52" t="n">
        <v>452</v>
      </c>
    </row>
    <row r="455" customFormat="false" ht="15" hidden="false" customHeight="false" outlineLevel="0" collapsed="false">
      <c r="A455" s="52" t="n">
        <v>453</v>
      </c>
    </row>
    <row r="456" customFormat="false" ht="15" hidden="false" customHeight="false" outlineLevel="0" collapsed="false">
      <c r="A456" s="52" t="n">
        <v>454</v>
      </c>
    </row>
    <row r="457" customFormat="false" ht="15" hidden="false" customHeight="false" outlineLevel="0" collapsed="false">
      <c r="A457" s="52" t="n">
        <v>455</v>
      </c>
    </row>
    <row r="458" customFormat="false" ht="15" hidden="false" customHeight="false" outlineLevel="0" collapsed="false">
      <c r="A458" s="52" t="n">
        <v>456</v>
      </c>
    </row>
    <row r="459" customFormat="false" ht="15" hidden="false" customHeight="false" outlineLevel="0" collapsed="false">
      <c r="A459" s="52" t="n">
        <v>457</v>
      </c>
    </row>
    <row r="460" customFormat="false" ht="15" hidden="false" customHeight="false" outlineLevel="0" collapsed="false">
      <c r="A460" s="52" t="n">
        <v>458</v>
      </c>
    </row>
    <row r="461" customFormat="false" ht="15" hidden="false" customHeight="false" outlineLevel="0" collapsed="false">
      <c r="A461" s="52" t="n">
        <v>459</v>
      </c>
    </row>
    <row r="462" customFormat="false" ht="15" hidden="false" customHeight="false" outlineLevel="0" collapsed="false">
      <c r="A462" s="52" t="n">
        <v>460</v>
      </c>
    </row>
    <row r="463" customFormat="false" ht="15" hidden="false" customHeight="false" outlineLevel="0" collapsed="false">
      <c r="A463" s="52" t="n">
        <v>461</v>
      </c>
    </row>
    <row r="464" customFormat="false" ht="15" hidden="false" customHeight="false" outlineLevel="0" collapsed="false">
      <c r="A464" s="52" t="n">
        <v>462</v>
      </c>
    </row>
    <row r="465" customFormat="false" ht="15" hidden="false" customHeight="false" outlineLevel="0" collapsed="false">
      <c r="A465" s="52" t="n">
        <v>463</v>
      </c>
    </row>
    <row r="466" customFormat="false" ht="15" hidden="false" customHeight="false" outlineLevel="0" collapsed="false">
      <c r="A466" s="52" t="n">
        <v>464</v>
      </c>
    </row>
    <row r="467" customFormat="false" ht="15" hidden="false" customHeight="false" outlineLevel="0" collapsed="false">
      <c r="A467" s="52" t="n">
        <v>465</v>
      </c>
    </row>
    <row r="468" customFormat="false" ht="15" hidden="false" customHeight="false" outlineLevel="0" collapsed="false">
      <c r="A468" s="52" t="n">
        <v>466</v>
      </c>
    </row>
    <row r="469" customFormat="false" ht="15" hidden="false" customHeight="false" outlineLevel="0" collapsed="false">
      <c r="A469" s="52" t="n">
        <v>467</v>
      </c>
    </row>
    <row r="470" customFormat="false" ht="15" hidden="false" customHeight="false" outlineLevel="0" collapsed="false">
      <c r="A470" s="52" t="n">
        <v>468</v>
      </c>
    </row>
    <row r="471" customFormat="false" ht="15" hidden="false" customHeight="false" outlineLevel="0" collapsed="false">
      <c r="A471" s="52" t="n">
        <v>469</v>
      </c>
    </row>
    <row r="472" customFormat="false" ht="15" hidden="false" customHeight="false" outlineLevel="0" collapsed="false">
      <c r="A472" s="52" t="n">
        <v>470</v>
      </c>
    </row>
    <row r="473" customFormat="false" ht="15" hidden="false" customHeight="false" outlineLevel="0" collapsed="false">
      <c r="A473" s="52" t="n">
        <v>471</v>
      </c>
    </row>
    <row r="474" customFormat="false" ht="15" hidden="false" customHeight="false" outlineLevel="0" collapsed="false">
      <c r="A474" s="52" t="n">
        <v>472</v>
      </c>
    </row>
    <row r="475" customFormat="false" ht="15" hidden="false" customHeight="false" outlineLevel="0" collapsed="false">
      <c r="A475" s="52" t="n">
        <v>473</v>
      </c>
    </row>
    <row r="476" customFormat="false" ht="15" hidden="false" customHeight="false" outlineLevel="0" collapsed="false">
      <c r="A476" s="52" t="n">
        <v>474</v>
      </c>
    </row>
    <row r="477" customFormat="false" ht="15" hidden="false" customHeight="false" outlineLevel="0" collapsed="false">
      <c r="A477" s="52" t="n">
        <v>475</v>
      </c>
    </row>
    <row r="478" customFormat="false" ht="15" hidden="false" customHeight="false" outlineLevel="0" collapsed="false">
      <c r="A478" s="52" t="n">
        <v>476</v>
      </c>
    </row>
    <row r="479" customFormat="false" ht="15" hidden="false" customHeight="false" outlineLevel="0" collapsed="false">
      <c r="A479" s="52" t="n">
        <v>477</v>
      </c>
    </row>
    <row r="480" customFormat="false" ht="15" hidden="false" customHeight="false" outlineLevel="0" collapsed="false">
      <c r="A480" s="52" t="n">
        <v>478</v>
      </c>
    </row>
    <row r="481" customFormat="false" ht="15" hidden="false" customHeight="false" outlineLevel="0" collapsed="false">
      <c r="A481" s="52" t="n">
        <v>479</v>
      </c>
    </row>
    <row r="482" customFormat="false" ht="15" hidden="false" customHeight="false" outlineLevel="0" collapsed="false">
      <c r="A482" s="52" t="n">
        <v>480</v>
      </c>
    </row>
    <row r="483" customFormat="false" ht="15" hidden="false" customHeight="false" outlineLevel="0" collapsed="false">
      <c r="A483" s="52" t="n">
        <v>481</v>
      </c>
    </row>
    <row r="484" customFormat="false" ht="15" hidden="false" customHeight="false" outlineLevel="0" collapsed="false">
      <c r="A484" s="52" t="n">
        <v>482</v>
      </c>
    </row>
    <row r="485" customFormat="false" ht="15" hidden="false" customHeight="false" outlineLevel="0" collapsed="false">
      <c r="A485" s="52" t="n">
        <v>483</v>
      </c>
    </row>
    <row r="486" customFormat="false" ht="15" hidden="false" customHeight="false" outlineLevel="0" collapsed="false">
      <c r="A486" s="52" t="n">
        <v>484</v>
      </c>
    </row>
    <row r="487" customFormat="false" ht="15" hidden="false" customHeight="false" outlineLevel="0" collapsed="false">
      <c r="A487" s="52" t="n">
        <v>485</v>
      </c>
    </row>
    <row r="488" customFormat="false" ht="15" hidden="false" customHeight="false" outlineLevel="0" collapsed="false">
      <c r="A488" s="52" t="n">
        <v>486</v>
      </c>
    </row>
    <row r="489" customFormat="false" ht="15" hidden="false" customHeight="false" outlineLevel="0" collapsed="false">
      <c r="A489" s="52" t="n">
        <v>487</v>
      </c>
    </row>
    <row r="490" customFormat="false" ht="15" hidden="false" customHeight="false" outlineLevel="0" collapsed="false">
      <c r="A490" s="52" t="n">
        <v>488</v>
      </c>
    </row>
    <row r="491" customFormat="false" ht="15" hidden="false" customHeight="false" outlineLevel="0" collapsed="false">
      <c r="A491" s="52" t="n">
        <v>489</v>
      </c>
    </row>
    <row r="492" customFormat="false" ht="15" hidden="false" customHeight="false" outlineLevel="0" collapsed="false">
      <c r="A492" s="52" t="n">
        <v>490</v>
      </c>
    </row>
    <row r="493" customFormat="false" ht="15" hidden="false" customHeight="false" outlineLevel="0" collapsed="false">
      <c r="A493" s="52" t="n">
        <v>491</v>
      </c>
    </row>
    <row r="494" customFormat="false" ht="15" hidden="false" customHeight="false" outlineLevel="0" collapsed="false">
      <c r="A494" s="52" t="n">
        <v>492</v>
      </c>
    </row>
    <row r="495" customFormat="false" ht="15" hidden="false" customHeight="false" outlineLevel="0" collapsed="false">
      <c r="A495" s="52" t="n">
        <v>493</v>
      </c>
    </row>
    <row r="496" customFormat="false" ht="15" hidden="false" customHeight="false" outlineLevel="0" collapsed="false">
      <c r="A496" s="52" t="n">
        <v>494</v>
      </c>
    </row>
    <row r="497" customFormat="false" ht="15" hidden="false" customHeight="false" outlineLevel="0" collapsed="false">
      <c r="A497" s="52" t="n">
        <v>495</v>
      </c>
    </row>
    <row r="498" customFormat="false" ht="15" hidden="false" customHeight="false" outlineLevel="0" collapsed="false">
      <c r="A498" s="52" t="n">
        <v>496</v>
      </c>
    </row>
    <row r="499" customFormat="false" ht="15" hidden="false" customHeight="false" outlineLevel="0" collapsed="false">
      <c r="A499" s="52" t="n">
        <v>497</v>
      </c>
    </row>
    <row r="500" customFormat="false" ht="15" hidden="false" customHeight="false" outlineLevel="0" collapsed="false">
      <c r="A500" s="52" t="n">
        <v>498</v>
      </c>
    </row>
    <row r="501" customFormat="false" ht="15" hidden="false" customHeight="false" outlineLevel="0" collapsed="false">
      <c r="A501" s="52" t="n">
        <v>499</v>
      </c>
    </row>
    <row r="502" customFormat="false" ht="15" hidden="false" customHeight="false" outlineLevel="0" collapsed="false">
      <c r="A502" s="52" t="n">
        <v>500</v>
      </c>
    </row>
    <row r="503" customFormat="false" ht="15" hidden="false" customHeight="false" outlineLevel="0" collapsed="false">
      <c r="A503" s="52" t="n">
        <v>501</v>
      </c>
    </row>
    <row r="504" customFormat="false" ht="15" hidden="false" customHeight="false" outlineLevel="0" collapsed="false">
      <c r="A504" s="52" t="n">
        <v>502</v>
      </c>
    </row>
    <row r="505" customFormat="false" ht="15" hidden="false" customHeight="false" outlineLevel="0" collapsed="false">
      <c r="A505" s="52" t="n">
        <v>503</v>
      </c>
    </row>
    <row r="506" customFormat="false" ht="15" hidden="false" customHeight="false" outlineLevel="0" collapsed="false">
      <c r="A506" s="52" t="n">
        <v>504</v>
      </c>
    </row>
    <row r="507" customFormat="false" ht="15" hidden="false" customHeight="false" outlineLevel="0" collapsed="false">
      <c r="A507" s="52" t="n">
        <v>505</v>
      </c>
    </row>
    <row r="508" customFormat="false" ht="15" hidden="false" customHeight="false" outlineLevel="0" collapsed="false">
      <c r="A508" s="52" t="n">
        <v>506</v>
      </c>
    </row>
    <row r="509" customFormat="false" ht="15" hidden="false" customHeight="false" outlineLevel="0" collapsed="false">
      <c r="A509" s="52" t="n">
        <v>507</v>
      </c>
    </row>
    <row r="510" customFormat="false" ht="15" hidden="false" customHeight="false" outlineLevel="0" collapsed="false">
      <c r="A510" s="52" t="n">
        <v>508</v>
      </c>
    </row>
    <row r="511" customFormat="false" ht="15" hidden="false" customHeight="false" outlineLevel="0" collapsed="false">
      <c r="A511" s="52" t="n">
        <v>509</v>
      </c>
    </row>
    <row r="512" customFormat="false" ht="15" hidden="false" customHeight="false" outlineLevel="0" collapsed="false">
      <c r="A512" s="52" t="n">
        <v>510</v>
      </c>
    </row>
    <row r="513" customFormat="false" ht="15" hidden="false" customHeight="false" outlineLevel="0" collapsed="false">
      <c r="A513" s="52" t="n">
        <v>511</v>
      </c>
    </row>
    <row r="514" customFormat="false" ht="15" hidden="false" customHeight="false" outlineLevel="0" collapsed="false">
      <c r="A514" s="52" t="n">
        <v>512</v>
      </c>
    </row>
    <row r="515" customFormat="false" ht="15" hidden="false" customHeight="false" outlineLevel="0" collapsed="false">
      <c r="A515" s="52" t="n">
        <v>513</v>
      </c>
    </row>
    <row r="516" customFormat="false" ht="15" hidden="false" customHeight="false" outlineLevel="0" collapsed="false">
      <c r="A516" s="52" t="n">
        <v>514</v>
      </c>
    </row>
    <row r="517" customFormat="false" ht="15" hidden="false" customHeight="false" outlineLevel="0" collapsed="false">
      <c r="A517" s="52" t="n">
        <v>515</v>
      </c>
    </row>
    <row r="518" customFormat="false" ht="15" hidden="false" customHeight="false" outlineLevel="0" collapsed="false">
      <c r="A518" s="52" t="n">
        <v>516</v>
      </c>
    </row>
    <row r="519" customFormat="false" ht="15" hidden="false" customHeight="false" outlineLevel="0" collapsed="false">
      <c r="A519" s="52" t="n">
        <v>517</v>
      </c>
    </row>
    <row r="520" customFormat="false" ht="15" hidden="false" customHeight="false" outlineLevel="0" collapsed="false">
      <c r="A520" s="52" t="n">
        <v>518</v>
      </c>
    </row>
    <row r="521" customFormat="false" ht="15" hidden="false" customHeight="false" outlineLevel="0" collapsed="false">
      <c r="A521" s="52" t="n">
        <v>519</v>
      </c>
    </row>
    <row r="522" customFormat="false" ht="15" hidden="false" customHeight="false" outlineLevel="0" collapsed="false">
      <c r="A522" s="52" t="n">
        <v>520</v>
      </c>
    </row>
    <row r="523" customFormat="false" ht="15" hidden="false" customHeight="false" outlineLevel="0" collapsed="false">
      <c r="A523" s="52" t="n">
        <v>521</v>
      </c>
    </row>
    <row r="524" customFormat="false" ht="15" hidden="false" customHeight="false" outlineLevel="0" collapsed="false">
      <c r="A524" s="52" t="n">
        <v>522</v>
      </c>
    </row>
    <row r="525" customFormat="false" ht="15" hidden="false" customHeight="false" outlineLevel="0" collapsed="false">
      <c r="A525" s="52" t="n">
        <v>523</v>
      </c>
    </row>
    <row r="526" customFormat="false" ht="15" hidden="false" customHeight="false" outlineLevel="0" collapsed="false">
      <c r="A526" s="52" t="n">
        <v>524</v>
      </c>
    </row>
    <row r="527" customFormat="false" ht="15" hidden="false" customHeight="false" outlineLevel="0" collapsed="false">
      <c r="A527" s="52" t="n">
        <v>525</v>
      </c>
    </row>
    <row r="528" customFormat="false" ht="15" hidden="false" customHeight="false" outlineLevel="0" collapsed="false">
      <c r="A528" s="52" t="n">
        <v>526</v>
      </c>
    </row>
    <row r="529" customFormat="false" ht="15" hidden="false" customHeight="false" outlineLevel="0" collapsed="false">
      <c r="A529" s="52" t="n">
        <v>527</v>
      </c>
    </row>
    <row r="530" customFormat="false" ht="15" hidden="false" customHeight="false" outlineLevel="0" collapsed="false">
      <c r="A530" s="52" t="n">
        <v>528</v>
      </c>
    </row>
    <row r="531" customFormat="false" ht="15" hidden="false" customHeight="false" outlineLevel="0" collapsed="false">
      <c r="A531" s="52" t="n">
        <v>529</v>
      </c>
    </row>
    <row r="532" customFormat="false" ht="15" hidden="false" customHeight="false" outlineLevel="0" collapsed="false">
      <c r="A532" s="52" t="n">
        <v>530</v>
      </c>
    </row>
    <row r="533" customFormat="false" ht="15" hidden="false" customHeight="false" outlineLevel="0" collapsed="false">
      <c r="A533" s="52" t="n">
        <v>531</v>
      </c>
    </row>
    <row r="534" customFormat="false" ht="15" hidden="false" customHeight="false" outlineLevel="0" collapsed="false">
      <c r="A534" s="52" t="n">
        <v>532</v>
      </c>
    </row>
    <row r="535" customFormat="false" ht="15" hidden="false" customHeight="false" outlineLevel="0" collapsed="false">
      <c r="A535" s="52" t="n">
        <v>533</v>
      </c>
    </row>
    <row r="536" customFormat="false" ht="15" hidden="false" customHeight="false" outlineLevel="0" collapsed="false">
      <c r="A536" s="52" t="n">
        <v>534</v>
      </c>
    </row>
    <row r="537" customFormat="false" ht="15" hidden="false" customHeight="false" outlineLevel="0" collapsed="false">
      <c r="A537" s="52" t="n">
        <v>535</v>
      </c>
    </row>
    <row r="538" customFormat="false" ht="15" hidden="false" customHeight="false" outlineLevel="0" collapsed="false">
      <c r="A538" s="52" t="n">
        <v>536</v>
      </c>
    </row>
    <row r="539" customFormat="false" ht="15" hidden="false" customHeight="false" outlineLevel="0" collapsed="false">
      <c r="A539" s="52" t="n">
        <v>537</v>
      </c>
    </row>
    <row r="540" customFormat="false" ht="15" hidden="false" customHeight="false" outlineLevel="0" collapsed="false">
      <c r="A540" s="52" t="n">
        <v>538</v>
      </c>
    </row>
    <row r="541" customFormat="false" ht="15" hidden="false" customHeight="false" outlineLevel="0" collapsed="false">
      <c r="A541" s="52" t="n">
        <v>539</v>
      </c>
    </row>
    <row r="542" customFormat="false" ht="15" hidden="false" customHeight="false" outlineLevel="0" collapsed="false">
      <c r="A542" s="52" t="n">
        <v>540</v>
      </c>
    </row>
    <row r="543" customFormat="false" ht="15" hidden="false" customHeight="false" outlineLevel="0" collapsed="false">
      <c r="A543" s="52" t="n">
        <v>541</v>
      </c>
    </row>
    <row r="544" customFormat="false" ht="15" hidden="false" customHeight="false" outlineLevel="0" collapsed="false">
      <c r="A544" s="52" t="n">
        <v>542</v>
      </c>
    </row>
    <row r="545" customFormat="false" ht="15" hidden="false" customHeight="false" outlineLevel="0" collapsed="false">
      <c r="A545" s="52" t="n">
        <v>543</v>
      </c>
    </row>
    <row r="546" customFormat="false" ht="15" hidden="false" customHeight="false" outlineLevel="0" collapsed="false">
      <c r="A546" s="52" t="n">
        <v>544</v>
      </c>
    </row>
    <row r="547" customFormat="false" ht="15" hidden="false" customHeight="false" outlineLevel="0" collapsed="false">
      <c r="A547" s="52" t="n">
        <v>545</v>
      </c>
    </row>
    <row r="548" customFormat="false" ht="15" hidden="false" customHeight="false" outlineLevel="0" collapsed="false">
      <c r="A548" s="52" t="n">
        <v>546</v>
      </c>
    </row>
    <row r="549" customFormat="false" ht="15" hidden="false" customHeight="false" outlineLevel="0" collapsed="false">
      <c r="A549" s="52" t="n">
        <v>547</v>
      </c>
    </row>
    <row r="550" customFormat="false" ht="15" hidden="false" customHeight="false" outlineLevel="0" collapsed="false">
      <c r="A550" s="52" t="n">
        <v>548</v>
      </c>
    </row>
    <row r="551" customFormat="false" ht="15" hidden="false" customHeight="false" outlineLevel="0" collapsed="false">
      <c r="A551" s="52" t="n">
        <v>549</v>
      </c>
    </row>
    <row r="552" customFormat="false" ht="15" hidden="false" customHeight="false" outlineLevel="0" collapsed="false">
      <c r="A552" s="52" t="n">
        <v>550</v>
      </c>
    </row>
    <row r="553" customFormat="false" ht="15" hidden="false" customHeight="false" outlineLevel="0" collapsed="false">
      <c r="A553" s="52" t="n">
        <v>551</v>
      </c>
    </row>
    <row r="554" customFormat="false" ht="15" hidden="false" customHeight="false" outlineLevel="0" collapsed="false">
      <c r="A554" s="52" t="n">
        <v>552</v>
      </c>
    </row>
    <row r="555" customFormat="false" ht="15" hidden="false" customHeight="false" outlineLevel="0" collapsed="false">
      <c r="A555" s="52" t="n">
        <v>553</v>
      </c>
    </row>
    <row r="556" customFormat="false" ht="15" hidden="false" customHeight="false" outlineLevel="0" collapsed="false">
      <c r="A556" s="52" t="n">
        <v>554</v>
      </c>
    </row>
    <row r="557" customFormat="false" ht="15" hidden="false" customHeight="false" outlineLevel="0" collapsed="false">
      <c r="A557" s="52" t="n">
        <v>555</v>
      </c>
    </row>
    <row r="558" customFormat="false" ht="15" hidden="false" customHeight="false" outlineLevel="0" collapsed="false">
      <c r="A558" s="52" t="n">
        <v>556</v>
      </c>
    </row>
    <row r="559" customFormat="false" ht="15" hidden="false" customHeight="false" outlineLevel="0" collapsed="false">
      <c r="A559" s="52" t="n">
        <v>557</v>
      </c>
    </row>
    <row r="560" customFormat="false" ht="15" hidden="false" customHeight="false" outlineLevel="0" collapsed="false">
      <c r="A560" s="52" t="n">
        <v>558</v>
      </c>
    </row>
    <row r="561" customFormat="false" ht="15" hidden="false" customHeight="false" outlineLevel="0" collapsed="false">
      <c r="A561" s="52" t="n">
        <v>559</v>
      </c>
    </row>
    <row r="562" customFormat="false" ht="15" hidden="false" customHeight="false" outlineLevel="0" collapsed="false">
      <c r="A562" s="52" t="n">
        <v>560</v>
      </c>
    </row>
    <row r="563" customFormat="false" ht="15" hidden="false" customHeight="false" outlineLevel="0" collapsed="false">
      <c r="A563" s="52" t="n">
        <v>561</v>
      </c>
    </row>
    <row r="564" customFormat="false" ht="15" hidden="false" customHeight="false" outlineLevel="0" collapsed="false">
      <c r="A564" s="52" t="n">
        <v>562</v>
      </c>
    </row>
    <row r="565" customFormat="false" ht="15" hidden="false" customHeight="false" outlineLevel="0" collapsed="false">
      <c r="A565" s="52" t="n">
        <v>563</v>
      </c>
    </row>
    <row r="566" customFormat="false" ht="15" hidden="false" customHeight="false" outlineLevel="0" collapsed="false">
      <c r="A566" s="52" t="n">
        <v>564</v>
      </c>
    </row>
    <row r="567" customFormat="false" ht="15" hidden="false" customHeight="false" outlineLevel="0" collapsed="false">
      <c r="A567" s="52" t="n">
        <v>565</v>
      </c>
    </row>
    <row r="568" customFormat="false" ht="15" hidden="false" customHeight="false" outlineLevel="0" collapsed="false">
      <c r="A568" s="52" t="n">
        <v>566</v>
      </c>
    </row>
    <row r="569" customFormat="false" ht="15" hidden="false" customHeight="false" outlineLevel="0" collapsed="false">
      <c r="A569" s="52" t="n">
        <v>567</v>
      </c>
    </row>
    <row r="570" customFormat="false" ht="15" hidden="false" customHeight="false" outlineLevel="0" collapsed="false">
      <c r="A570" s="52" t="n">
        <v>568</v>
      </c>
    </row>
    <row r="571" customFormat="false" ht="15" hidden="false" customHeight="false" outlineLevel="0" collapsed="false">
      <c r="A571" s="52" t="n">
        <v>569</v>
      </c>
    </row>
    <row r="572" customFormat="false" ht="15" hidden="false" customHeight="false" outlineLevel="0" collapsed="false">
      <c r="A572" s="52" t="n">
        <v>570</v>
      </c>
    </row>
    <row r="573" customFormat="false" ht="15" hidden="false" customHeight="false" outlineLevel="0" collapsed="false">
      <c r="A573" s="52" t="n">
        <v>571</v>
      </c>
    </row>
    <row r="574" customFormat="false" ht="15" hidden="false" customHeight="false" outlineLevel="0" collapsed="false">
      <c r="A574" s="52" t="n">
        <v>572</v>
      </c>
    </row>
    <row r="575" customFormat="false" ht="15" hidden="false" customHeight="false" outlineLevel="0" collapsed="false">
      <c r="A575" s="52" t="n">
        <v>573</v>
      </c>
    </row>
    <row r="576" customFormat="false" ht="15" hidden="false" customHeight="false" outlineLevel="0" collapsed="false">
      <c r="A576" s="52" t="n">
        <v>574</v>
      </c>
    </row>
    <row r="577" customFormat="false" ht="15" hidden="false" customHeight="false" outlineLevel="0" collapsed="false">
      <c r="A577" s="52" t="n">
        <v>575</v>
      </c>
    </row>
    <row r="578" customFormat="false" ht="15" hidden="false" customHeight="false" outlineLevel="0" collapsed="false">
      <c r="A578" s="52" t="n">
        <v>576</v>
      </c>
    </row>
    <row r="579" customFormat="false" ht="15" hidden="false" customHeight="false" outlineLevel="0" collapsed="false">
      <c r="A579" s="52" t="n">
        <v>577</v>
      </c>
    </row>
    <row r="580" customFormat="false" ht="15" hidden="false" customHeight="false" outlineLevel="0" collapsed="false">
      <c r="A580" s="52" t="n">
        <v>578</v>
      </c>
    </row>
    <row r="581" customFormat="false" ht="15" hidden="false" customHeight="false" outlineLevel="0" collapsed="false">
      <c r="A581" s="52" t="n">
        <v>579</v>
      </c>
    </row>
    <row r="582" customFormat="false" ht="15" hidden="false" customHeight="false" outlineLevel="0" collapsed="false">
      <c r="A582" s="52" t="n">
        <v>580</v>
      </c>
    </row>
    <row r="583" customFormat="false" ht="15" hidden="false" customHeight="false" outlineLevel="0" collapsed="false">
      <c r="A583" s="52" t="n">
        <v>581</v>
      </c>
    </row>
    <row r="584" customFormat="false" ht="15" hidden="false" customHeight="false" outlineLevel="0" collapsed="false">
      <c r="A584" s="52" t="n">
        <v>582</v>
      </c>
    </row>
    <row r="585" customFormat="false" ht="15" hidden="false" customHeight="false" outlineLevel="0" collapsed="false">
      <c r="A585" s="52" t="n">
        <v>583</v>
      </c>
    </row>
    <row r="586" customFormat="false" ht="15" hidden="false" customHeight="false" outlineLevel="0" collapsed="false">
      <c r="A586" s="52" t="n">
        <v>584</v>
      </c>
    </row>
    <row r="587" customFormat="false" ht="15" hidden="false" customHeight="false" outlineLevel="0" collapsed="false">
      <c r="A587" s="52" t="n">
        <v>585</v>
      </c>
    </row>
    <row r="588" customFormat="false" ht="15" hidden="false" customHeight="false" outlineLevel="0" collapsed="false">
      <c r="A588" s="52" t="n">
        <v>586</v>
      </c>
    </row>
    <row r="589" customFormat="false" ht="15" hidden="false" customHeight="false" outlineLevel="0" collapsed="false">
      <c r="A589" s="52" t="n">
        <v>587</v>
      </c>
    </row>
    <row r="590" customFormat="false" ht="15" hidden="false" customHeight="false" outlineLevel="0" collapsed="false">
      <c r="A590" s="52" t="n">
        <v>588</v>
      </c>
    </row>
    <row r="591" customFormat="false" ht="15" hidden="false" customHeight="false" outlineLevel="0" collapsed="false">
      <c r="A591" s="52" t="n">
        <v>589</v>
      </c>
    </row>
    <row r="592" customFormat="false" ht="15" hidden="false" customHeight="false" outlineLevel="0" collapsed="false">
      <c r="A592" s="52" t="n">
        <v>590</v>
      </c>
    </row>
    <row r="593" customFormat="false" ht="15" hidden="false" customHeight="false" outlineLevel="0" collapsed="false">
      <c r="A593" s="52" t="n">
        <v>591</v>
      </c>
    </row>
    <row r="594" customFormat="false" ht="15" hidden="false" customHeight="false" outlineLevel="0" collapsed="false">
      <c r="A594" s="52" t="n">
        <v>592</v>
      </c>
    </row>
    <row r="595" customFormat="false" ht="15" hidden="false" customHeight="false" outlineLevel="0" collapsed="false">
      <c r="A595" s="52" t="n">
        <v>593</v>
      </c>
    </row>
    <row r="596" customFormat="false" ht="15" hidden="false" customHeight="false" outlineLevel="0" collapsed="false">
      <c r="A596" s="52" t="n">
        <v>594</v>
      </c>
    </row>
    <row r="597" customFormat="false" ht="15" hidden="false" customHeight="false" outlineLevel="0" collapsed="false">
      <c r="A597" s="52" t="n">
        <v>595</v>
      </c>
    </row>
    <row r="598" customFormat="false" ht="15" hidden="false" customHeight="false" outlineLevel="0" collapsed="false">
      <c r="A598" s="52" t="n">
        <v>596</v>
      </c>
    </row>
    <row r="599" customFormat="false" ht="15" hidden="false" customHeight="false" outlineLevel="0" collapsed="false">
      <c r="A599" s="52" t="n">
        <v>597</v>
      </c>
    </row>
    <row r="600" customFormat="false" ht="15" hidden="false" customHeight="false" outlineLevel="0" collapsed="false">
      <c r="A600" s="52" t="n">
        <v>598</v>
      </c>
    </row>
    <row r="601" customFormat="false" ht="15" hidden="false" customHeight="false" outlineLevel="0" collapsed="false">
      <c r="A601" s="52" t="n">
        <v>599</v>
      </c>
    </row>
    <row r="602" customFormat="false" ht="15" hidden="false" customHeight="false" outlineLevel="0" collapsed="false">
      <c r="A602" s="52" t="n">
        <v>600</v>
      </c>
    </row>
    <row r="603" customFormat="false" ht="15" hidden="false" customHeight="false" outlineLevel="0" collapsed="false">
      <c r="A603" s="52" t="n">
        <v>601</v>
      </c>
    </row>
    <row r="604" customFormat="false" ht="15" hidden="false" customHeight="false" outlineLevel="0" collapsed="false">
      <c r="A604" s="52" t="n">
        <v>602</v>
      </c>
    </row>
    <row r="605" customFormat="false" ht="15" hidden="false" customHeight="false" outlineLevel="0" collapsed="false">
      <c r="A605" s="52" t="n">
        <v>603</v>
      </c>
    </row>
    <row r="606" customFormat="false" ht="15" hidden="false" customHeight="false" outlineLevel="0" collapsed="false">
      <c r="A606" s="52" t="n">
        <v>604</v>
      </c>
    </row>
    <row r="607" customFormat="false" ht="15" hidden="false" customHeight="false" outlineLevel="0" collapsed="false">
      <c r="A607" s="52" t="n">
        <v>605</v>
      </c>
    </row>
    <row r="608" customFormat="false" ht="15" hidden="false" customHeight="false" outlineLevel="0" collapsed="false">
      <c r="A608" s="52" t="n">
        <v>606</v>
      </c>
    </row>
    <row r="609" customFormat="false" ht="15" hidden="false" customHeight="false" outlineLevel="0" collapsed="false">
      <c r="A609" s="52" t="n">
        <v>607</v>
      </c>
    </row>
    <row r="610" customFormat="false" ht="15" hidden="false" customHeight="false" outlineLevel="0" collapsed="false">
      <c r="A610" s="52" t="n">
        <v>608</v>
      </c>
    </row>
    <row r="611" customFormat="false" ht="15" hidden="false" customHeight="false" outlineLevel="0" collapsed="false">
      <c r="A611" s="52" t="n">
        <v>609</v>
      </c>
    </row>
    <row r="612" customFormat="false" ht="15" hidden="false" customHeight="false" outlineLevel="0" collapsed="false">
      <c r="A612" s="52" t="n">
        <v>610</v>
      </c>
    </row>
    <row r="613" customFormat="false" ht="15" hidden="false" customHeight="false" outlineLevel="0" collapsed="false">
      <c r="A613" s="52" t="n">
        <v>611</v>
      </c>
    </row>
    <row r="614" customFormat="false" ht="15" hidden="false" customHeight="false" outlineLevel="0" collapsed="false">
      <c r="A614" s="52" t="n">
        <v>612</v>
      </c>
    </row>
    <row r="615" customFormat="false" ht="15" hidden="false" customHeight="false" outlineLevel="0" collapsed="false">
      <c r="A615" s="52" t="n">
        <v>613</v>
      </c>
    </row>
    <row r="616" customFormat="false" ht="15" hidden="false" customHeight="false" outlineLevel="0" collapsed="false">
      <c r="A616" s="52" t="n">
        <v>614</v>
      </c>
    </row>
    <row r="617" customFormat="false" ht="15" hidden="false" customHeight="false" outlineLevel="0" collapsed="false">
      <c r="A617" s="52" t="n">
        <v>615</v>
      </c>
    </row>
    <row r="618" customFormat="false" ht="15" hidden="false" customHeight="false" outlineLevel="0" collapsed="false">
      <c r="A618" s="52" t="n">
        <v>616</v>
      </c>
    </row>
    <row r="619" customFormat="false" ht="15" hidden="false" customHeight="false" outlineLevel="0" collapsed="false">
      <c r="A619" s="52" t="n">
        <v>617</v>
      </c>
    </row>
    <row r="620" customFormat="false" ht="15" hidden="false" customHeight="false" outlineLevel="0" collapsed="false">
      <c r="A620" s="52" t="n">
        <v>618</v>
      </c>
    </row>
    <row r="621" customFormat="false" ht="15" hidden="false" customHeight="false" outlineLevel="0" collapsed="false">
      <c r="A621" s="52" t="n">
        <v>619</v>
      </c>
    </row>
    <row r="622" customFormat="false" ht="15" hidden="false" customHeight="false" outlineLevel="0" collapsed="false">
      <c r="A622" s="52" t="n">
        <v>620</v>
      </c>
    </row>
    <row r="623" customFormat="false" ht="15" hidden="false" customHeight="false" outlineLevel="0" collapsed="false">
      <c r="A623" s="52" t="n">
        <v>621</v>
      </c>
    </row>
    <row r="624" customFormat="false" ht="15" hidden="false" customHeight="false" outlineLevel="0" collapsed="false">
      <c r="A624" s="52" t="n">
        <v>622</v>
      </c>
    </row>
    <row r="625" customFormat="false" ht="15" hidden="false" customHeight="false" outlineLevel="0" collapsed="false">
      <c r="A625" s="52" t="n">
        <v>623</v>
      </c>
    </row>
    <row r="626" customFormat="false" ht="15" hidden="false" customHeight="false" outlineLevel="0" collapsed="false">
      <c r="A626" s="52" t="n">
        <v>624</v>
      </c>
    </row>
    <row r="627" customFormat="false" ht="15" hidden="false" customHeight="false" outlineLevel="0" collapsed="false">
      <c r="A627" s="52" t="n">
        <v>625</v>
      </c>
    </row>
    <row r="628" customFormat="false" ht="15" hidden="false" customHeight="false" outlineLevel="0" collapsed="false">
      <c r="A628" s="52" t="n">
        <v>626</v>
      </c>
    </row>
    <row r="629" customFormat="false" ht="15" hidden="false" customHeight="false" outlineLevel="0" collapsed="false">
      <c r="A629" s="52" t="n">
        <v>627</v>
      </c>
    </row>
    <row r="630" customFormat="false" ht="15" hidden="false" customHeight="false" outlineLevel="0" collapsed="false">
      <c r="A630" s="52" t="n">
        <v>628</v>
      </c>
    </row>
    <row r="631" customFormat="false" ht="15" hidden="false" customHeight="false" outlineLevel="0" collapsed="false">
      <c r="A631" s="52" t="n">
        <v>629</v>
      </c>
    </row>
    <row r="632" customFormat="false" ht="15" hidden="false" customHeight="false" outlineLevel="0" collapsed="false">
      <c r="A632" s="52" t="n">
        <v>630</v>
      </c>
    </row>
    <row r="633" customFormat="false" ht="15" hidden="false" customHeight="false" outlineLevel="0" collapsed="false">
      <c r="A633" s="52" t="n">
        <v>631</v>
      </c>
    </row>
    <row r="634" customFormat="false" ht="15" hidden="false" customHeight="false" outlineLevel="0" collapsed="false">
      <c r="A634" s="52" t="n">
        <v>632</v>
      </c>
    </row>
    <row r="635" customFormat="false" ht="15" hidden="false" customHeight="false" outlineLevel="0" collapsed="false">
      <c r="A635" s="52" t="n">
        <v>633</v>
      </c>
    </row>
    <row r="636" customFormat="false" ht="15" hidden="false" customHeight="false" outlineLevel="0" collapsed="false">
      <c r="A636" s="52" t="n">
        <v>634</v>
      </c>
    </row>
    <row r="637" customFormat="false" ht="15" hidden="false" customHeight="false" outlineLevel="0" collapsed="false">
      <c r="A637" s="52" t="n">
        <v>635</v>
      </c>
    </row>
    <row r="638" customFormat="false" ht="15" hidden="false" customHeight="false" outlineLevel="0" collapsed="false">
      <c r="A638" s="52" t="n">
        <v>636</v>
      </c>
    </row>
    <row r="639" customFormat="false" ht="15" hidden="false" customHeight="false" outlineLevel="0" collapsed="false">
      <c r="A639" s="52" t="n">
        <v>637</v>
      </c>
    </row>
    <row r="640" customFormat="false" ht="15" hidden="false" customHeight="false" outlineLevel="0" collapsed="false">
      <c r="A640" s="52" t="n">
        <v>638</v>
      </c>
    </row>
    <row r="641" customFormat="false" ht="15" hidden="false" customHeight="false" outlineLevel="0" collapsed="false">
      <c r="A641" s="52" t="n">
        <v>639</v>
      </c>
    </row>
    <row r="642" customFormat="false" ht="15" hidden="false" customHeight="false" outlineLevel="0" collapsed="false">
      <c r="A642" s="52" t="n">
        <v>640</v>
      </c>
    </row>
    <row r="643" customFormat="false" ht="15" hidden="false" customHeight="false" outlineLevel="0" collapsed="false">
      <c r="A643" s="52" t="n">
        <v>641</v>
      </c>
    </row>
    <row r="644" customFormat="false" ht="15" hidden="false" customHeight="false" outlineLevel="0" collapsed="false">
      <c r="A644" s="52" t="n">
        <v>642</v>
      </c>
    </row>
    <row r="645" customFormat="false" ht="15" hidden="false" customHeight="false" outlineLevel="0" collapsed="false">
      <c r="A645" s="52" t="n">
        <v>643</v>
      </c>
    </row>
    <row r="646" customFormat="false" ht="15" hidden="false" customHeight="false" outlineLevel="0" collapsed="false">
      <c r="A646" s="52" t="n">
        <v>644</v>
      </c>
    </row>
    <row r="647" customFormat="false" ht="15" hidden="false" customHeight="false" outlineLevel="0" collapsed="false">
      <c r="A647" s="52" t="n">
        <v>645</v>
      </c>
    </row>
    <row r="648" customFormat="false" ht="15" hidden="false" customHeight="false" outlineLevel="0" collapsed="false">
      <c r="A648" s="52" t="n">
        <v>646</v>
      </c>
    </row>
    <row r="649" customFormat="false" ht="15" hidden="false" customHeight="false" outlineLevel="0" collapsed="false">
      <c r="A649" s="52" t="n">
        <v>647</v>
      </c>
    </row>
    <row r="650" customFormat="false" ht="15" hidden="false" customHeight="false" outlineLevel="0" collapsed="false">
      <c r="A650" s="52" t="n">
        <v>648</v>
      </c>
    </row>
    <row r="651" customFormat="false" ht="15" hidden="false" customHeight="false" outlineLevel="0" collapsed="false">
      <c r="A651" s="52" t="n">
        <v>649</v>
      </c>
    </row>
    <row r="652" customFormat="false" ht="15" hidden="false" customHeight="false" outlineLevel="0" collapsed="false">
      <c r="A652" s="52" t="n">
        <v>650</v>
      </c>
    </row>
    <row r="653" customFormat="false" ht="15" hidden="false" customHeight="false" outlineLevel="0" collapsed="false">
      <c r="A653" s="52" t="n">
        <v>651</v>
      </c>
    </row>
    <row r="654" customFormat="false" ht="15" hidden="false" customHeight="false" outlineLevel="0" collapsed="false">
      <c r="A654" s="52" t="n">
        <v>652</v>
      </c>
    </row>
    <row r="655" customFormat="false" ht="15" hidden="false" customHeight="false" outlineLevel="0" collapsed="false">
      <c r="A655" s="52" t="n">
        <v>653</v>
      </c>
    </row>
    <row r="656" customFormat="false" ht="15" hidden="false" customHeight="false" outlineLevel="0" collapsed="false">
      <c r="A656" s="52" t="n">
        <v>654</v>
      </c>
    </row>
    <row r="657" customFormat="false" ht="15" hidden="false" customHeight="false" outlineLevel="0" collapsed="false">
      <c r="A657" s="52" t="n">
        <v>655</v>
      </c>
    </row>
    <row r="658" customFormat="false" ht="15" hidden="false" customHeight="false" outlineLevel="0" collapsed="false">
      <c r="A658" s="52" t="n">
        <v>656</v>
      </c>
    </row>
    <row r="659" customFormat="false" ht="15" hidden="false" customHeight="false" outlineLevel="0" collapsed="false">
      <c r="A659" s="52" t="n">
        <v>657</v>
      </c>
    </row>
    <row r="660" customFormat="false" ht="15" hidden="false" customHeight="false" outlineLevel="0" collapsed="false">
      <c r="A660" s="52" t="n">
        <v>658</v>
      </c>
    </row>
    <row r="661" customFormat="false" ht="15" hidden="false" customHeight="false" outlineLevel="0" collapsed="false">
      <c r="A661" s="52" t="n">
        <v>659</v>
      </c>
    </row>
    <row r="662" customFormat="false" ht="15" hidden="false" customHeight="false" outlineLevel="0" collapsed="false">
      <c r="A662" s="52" t="n">
        <v>660</v>
      </c>
    </row>
    <row r="663" customFormat="false" ht="15" hidden="false" customHeight="false" outlineLevel="0" collapsed="false">
      <c r="A663" s="52" t="n">
        <v>661</v>
      </c>
    </row>
    <row r="664" customFormat="false" ht="15" hidden="false" customHeight="false" outlineLevel="0" collapsed="false">
      <c r="A664" s="52" t="n">
        <v>662</v>
      </c>
    </row>
    <row r="665" customFormat="false" ht="15" hidden="false" customHeight="false" outlineLevel="0" collapsed="false">
      <c r="A665" s="52" t="n">
        <v>663</v>
      </c>
    </row>
    <row r="666" customFormat="false" ht="15" hidden="false" customHeight="false" outlineLevel="0" collapsed="false">
      <c r="A666" s="52" t="n">
        <v>664</v>
      </c>
    </row>
    <row r="667" customFormat="false" ht="15" hidden="false" customHeight="false" outlineLevel="0" collapsed="false">
      <c r="A667" s="52" t="n">
        <v>665</v>
      </c>
    </row>
    <row r="668" customFormat="false" ht="15" hidden="false" customHeight="false" outlineLevel="0" collapsed="false">
      <c r="A668" s="52" t="n">
        <v>666</v>
      </c>
    </row>
    <row r="669" customFormat="false" ht="15" hidden="false" customHeight="false" outlineLevel="0" collapsed="false">
      <c r="A669" s="52" t="n">
        <v>667</v>
      </c>
    </row>
    <row r="670" customFormat="false" ht="15" hidden="false" customHeight="false" outlineLevel="0" collapsed="false">
      <c r="A670" s="52" t="n">
        <v>668</v>
      </c>
    </row>
    <row r="671" customFormat="false" ht="15" hidden="false" customHeight="false" outlineLevel="0" collapsed="false">
      <c r="A671" s="52" t="n">
        <v>669</v>
      </c>
    </row>
    <row r="672" customFormat="false" ht="15" hidden="false" customHeight="false" outlineLevel="0" collapsed="false">
      <c r="A672" s="52" t="n">
        <v>670</v>
      </c>
    </row>
    <row r="673" customFormat="false" ht="15" hidden="false" customHeight="false" outlineLevel="0" collapsed="false">
      <c r="A673" s="52" t="n">
        <v>671</v>
      </c>
    </row>
    <row r="674" customFormat="false" ht="15" hidden="false" customHeight="false" outlineLevel="0" collapsed="false">
      <c r="A674" s="52" t="n">
        <v>672</v>
      </c>
    </row>
    <row r="675" customFormat="false" ht="15" hidden="false" customHeight="false" outlineLevel="0" collapsed="false">
      <c r="A675" s="52" t="n">
        <v>673</v>
      </c>
    </row>
    <row r="676" customFormat="false" ht="15" hidden="false" customHeight="false" outlineLevel="0" collapsed="false">
      <c r="A676" s="52" t="n">
        <v>674</v>
      </c>
    </row>
    <row r="677" customFormat="false" ht="15" hidden="false" customHeight="false" outlineLevel="0" collapsed="false">
      <c r="A677" s="52" t="n">
        <v>675</v>
      </c>
    </row>
    <row r="678" customFormat="false" ht="15" hidden="false" customHeight="false" outlineLevel="0" collapsed="false">
      <c r="A678" s="52" t="n">
        <v>676</v>
      </c>
    </row>
    <row r="679" customFormat="false" ht="15" hidden="false" customHeight="false" outlineLevel="0" collapsed="false">
      <c r="A679" s="52" t="n">
        <v>677</v>
      </c>
    </row>
    <row r="680" customFormat="false" ht="15" hidden="false" customHeight="false" outlineLevel="0" collapsed="false">
      <c r="A680" s="52" t="n">
        <v>678</v>
      </c>
    </row>
    <row r="681" customFormat="false" ht="15" hidden="false" customHeight="false" outlineLevel="0" collapsed="false">
      <c r="A681" s="52" t="n">
        <v>679</v>
      </c>
    </row>
    <row r="682" customFormat="false" ht="15" hidden="false" customHeight="false" outlineLevel="0" collapsed="false">
      <c r="A682" s="52" t="n">
        <v>680</v>
      </c>
    </row>
    <row r="683" customFormat="false" ht="15" hidden="false" customHeight="false" outlineLevel="0" collapsed="false">
      <c r="A683" s="52" t="n">
        <v>681</v>
      </c>
    </row>
    <row r="684" customFormat="false" ht="15" hidden="false" customHeight="false" outlineLevel="0" collapsed="false">
      <c r="A684" s="52" t="n">
        <v>682</v>
      </c>
    </row>
    <row r="685" customFormat="false" ht="15" hidden="false" customHeight="false" outlineLevel="0" collapsed="false">
      <c r="A685" s="52" t="n">
        <v>683</v>
      </c>
    </row>
    <row r="686" customFormat="false" ht="15" hidden="false" customHeight="false" outlineLevel="0" collapsed="false">
      <c r="A686" s="52" t="n">
        <v>684</v>
      </c>
    </row>
    <row r="687" customFormat="false" ht="15" hidden="false" customHeight="false" outlineLevel="0" collapsed="false">
      <c r="A687" s="52" t="n">
        <v>685</v>
      </c>
    </row>
    <row r="688" customFormat="false" ht="15" hidden="false" customHeight="false" outlineLevel="0" collapsed="false">
      <c r="A688" s="52" t="n">
        <v>686</v>
      </c>
    </row>
    <row r="689" customFormat="false" ht="15" hidden="false" customHeight="false" outlineLevel="0" collapsed="false">
      <c r="A689" s="52" t="n">
        <v>687</v>
      </c>
    </row>
    <row r="690" customFormat="false" ht="15" hidden="false" customHeight="false" outlineLevel="0" collapsed="false">
      <c r="A690" s="52" t="n">
        <v>688</v>
      </c>
    </row>
    <row r="691" customFormat="false" ht="15" hidden="false" customHeight="false" outlineLevel="0" collapsed="false">
      <c r="A691" s="52" t="n">
        <v>689</v>
      </c>
    </row>
    <row r="692" customFormat="false" ht="15" hidden="false" customHeight="false" outlineLevel="0" collapsed="false">
      <c r="A692" s="52" t="n">
        <v>690</v>
      </c>
    </row>
    <row r="693" customFormat="false" ht="15" hidden="false" customHeight="false" outlineLevel="0" collapsed="false">
      <c r="A693" s="52" t="n">
        <v>691</v>
      </c>
    </row>
    <row r="694" customFormat="false" ht="15" hidden="false" customHeight="false" outlineLevel="0" collapsed="false">
      <c r="A694" s="52" t="n">
        <v>692</v>
      </c>
    </row>
    <row r="695" customFormat="false" ht="15" hidden="false" customHeight="false" outlineLevel="0" collapsed="false">
      <c r="A695" s="52" t="n">
        <v>693</v>
      </c>
    </row>
    <row r="696" customFormat="false" ht="15" hidden="false" customHeight="false" outlineLevel="0" collapsed="false">
      <c r="A696" s="52" t="n">
        <v>694</v>
      </c>
    </row>
    <row r="697" customFormat="false" ht="15" hidden="false" customHeight="false" outlineLevel="0" collapsed="false">
      <c r="A697" s="52" t="n">
        <v>695</v>
      </c>
    </row>
    <row r="698" customFormat="false" ht="15" hidden="false" customHeight="false" outlineLevel="0" collapsed="false">
      <c r="A698" s="52" t="n">
        <v>696</v>
      </c>
    </row>
    <row r="699" customFormat="false" ht="15" hidden="false" customHeight="false" outlineLevel="0" collapsed="false">
      <c r="A699" s="52" t="n">
        <v>697</v>
      </c>
    </row>
    <row r="700" customFormat="false" ht="15" hidden="false" customHeight="false" outlineLevel="0" collapsed="false">
      <c r="A700" s="52" t="n">
        <v>698</v>
      </c>
    </row>
    <row r="701" customFormat="false" ht="15" hidden="false" customHeight="false" outlineLevel="0" collapsed="false">
      <c r="A701" s="52" t="n">
        <v>699</v>
      </c>
    </row>
    <row r="702" customFormat="false" ht="15" hidden="false" customHeight="false" outlineLevel="0" collapsed="false">
      <c r="A702" s="52" t="n">
        <v>700</v>
      </c>
    </row>
    <row r="703" customFormat="false" ht="15" hidden="false" customHeight="false" outlineLevel="0" collapsed="false">
      <c r="A703" s="52" t="n">
        <v>701</v>
      </c>
    </row>
    <row r="704" customFormat="false" ht="15" hidden="false" customHeight="false" outlineLevel="0" collapsed="false">
      <c r="A704" s="52" t="n">
        <v>702</v>
      </c>
    </row>
    <row r="705" customFormat="false" ht="15" hidden="false" customHeight="false" outlineLevel="0" collapsed="false">
      <c r="A705" s="52" t="n">
        <v>703</v>
      </c>
    </row>
    <row r="706" customFormat="false" ht="15" hidden="false" customHeight="false" outlineLevel="0" collapsed="false">
      <c r="A706" s="52" t="n">
        <v>704</v>
      </c>
    </row>
    <row r="707" customFormat="false" ht="15" hidden="false" customHeight="false" outlineLevel="0" collapsed="false">
      <c r="A707" s="52" t="n">
        <v>705</v>
      </c>
    </row>
    <row r="708" customFormat="false" ht="15" hidden="false" customHeight="false" outlineLevel="0" collapsed="false">
      <c r="A708" s="52" t="n">
        <v>706</v>
      </c>
    </row>
    <row r="709" customFormat="false" ht="15" hidden="false" customHeight="false" outlineLevel="0" collapsed="false">
      <c r="A709" s="52" t="n">
        <v>707</v>
      </c>
    </row>
    <row r="710" customFormat="false" ht="15" hidden="false" customHeight="false" outlineLevel="0" collapsed="false">
      <c r="A710" s="52" t="n">
        <v>708</v>
      </c>
    </row>
    <row r="711" customFormat="false" ht="15" hidden="false" customHeight="false" outlineLevel="0" collapsed="false">
      <c r="A711" s="52" t="n">
        <v>709</v>
      </c>
    </row>
    <row r="712" customFormat="false" ht="15" hidden="false" customHeight="false" outlineLevel="0" collapsed="false">
      <c r="A712" s="52" t="n">
        <v>710</v>
      </c>
    </row>
    <row r="713" customFormat="false" ht="15" hidden="false" customHeight="false" outlineLevel="0" collapsed="false">
      <c r="A713" s="52" t="n">
        <v>711</v>
      </c>
    </row>
    <row r="714" customFormat="false" ht="15" hidden="false" customHeight="false" outlineLevel="0" collapsed="false">
      <c r="A714" s="52" t="n">
        <v>712</v>
      </c>
    </row>
    <row r="715" customFormat="false" ht="15" hidden="false" customHeight="false" outlineLevel="0" collapsed="false">
      <c r="A715" s="52" t="n">
        <v>713</v>
      </c>
    </row>
    <row r="716" customFormat="false" ht="15" hidden="false" customHeight="false" outlineLevel="0" collapsed="false">
      <c r="A716" s="52" t="n">
        <v>714</v>
      </c>
    </row>
    <row r="717" customFormat="false" ht="15" hidden="false" customHeight="false" outlineLevel="0" collapsed="false">
      <c r="A717" s="52" t="n">
        <v>715</v>
      </c>
    </row>
    <row r="718" customFormat="false" ht="15" hidden="false" customHeight="false" outlineLevel="0" collapsed="false">
      <c r="A718" s="52" t="n">
        <v>716</v>
      </c>
    </row>
    <row r="719" customFormat="false" ht="15" hidden="false" customHeight="false" outlineLevel="0" collapsed="false">
      <c r="A719" s="52" t="n">
        <v>717</v>
      </c>
    </row>
    <row r="720" customFormat="false" ht="15" hidden="false" customHeight="false" outlineLevel="0" collapsed="false">
      <c r="A720" s="52" t="n">
        <v>718</v>
      </c>
    </row>
    <row r="721" customFormat="false" ht="15" hidden="false" customHeight="false" outlineLevel="0" collapsed="false">
      <c r="A721" s="52" t="n">
        <v>719</v>
      </c>
    </row>
    <row r="722" customFormat="false" ht="15" hidden="false" customHeight="false" outlineLevel="0" collapsed="false">
      <c r="A722" s="52" t="n">
        <v>720</v>
      </c>
    </row>
    <row r="723" customFormat="false" ht="15" hidden="false" customHeight="false" outlineLevel="0" collapsed="false">
      <c r="A723" s="52" t="n">
        <v>721</v>
      </c>
    </row>
    <row r="724" customFormat="false" ht="15" hidden="false" customHeight="false" outlineLevel="0" collapsed="false">
      <c r="A724" s="52" t="n">
        <v>722</v>
      </c>
    </row>
    <row r="725" customFormat="false" ht="15" hidden="false" customHeight="false" outlineLevel="0" collapsed="false">
      <c r="A725" s="52" t="n">
        <v>723</v>
      </c>
    </row>
    <row r="726" customFormat="false" ht="15" hidden="false" customHeight="false" outlineLevel="0" collapsed="false">
      <c r="A726" s="52" t="n">
        <v>724</v>
      </c>
    </row>
    <row r="727" customFormat="false" ht="15" hidden="false" customHeight="false" outlineLevel="0" collapsed="false">
      <c r="A727" s="52" t="n">
        <v>725</v>
      </c>
    </row>
    <row r="728" customFormat="false" ht="15" hidden="false" customHeight="false" outlineLevel="0" collapsed="false">
      <c r="A728" s="52" t="n">
        <v>726</v>
      </c>
    </row>
    <row r="729" customFormat="false" ht="15" hidden="false" customHeight="false" outlineLevel="0" collapsed="false">
      <c r="A729" s="52" t="n">
        <v>727</v>
      </c>
    </row>
    <row r="730" customFormat="false" ht="15" hidden="false" customHeight="false" outlineLevel="0" collapsed="false">
      <c r="A730" s="52" t="n">
        <v>728</v>
      </c>
    </row>
    <row r="731" customFormat="false" ht="15" hidden="false" customHeight="false" outlineLevel="0" collapsed="false">
      <c r="A731" s="52" t="n">
        <v>729</v>
      </c>
    </row>
    <row r="732" customFormat="false" ht="15" hidden="false" customHeight="false" outlineLevel="0" collapsed="false">
      <c r="A732" s="52" t="n">
        <v>730</v>
      </c>
    </row>
    <row r="733" customFormat="false" ht="15" hidden="false" customHeight="false" outlineLevel="0" collapsed="false">
      <c r="A733" s="52" t="n">
        <v>731</v>
      </c>
    </row>
    <row r="734" customFormat="false" ht="15" hidden="false" customHeight="false" outlineLevel="0" collapsed="false">
      <c r="A734" s="52" t="n">
        <v>732</v>
      </c>
    </row>
    <row r="735" customFormat="false" ht="15" hidden="false" customHeight="false" outlineLevel="0" collapsed="false">
      <c r="A735" s="52" t="n">
        <v>733</v>
      </c>
    </row>
    <row r="736" customFormat="false" ht="15" hidden="false" customHeight="false" outlineLevel="0" collapsed="false">
      <c r="A736" s="52" t="n">
        <v>734</v>
      </c>
    </row>
    <row r="737" customFormat="false" ht="15" hidden="false" customHeight="false" outlineLevel="0" collapsed="false">
      <c r="A737" s="52" t="n">
        <v>735</v>
      </c>
    </row>
    <row r="738" customFormat="false" ht="15" hidden="false" customHeight="false" outlineLevel="0" collapsed="false">
      <c r="A738" s="52" t="n">
        <v>736</v>
      </c>
    </row>
    <row r="739" customFormat="false" ht="15" hidden="false" customHeight="false" outlineLevel="0" collapsed="false">
      <c r="A739" s="52" t="n">
        <v>737</v>
      </c>
    </row>
    <row r="740" customFormat="false" ht="15" hidden="false" customHeight="false" outlineLevel="0" collapsed="false">
      <c r="A740" s="52" t="n">
        <v>738</v>
      </c>
    </row>
    <row r="741" customFormat="false" ht="15" hidden="false" customHeight="false" outlineLevel="0" collapsed="false">
      <c r="A741" s="52" t="n">
        <v>739</v>
      </c>
    </row>
    <row r="742" customFormat="false" ht="15" hidden="false" customHeight="false" outlineLevel="0" collapsed="false">
      <c r="A742" s="52" t="n">
        <v>740</v>
      </c>
    </row>
    <row r="743" customFormat="false" ht="15" hidden="false" customHeight="false" outlineLevel="0" collapsed="false">
      <c r="A743" s="52" t="n">
        <v>741</v>
      </c>
    </row>
    <row r="744" customFormat="false" ht="15" hidden="false" customHeight="false" outlineLevel="0" collapsed="false">
      <c r="A744" s="52" t="n">
        <v>742</v>
      </c>
    </row>
    <row r="745" customFormat="false" ht="15" hidden="false" customHeight="false" outlineLevel="0" collapsed="false">
      <c r="A745" s="52" t="n">
        <v>743</v>
      </c>
    </row>
    <row r="746" customFormat="false" ht="15" hidden="false" customHeight="false" outlineLevel="0" collapsed="false">
      <c r="A746" s="52" t="n">
        <v>744</v>
      </c>
    </row>
    <row r="747" customFormat="false" ht="15" hidden="false" customHeight="false" outlineLevel="0" collapsed="false">
      <c r="A747" s="52" t="n">
        <v>745</v>
      </c>
    </row>
    <row r="748" customFormat="false" ht="15" hidden="false" customHeight="false" outlineLevel="0" collapsed="false">
      <c r="A748" s="52" t="n">
        <v>746</v>
      </c>
    </row>
    <row r="749" customFormat="false" ht="15" hidden="false" customHeight="false" outlineLevel="0" collapsed="false">
      <c r="A749" s="52" t="n">
        <v>747</v>
      </c>
    </row>
    <row r="750" customFormat="false" ht="15" hidden="false" customHeight="false" outlineLevel="0" collapsed="false">
      <c r="A750" s="52" t="n">
        <v>748</v>
      </c>
    </row>
    <row r="751" customFormat="false" ht="15" hidden="false" customHeight="false" outlineLevel="0" collapsed="false">
      <c r="A751" s="52" t="n">
        <v>749</v>
      </c>
    </row>
    <row r="752" customFormat="false" ht="15" hidden="false" customHeight="false" outlineLevel="0" collapsed="false">
      <c r="A752" s="52" t="n">
        <v>750</v>
      </c>
    </row>
    <row r="753" customFormat="false" ht="15" hidden="false" customHeight="false" outlineLevel="0" collapsed="false">
      <c r="A753" s="52" t="n">
        <v>751</v>
      </c>
    </row>
    <row r="754" customFormat="false" ht="15" hidden="false" customHeight="false" outlineLevel="0" collapsed="false">
      <c r="A754" s="52" t="n">
        <v>752</v>
      </c>
    </row>
    <row r="755" customFormat="false" ht="15" hidden="false" customHeight="false" outlineLevel="0" collapsed="false">
      <c r="A755" s="52" t="n">
        <v>753</v>
      </c>
    </row>
    <row r="756" customFormat="false" ht="15" hidden="false" customHeight="false" outlineLevel="0" collapsed="false">
      <c r="A756" s="52" t="n">
        <v>754</v>
      </c>
    </row>
    <row r="757" customFormat="false" ht="15" hidden="false" customHeight="false" outlineLevel="0" collapsed="false">
      <c r="A757" s="52" t="n">
        <v>755</v>
      </c>
    </row>
    <row r="758" customFormat="false" ht="15" hidden="false" customHeight="false" outlineLevel="0" collapsed="false">
      <c r="A758" s="52" t="n">
        <v>756</v>
      </c>
    </row>
    <row r="759" customFormat="false" ht="15" hidden="false" customHeight="false" outlineLevel="0" collapsed="false">
      <c r="A759" s="52" t="n">
        <v>757</v>
      </c>
    </row>
    <row r="760" customFormat="false" ht="15" hidden="false" customHeight="false" outlineLevel="0" collapsed="false">
      <c r="A760" s="52" t="n">
        <v>758</v>
      </c>
    </row>
    <row r="761" customFormat="false" ht="15" hidden="false" customHeight="false" outlineLevel="0" collapsed="false">
      <c r="A761" s="52" t="n">
        <v>759</v>
      </c>
    </row>
    <row r="762" customFormat="false" ht="15" hidden="false" customHeight="false" outlineLevel="0" collapsed="false">
      <c r="A762" s="52" t="n">
        <v>760</v>
      </c>
    </row>
    <row r="763" customFormat="false" ht="15" hidden="false" customHeight="false" outlineLevel="0" collapsed="false">
      <c r="A763" s="52" t="n">
        <v>761</v>
      </c>
    </row>
    <row r="764" customFormat="false" ht="15" hidden="false" customHeight="false" outlineLevel="0" collapsed="false">
      <c r="A764" s="52" t="n">
        <v>762</v>
      </c>
    </row>
    <row r="765" customFormat="false" ht="15" hidden="false" customHeight="false" outlineLevel="0" collapsed="false">
      <c r="A765" s="52" t="n">
        <v>763</v>
      </c>
    </row>
    <row r="766" customFormat="false" ht="15" hidden="false" customHeight="false" outlineLevel="0" collapsed="false">
      <c r="A766" s="52" t="n">
        <v>764</v>
      </c>
    </row>
    <row r="767" customFormat="false" ht="15" hidden="false" customHeight="false" outlineLevel="0" collapsed="false">
      <c r="A767" s="52" t="n">
        <v>765</v>
      </c>
    </row>
    <row r="768" customFormat="false" ht="15" hidden="false" customHeight="false" outlineLevel="0" collapsed="false">
      <c r="A768" s="52" t="n">
        <v>766</v>
      </c>
    </row>
    <row r="769" customFormat="false" ht="15" hidden="false" customHeight="false" outlineLevel="0" collapsed="false">
      <c r="A769" s="52" t="n">
        <v>767</v>
      </c>
    </row>
    <row r="770" customFormat="false" ht="15" hidden="false" customHeight="false" outlineLevel="0" collapsed="false">
      <c r="A770" s="52" t="n">
        <v>768</v>
      </c>
    </row>
    <row r="771" customFormat="false" ht="15" hidden="false" customHeight="false" outlineLevel="0" collapsed="false">
      <c r="A771" s="52" t="n">
        <v>769</v>
      </c>
    </row>
    <row r="772" customFormat="false" ht="15" hidden="false" customHeight="false" outlineLevel="0" collapsed="false">
      <c r="A772" s="52" t="n">
        <v>770</v>
      </c>
    </row>
    <row r="773" customFormat="false" ht="15" hidden="false" customHeight="false" outlineLevel="0" collapsed="false">
      <c r="A773" s="52" t="n">
        <v>771</v>
      </c>
    </row>
    <row r="774" customFormat="false" ht="15" hidden="false" customHeight="false" outlineLevel="0" collapsed="false">
      <c r="A774" s="52" t="n">
        <v>772</v>
      </c>
    </row>
    <row r="775" customFormat="false" ht="15" hidden="false" customHeight="false" outlineLevel="0" collapsed="false">
      <c r="A775" s="52" t="n">
        <v>773</v>
      </c>
    </row>
    <row r="776" customFormat="false" ht="15" hidden="false" customHeight="false" outlineLevel="0" collapsed="false">
      <c r="A776" s="52" t="n">
        <v>774</v>
      </c>
    </row>
    <row r="777" customFormat="false" ht="15" hidden="false" customHeight="false" outlineLevel="0" collapsed="false">
      <c r="A777" s="52" t="n">
        <v>775</v>
      </c>
    </row>
    <row r="778" customFormat="false" ht="15" hidden="false" customHeight="false" outlineLevel="0" collapsed="false">
      <c r="A778" s="52" t="n">
        <v>776</v>
      </c>
    </row>
    <row r="779" customFormat="false" ht="15" hidden="false" customHeight="false" outlineLevel="0" collapsed="false">
      <c r="A779" s="52" t="n">
        <v>777</v>
      </c>
    </row>
    <row r="780" customFormat="false" ht="15" hidden="false" customHeight="false" outlineLevel="0" collapsed="false">
      <c r="A780" s="52" t="n">
        <v>778</v>
      </c>
    </row>
    <row r="781" customFormat="false" ht="15" hidden="false" customHeight="false" outlineLevel="0" collapsed="false">
      <c r="A781" s="52" t="n">
        <v>779</v>
      </c>
    </row>
    <row r="782" customFormat="false" ht="15" hidden="false" customHeight="false" outlineLevel="0" collapsed="false">
      <c r="A782" s="52" t="n">
        <v>780</v>
      </c>
    </row>
    <row r="783" customFormat="false" ht="15" hidden="false" customHeight="false" outlineLevel="0" collapsed="false">
      <c r="A783" s="52" t="n">
        <v>781</v>
      </c>
    </row>
    <row r="784" customFormat="false" ht="15" hidden="false" customHeight="false" outlineLevel="0" collapsed="false">
      <c r="A784" s="52" t="n">
        <v>782</v>
      </c>
    </row>
    <row r="785" customFormat="false" ht="15" hidden="false" customHeight="false" outlineLevel="0" collapsed="false">
      <c r="A785" s="52" t="n">
        <v>783</v>
      </c>
    </row>
    <row r="786" customFormat="false" ht="15" hidden="false" customHeight="false" outlineLevel="0" collapsed="false">
      <c r="A786" s="52" t="n">
        <v>784</v>
      </c>
    </row>
    <row r="787" customFormat="false" ht="15" hidden="false" customHeight="false" outlineLevel="0" collapsed="false">
      <c r="A787" s="52" t="n">
        <v>785</v>
      </c>
    </row>
    <row r="788" customFormat="false" ht="15" hidden="false" customHeight="false" outlineLevel="0" collapsed="false">
      <c r="A788" s="52" t="n">
        <v>786</v>
      </c>
    </row>
    <row r="789" customFormat="false" ht="15" hidden="false" customHeight="false" outlineLevel="0" collapsed="false">
      <c r="A789" s="52" t="n">
        <v>787</v>
      </c>
    </row>
    <row r="790" customFormat="false" ht="15" hidden="false" customHeight="false" outlineLevel="0" collapsed="false">
      <c r="A790" s="52" t="n">
        <v>788</v>
      </c>
    </row>
    <row r="791" customFormat="false" ht="15" hidden="false" customHeight="false" outlineLevel="0" collapsed="false">
      <c r="A791" s="52" t="n">
        <v>789</v>
      </c>
    </row>
    <row r="792" customFormat="false" ht="15" hidden="false" customHeight="false" outlineLevel="0" collapsed="false">
      <c r="A792" s="52" t="n">
        <v>790</v>
      </c>
    </row>
    <row r="793" customFormat="false" ht="15" hidden="false" customHeight="false" outlineLevel="0" collapsed="false">
      <c r="A793" s="52" t="n">
        <v>791</v>
      </c>
    </row>
    <row r="794" customFormat="false" ht="15" hidden="false" customHeight="false" outlineLevel="0" collapsed="false">
      <c r="A794" s="52" t="n">
        <v>792</v>
      </c>
    </row>
    <row r="795" customFormat="false" ht="15" hidden="false" customHeight="false" outlineLevel="0" collapsed="false">
      <c r="A795" s="52" t="n">
        <v>793</v>
      </c>
    </row>
    <row r="796" customFormat="false" ht="15" hidden="false" customHeight="false" outlineLevel="0" collapsed="false">
      <c r="A796" s="52" t="n">
        <v>794</v>
      </c>
    </row>
    <row r="797" customFormat="false" ht="15" hidden="false" customHeight="false" outlineLevel="0" collapsed="false">
      <c r="A797" s="52" t="n">
        <v>795</v>
      </c>
    </row>
    <row r="798" customFormat="false" ht="15" hidden="false" customHeight="false" outlineLevel="0" collapsed="false">
      <c r="A798" s="52" t="n">
        <v>796</v>
      </c>
    </row>
    <row r="799" customFormat="false" ht="15" hidden="false" customHeight="false" outlineLevel="0" collapsed="false">
      <c r="A799" s="52" t="n">
        <v>797</v>
      </c>
    </row>
    <row r="800" customFormat="false" ht="15" hidden="false" customHeight="false" outlineLevel="0" collapsed="false">
      <c r="A800" s="52" t="n">
        <v>798</v>
      </c>
    </row>
    <row r="801" customFormat="false" ht="15" hidden="false" customHeight="false" outlineLevel="0" collapsed="false">
      <c r="A801" s="52" t="n">
        <v>799</v>
      </c>
    </row>
    <row r="802" customFormat="false" ht="15" hidden="false" customHeight="false" outlineLevel="0" collapsed="false">
      <c r="A802" s="52" t="n">
        <v>800</v>
      </c>
    </row>
    <row r="803" customFormat="false" ht="15" hidden="false" customHeight="false" outlineLevel="0" collapsed="false">
      <c r="A803" s="52" t="n">
        <v>801</v>
      </c>
    </row>
    <row r="804" customFormat="false" ht="15" hidden="false" customHeight="false" outlineLevel="0" collapsed="false">
      <c r="A804" s="52" t="n">
        <v>802</v>
      </c>
    </row>
    <row r="805" customFormat="false" ht="15" hidden="false" customHeight="false" outlineLevel="0" collapsed="false">
      <c r="A805" s="52" t="n">
        <v>803</v>
      </c>
    </row>
    <row r="806" customFormat="false" ht="15" hidden="false" customHeight="false" outlineLevel="0" collapsed="false">
      <c r="A806" s="52" t="n">
        <v>804</v>
      </c>
    </row>
    <row r="807" customFormat="false" ht="15" hidden="false" customHeight="false" outlineLevel="0" collapsed="false">
      <c r="A807" s="52" t="n">
        <v>805</v>
      </c>
    </row>
    <row r="808" customFormat="false" ht="15" hidden="false" customHeight="false" outlineLevel="0" collapsed="false">
      <c r="A808" s="52" t="n">
        <v>806</v>
      </c>
    </row>
    <row r="809" customFormat="false" ht="15" hidden="false" customHeight="false" outlineLevel="0" collapsed="false">
      <c r="A809" s="52" t="n">
        <v>807</v>
      </c>
    </row>
    <row r="810" customFormat="false" ht="15" hidden="false" customHeight="false" outlineLevel="0" collapsed="false">
      <c r="A810" s="52" t="n">
        <v>808</v>
      </c>
    </row>
    <row r="811" customFormat="false" ht="15" hidden="false" customHeight="false" outlineLevel="0" collapsed="false">
      <c r="A811" s="52" t="n">
        <v>809</v>
      </c>
    </row>
    <row r="812" customFormat="false" ht="15" hidden="false" customHeight="false" outlineLevel="0" collapsed="false">
      <c r="A812" s="52" t="n">
        <v>810</v>
      </c>
    </row>
    <row r="813" customFormat="false" ht="15" hidden="false" customHeight="false" outlineLevel="0" collapsed="false">
      <c r="A813" s="52" t="n">
        <v>811</v>
      </c>
    </row>
    <row r="814" customFormat="false" ht="15" hidden="false" customHeight="false" outlineLevel="0" collapsed="false">
      <c r="A814" s="52" t="n">
        <v>812</v>
      </c>
    </row>
    <row r="815" customFormat="false" ht="15" hidden="false" customHeight="false" outlineLevel="0" collapsed="false">
      <c r="A815" s="52" t="n">
        <v>813</v>
      </c>
    </row>
    <row r="816" customFormat="false" ht="15" hidden="false" customHeight="false" outlineLevel="0" collapsed="false">
      <c r="A816" s="52" t="n">
        <v>814</v>
      </c>
    </row>
    <row r="817" customFormat="false" ht="15" hidden="false" customHeight="false" outlineLevel="0" collapsed="false">
      <c r="A817" s="52" t="n">
        <v>815</v>
      </c>
    </row>
    <row r="818" customFormat="false" ht="15" hidden="false" customHeight="false" outlineLevel="0" collapsed="false">
      <c r="A818" s="52" t="n">
        <v>816</v>
      </c>
    </row>
    <row r="819" customFormat="false" ht="15" hidden="false" customHeight="false" outlineLevel="0" collapsed="false">
      <c r="A819" s="52" t="n">
        <v>817</v>
      </c>
    </row>
    <row r="820" customFormat="false" ht="15" hidden="false" customHeight="false" outlineLevel="0" collapsed="false">
      <c r="A820" s="52" t="n">
        <v>818</v>
      </c>
    </row>
    <row r="821" customFormat="false" ht="15" hidden="false" customHeight="false" outlineLevel="0" collapsed="false">
      <c r="A821" s="52" t="n">
        <v>819</v>
      </c>
    </row>
    <row r="822" customFormat="false" ht="15" hidden="false" customHeight="false" outlineLevel="0" collapsed="false">
      <c r="A822" s="52" t="n">
        <v>820</v>
      </c>
    </row>
    <row r="823" customFormat="false" ht="15" hidden="false" customHeight="false" outlineLevel="0" collapsed="false">
      <c r="A823" s="52" t="n">
        <v>821</v>
      </c>
    </row>
    <row r="824" customFormat="false" ht="15" hidden="false" customHeight="false" outlineLevel="0" collapsed="false">
      <c r="A824" s="52" t="n">
        <v>822</v>
      </c>
    </row>
    <row r="825" customFormat="false" ht="15" hidden="false" customHeight="false" outlineLevel="0" collapsed="false">
      <c r="A825" s="52" t="n">
        <v>823</v>
      </c>
    </row>
    <row r="826" customFormat="false" ht="15" hidden="false" customHeight="false" outlineLevel="0" collapsed="false">
      <c r="A826" s="52" t="n">
        <v>824</v>
      </c>
    </row>
    <row r="827" customFormat="false" ht="15" hidden="false" customHeight="false" outlineLevel="0" collapsed="false">
      <c r="A827" s="52" t="n">
        <v>825</v>
      </c>
    </row>
    <row r="828" customFormat="false" ht="15" hidden="false" customHeight="false" outlineLevel="0" collapsed="false">
      <c r="A828" s="52" t="n">
        <v>826</v>
      </c>
    </row>
    <row r="829" customFormat="false" ht="15" hidden="false" customHeight="false" outlineLevel="0" collapsed="false">
      <c r="A829" s="52" t="n">
        <v>827</v>
      </c>
    </row>
    <row r="830" customFormat="false" ht="15" hidden="false" customHeight="false" outlineLevel="0" collapsed="false">
      <c r="A830" s="52" t="n">
        <v>828</v>
      </c>
    </row>
    <row r="831" customFormat="false" ht="15" hidden="false" customHeight="false" outlineLevel="0" collapsed="false">
      <c r="A831" s="52" t="n">
        <v>829</v>
      </c>
    </row>
    <row r="832" customFormat="false" ht="15" hidden="false" customHeight="false" outlineLevel="0" collapsed="false">
      <c r="A832" s="52" t="n">
        <v>830</v>
      </c>
    </row>
    <row r="833" customFormat="false" ht="15" hidden="false" customHeight="false" outlineLevel="0" collapsed="false">
      <c r="A833" s="52" t="n">
        <v>831</v>
      </c>
    </row>
    <row r="834" customFormat="false" ht="15" hidden="false" customHeight="false" outlineLevel="0" collapsed="false">
      <c r="A834" s="52" t="n">
        <v>832</v>
      </c>
    </row>
    <row r="835" customFormat="false" ht="15" hidden="false" customHeight="false" outlineLevel="0" collapsed="false">
      <c r="A835" s="52" t="n">
        <v>833</v>
      </c>
    </row>
    <row r="836" customFormat="false" ht="15" hidden="false" customHeight="false" outlineLevel="0" collapsed="false">
      <c r="A836" s="52" t="n">
        <v>834</v>
      </c>
    </row>
    <row r="837" customFormat="false" ht="15" hidden="false" customHeight="false" outlineLevel="0" collapsed="false">
      <c r="A837" s="52" t="n">
        <v>835</v>
      </c>
    </row>
    <row r="838" customFormat="false" ht="15" hidden="false" customHeight="false" outlineLevel="0" collapsed="false">
      <c r="A838" s="52" t="n">
        <v>836</v>
      </c>
    </row>
    <row r="839" customFormat="false" ht="15" hidden="false" customHeight="false" outlineLevel="0" collapsed="false">
      <c r="A839" s="52" t="n">
        <v>837</v>
      </c>
    </row>
    <row r="840" customFormat="false" ht="15" hidden="false" customHeight="false" outlineLevel="0" collapsed="false">
      <c r="A840" s="52" t="n">
        <v>838</v>
      </c>
    </row>
    <row r="841" customFormat="false" ht="15" hidden="false" customHeight="false" outlineLevel="0" collapsed="false">
      <c r="A841" s="52" t="n">
        <v>839</v>
      </c>
    </row>
    <row r="842" customFormat="false" ht="15" hidden="false" customHeight="false" outlineLevel="0" collapsed="false">
      <c r="A842" s="52" t="n">
        <v>840</v>
      </c>
    </row>
    <row r="843" customFormat="false" ht="15" hidden="false" customHeight="false" outlineLevel="0" collapsed="false">
      <c r="A843" s="52" t="n">
        <v>841</v>
      </c>
    </row>
    <row r="844" customFormat="false" ht="15" hidden="false" customHeight="false" outlineLevel="0" collapsed="false">
      <c r="A844" s="52" t="n">
        <v>842</v>
      </c>
    </row>
    <row r="845" customFormat="false" ht="15" hidden="false" customHeight="false" outlineLevel="0" collapsed="false">
      <c r="A845" s="52" t="n">
        <v>843</v>
      </c>
    </row>
    <row r="846" customFormat="false" ht="15" hidden="false" customHeight="false" outlineLevel="0" collapsed="false">
      <c r="A846" s="52" t="n">
        <v>844</v>
      </c>
    </row>
    <row r="847" customFormat="false" ht="15" hidden="false" customHeight="false" outlineLevel="0" collapsed="false">
      <c r="A847" s="52" t="n">
        <v>845</v>
      </c>
    </row>
    <row r="848" customFormat="false" ht="15" hidden="false" customHeight="false" outlineLevel="0" collapsed="false">
      <c r="A848" s="52" t="n">
        <v>846</v>
      </c>
    </row>
    <row r="849" customFormat="false" ht="15" hidden="false" customHeight="false" outlineLevel="0" collapsed="false">
      <c r="A849" s="52" t="n">
        <v>847</v>
      </c>
    </row>
    <row r="850" customFormat="false" ht="15" hidden="false" customHeight="false" outlineLevel="0" collapsed="false">
      <c r="A850" s="52" t="n">
        <v>848</v>
      </c>
    </row>
    <row r="851" customFormat="false" ht="15" hidden="false" customHeight="false" outlineLevel="0" collapsed="false">
      <c r="A851" s="52" t="n">
        <v>849</v>
      </c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063" customFormat="false" ht="15" hidden="false" customHeight="false" outlineLevel="0" collapsed="false">
      <c r="A1063" s="52" t="n">
        <v>1061</v>
      </c>
    </row>
    <row r="1064" customFormat="false" ht="15" hidden="false" customHeight="false" outlineLevel="0" collapsed="false">
      <c r="A1064" s="52" t="n">
        <v>1062</v>
      </c>
    </row>
    <row r="1065" customFormat="false" ht="15" hidden="false" customHeight="false" outlineLevel="0" collapsed="false">
      <c r="A1065" s="52" t="n">
        <v>1063</v>
      </c>
    </row>
    <row r="1066" customFormat="false" ht="15" hidden="false" customHeight="false" outlineLevel="0" collapsed="false">
      <c r="A1066" s="52" t="n">
        <v>1064</v>
      </c>
    </row>
    <row r="1067" customFormat="false" ht="15" hidden="false" customHeight="false" outlineLevel="0" collapsed="false">
      <c r="A1067" s="52" t="n">
        <v>1065</v>
      </c>
    </row>
    <row r="1068" customFormat="false" ht="15" hidden="false" customHeight="false" outlineLevel="0" collapsed="false">
      <c r="A1068" s="52" t="n">
        <v>1066</v>
      </c>
    </row>
    <row r="1069" customFormat="false" ht="15" hidden="false" customHeight="false" outlineLevel="0" collapsed="false">
      <c r="A1069" s="52" t="n">
        <v>1067</v>
      </c>
    </row>
    <row r="1070" customFormat="false" ht="15" hidden="false" customHeight="false" outlineLevel="0" collapsed="false">
      <c r="A1070" s="52" t="n">
        <v>1068</v>
      </c>
    </row>
    <row r="1071" customFormat="false" ht="15" hidden="false" customHeight="false" outlineLevel="0" collapsed="false">
      <c r="A1071" s="52" t="n">
        <v>1069</v>
      </c>
    </row>
    <row r="1072" customFormat="false" ht="15" hidden="false" customHeight="false" outlineLevel="0" collapsed="false">
      <c r="A1072" s="52" t="n">
        <v>1070</v>
      </c>
    </row>
    <row r="1073" customFormat="false" ht="15" hidden="false" customHeight="false" outlineLevel="0" collapsed="false">
      <c r="A1073" s="52" t="n">
        <v>1071</v>
      </c>
    </row>
    <row r="1074" customFormat="false" ht="15" hidden="false" customHeight="false" outlineLevel="0" collapsed="false">
      <c r="A1074" s="52" t="n">
        <v>1072</v>
      </c>
    </row>
    <row r="1075" customFormat="false" ht="15" hidden="false" customHeight="false" outlineLevel="0" collapsed="false">
      <c r="A1075" s="52" t="n">
        <v>1073</v>
      </c>
    </row>
    <row r="1076" customFormat="false" ht="15" hidden="false" customHeight="false" outlineLevel="0" collapsed="false">
      <c r="A1076" s="52" t="n">
        <v>1074</v>
      </c>
    </row>
    <row r="1077" customFormat="false" ht="15" hidden="false" customHeight="false" outlineLevel="0" collapsed="false">
      <c r="A1077" s="52" t="n">
        <v>1075</v>
      </c>
    </row>
    <row r="1078" customFormat="false" ht="15" hidden="false" customHeight="false" outlineLevel="0" collapsed="false">
      <c r="A1078" s="52" t="n">
        <v>1076</v>
      </c>
    </row>
    <row r="1079" customFormat="false" ht="15" hidden="false" customHeight="false" outlineLevel="0" collapsed="false">
      <c r="A1079" s="52" t="n">
        <v>1077</v>
      </c>
    </row>
    <row r="1080" customFormat="false" ht="15" hidden="false" customHeight="false" outlineLevel="0" collapsed="false">
      <c r="A1080" s="52" t="n">
        <v>1078</v>
      </c>
    </row>
    <row r="1081" customFormat="false" ht="15" hidden="false" customHeight="false" outlineLevel="0" collapsed="false">
      <c r="A1081" s="52" t="n">
        <v>1079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8.7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60" t="n">
        <v>1</v>
      </c>
      <c r="C3" s="61" t="s">
        <v>347</v>
      </c>
      <c r="D3" s="37" t="s">
        <v>31</v>
      </c>
      <c r="E3" s="62" t="s">
        <v>348</v>
      </c>
      <c r="F3" s="62" t="s">
        <v>349</v>
      </c>
    </row>
    <row r="4" customFormat="false" ht="30" hidden="false" customHeight="false" outlineLevel="0" collapsed="false">
      <c r="A4" s="52" t="n">
        <v>2</v>
      </c>
      <c r="B4" s="60" t="n">
        <v>2</v>
      </c>
      <c r="C4" s="61" t="s">
        <v>350</v>
      </c>
      <c r="D4" s="37" t="s">
        <v>35</v>
      </c>
      <c r="E4" s="62" t="s">
        <v>351</v>
      </c>
      <c r="F4" s="62" t="s">
        <v>349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352</v>
      </c>
      <c r="D5" s="37" t="s">
        <v>31</v>
      </c>
      <c r="E5" s="62" t="s">
        <v>351</v>
      </c>
      <c r="F5" s="62" t="s">
        <v>349</v>
      </c>
    </row>
    <row r="6" customFormat="false" ht="30" hidden="false" customHeight="false" outlineLevel="0" collapsed="false">
      <c r="A6" s="52" t="n">
        <v>4</v>
      </c>
      <c r="B6" s="60" t="n">
        <v>4</v>
      </c>
      <c r="C6" s="61" t="s">
        <v>353</v>
      </c>
      <c r="D6" s="37" t="s">
        <v>35</v>
      </c>
      <c r="E6" s="62" t="s">
        <v>351</v>
      </c>
      <c r="F6" s="62" t="s">
        <v>349</v>
      </c>
    </row>
    <row r="7" customFormat="false" ht="30" hidden="false" customHeight="false" outlineLevel="0" collapsed="false">
      <c r="A7" s="52" t="n">
        <v>5</v>
      </c>
      <c r="B7" s="60" t="n">
        <v>5</v>
      </c>
      <c r="C7" s="61" t="s">
        <v>354</v>
      </c>
      <c r="D7" s="37" t="s">
        <v>35</v>
      </c>
      <c r="E7" s="62" t="s">
        <v>351</v>
      </c>
      <c r="F7" s="62" t="s">
        <v>349</v>
      </c>
    </row>
    <row r="8" customFormat="false" ht="30" hidden="false" customHeight="false" outlineLevel="0" collapsed="false">
      <c r="A8" s="52" t="n">
        <v>6</v>
      </c>
      <c r="B8" s="60" t="n">
        <v>6</v>
      </c>
      <c r="C8" s="61" t="s">
        <v>355</v>
      </c>
      <c r="D8" s="37" t="s">
        <v>31</v>
      </c>
      <c r="E8" s="62" t="s">
        <v>348</v>
      </c>
      <c r="F8" s="62" t="s">
        <v>349</v>
      </c>
    </row>
    <row r="9" customFormat="false" ht="30" hidden="false" customHeight="false" outlineLevel="0" collapsed="false">
      <c r="A9" s="52" t="n">
        <v>7</v>
      </c>
      <c r="B9" s="60" t="n">
        <v>7</v>
      </c>
      <c r="C9" s="61" t="s">
        <v>356</v>
      </c>
      <c r="D9" s="37" t="s">
        <v>35</v>
      </c>
      <c r="E9" s="62" t="s">
        <v>351</v>
      </c>
      <c r="F9" s="62" t="s">
        <v>349</v>
      </c>
    </row>
    <row r="10" customFormat="false" ht="30" hidden="false" customHeight="false" outlineLevel="0" collapsed="false">
      <c r="A10" s="52" t="n">
        <v>8</v>
      </c>
      <c r="B10" s="60" t="n">
        <v>8</v>
      </c>
      <c r="C10" s="61" t="s">
        <v>357</v>
      </c>
      <c r="D10" s="37" t="s">
        <v>35</v>
      </c>
      <c r="E10" s="62" t="s">
        <v>348</v>
      </c>
      <c r="F10" s="62" t="s">
        <v>349</v>
      </c>
    </row>
    <row r="11" customFormat="false" ht="30" hidden="false" customHeight="false" outlineLevel="0" collapsed="false">
      <c r="A11" s="52" t="n">
        <v>9</v>
      </c>
      <c r="B11" s="60" t="n">
        <v>9</v>
      </c>
      <c r="C11" s="61" t="s">
        <v>358</v>
      </c>
      <c r="D11" s="37" t="s">
        <v>31</v>
      </c>
      <c r="E11" s="62" t="s">
        <v>359</v>
      </c>
      <c r="F11" s="62" t="s">
        <v>349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360</v>
      </c>
      <c r="D12" s="37" t="s">
        <v>35</v>
      </c>
      <c r="E12" s="62" t="s">
        <v>361</v>
      </c>
      <c r="F12" s="62" t="s">
        <v>349</v>
      </c>
    </row>
    <row r="13" customFormat="false" ht="30" hidden="false" customHeight="false" outlineLevel="0" collapsed="false">
      <c r="A13" s="52" t="n">
        <v>11</v>
      </c>
      <c r="B13" s="60" t="n">
        <v>11</v>
      </c>
      <c r="C13" s="61" t="s">
        <v>362</v>
      </c>
      <c r="D13" s="37" t="s">
        <v>31</v>
      </c>
      <c r="E13" s="62" t="s">
        <v>351</v>
      </c>
      <c r="F13" s="62" t="s">
        <v>349</v>
      </c>
    </row>
    <row r="14" customFormat="false" ht="30" hidden="false" customHeight="false" outlineLevel="0" collapsed="false">
      <c r="A14" s="52" t="n">
        <v>12</v>
      </c>
      <c r="B14" s="60" t="n">
        <v>12</v>
      </c>
      <c r="C14" s="61" t="s">
        <v>363</v>
      </c>
      <c r="D14" s="37" t="s">
        <v>31</v>
      </c>
      <c r="E14" s="62" t="s">
        <v>348</v>
      </c>
      <c r="F14" s="62" t="s">
        <v>349</v>
      </c>
    </row>
    <row r="15" customFormat="false" ht="30" hidden="false" customHeight="false" outlineLevel="0" collapsed="false">
      <c r="A15" s="52" t="n">
        <v>13</v>
      </c>
      <c r="B15" s="60" t="n">
        <v>13</v>
      </c>
      <c r="C15" s="61" t="s">
        <v>364</v>
      </c>
      <c r="D15" s="37" t="s">
        <v>31</v>
      </c>
      <c r="E15" s="62" t="s">
        <v>365</v>
      </c>
      <c r="F15" s="62" t="s">
        <v>349</v>
      </c>
    </row>
    <row r="16" customFormat="false" ht="30" hidden="false" customHeight="false" outlineLevel="0" collapsed="false">
      <c r="A16" s="52" t="n">
        <v>14</v>
      </c>
      <c r="B16" s="60" t="n">
        <v>14</v>
      </c>
      <c r="C16" s="61" t="s">
        <v>366</v>
      </c>
      <c r="D16" s="37" t="s">
        <v>31</v>
      </c>
      <c r="E16" s="62" t="s">
        <v>348</v>
      </c>
      <c r="F16" s="62" t="s">
        <v>349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367</v>
      </c>
      <c r="D17" s="37" t="s">
        <v>35</v>
      </c>
      <c r="E17" s="62" t="s">
        <v>359</v>
      </c>
      <c r="F17" s="62" t="s">
        <v>349</v>
      </c>
    </row>
    <row r="18" customFormat="false" ht="30" hidden="false" customHeight="false" outlineLevel="0" collapsed="false">
      <c r="A18" s="52" t="n">
        <v>16</v>
      </c>
      <c r="B18" s="60" t="n">
        <v>16</v>
      </c>
      <c r="C18" s="61" t="s">
        <v>368</v>
      </c>
      <c r="D18" s="37" t="s">
        <v>35</v>
      </c>
      <c r="E18" s="62" t="s">
        <v>348</v>
      </c>
      <c r="F18" s="62" t="s">
        <v>349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369</v>
      </c>
      <c r="D19" s="37" t="s">
        <v>35</v>
      </c>
      <c r="E19" s="62" t="s">
        <v>348</v>
      </c>
      <c r="F19" s="62" t="s">
        <v>370</v>
      </c>
    </row>
    <row r="20" customFormat="false" ht="30" hidden="false" customHeight="false" outlineLevel="0" collapsed="false">
      <c r="A20" s="52" t="n">
        <v>18</v>
      </c>
      <c r="B20" s="60" t="n">
        <v>18</v>
      </c>
      <c r="C20" s="61" t="s">
        <v>371</v>
      </c>
      <c r="D20" s="37" t="s">
        <v>35</v>
      </c>
      <c r="E20" s="62" t="s">
        <v>359</v>
      </c>
      <c r="F20" s="62" t="s">
        <v>349</v>
      </c>
    </row>
    <row r="21" customFormat="false" ht="30" hidden="false" customHeight="false" outlineLevel="0" collapsed="false">
      <c r="A21" s="52" t="n">
        <v>19</v>
      </c>
      <c r="B21" s="60" t="n">
        <v>19</v>
      </c>
      <c r="C21" s="61" t="s">
        <v>372</v>
      </c>
      <c r="D21" s="37" t="s">
        <v>35</v>
      </c>
      <c r="E21" s="62" t="s">
        <v>348</v>
      </c>
      <c r="F21" s="62" t="s">
        <v>349</v>
      </c>
    </row>
    <row r="22" customFormat="false" ht="30" hidden="false" customHeight="false" outlineLevel="0" collapsed="false">
      <c r="A22" s="52" t="n">
        <v>20</v>
      </c>
      <c r="B22" s="60" t="n">
        <v>20</v>
      </c>
      <c r="C22" s="61" t="s">
        <v>373</v>
      </c>
      <c r="D22" s="37" t="s">
        <v>35</v>
      </c>
      <c r="E22" s="62" t="s">
        <v>348</v>
      </c>
      <c r="F22" s="62" t="s">
        <v>349</v>
      </c>
    </row>
    <row r="23" customFormat="false" ht="30" hidden="false" customHeight="false" outlineLevel="0" collapsed="false">
      <c r="A23" s="52" t="n">
        <v>21</v>
      </c>
      <c r="B23" s="60" t="n">
        <v>21</v>
      </c>
      <c r="C23" s="61" t="s">
        <v>374</v>
      </c>
      <c r="D23" s="37" t="s">
        <v>31</v>
      </c>
      <c r="E23" s="62" t="s">
        <v>348</v>
      </c>
      <c r="F23" s="62" t="s">
        <v>349</v>
      </c>
    </row>
    <row r="24" customFormat="false" ht="30" hidden="false" customHeight="false" outlineLevel="0" collapsed="false">
      <c r="A24" s="52" t="n">
        <v>22</v>
      </c>
      <c r="B24" s="60" t="n">
        <v>22</v>
      </c>
      <c r="C24" s="61" t="s">
        <v>375</v>
      </c>
      <c r="D24" s="37" t="s">
        <v>31</v>
      </c>
      <c r="E24" s="62" t="s">
        <v>376</v>
      </c>
      <c r="F24" s="62" t="s">
        <v>349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377</v>
      </c>
      <c r="D25" s="37" t="s">
        <v>35</v>
      </c>
      <c r="E25" s="62" t="s">
        <v>351</v>
      </c>
      <c r="F25" s="62" t="s">
        <v>349</v>
      </c>
    </row>
    <row r="26" customFormat="false" ht="30" hidden="false" customHeight="false" outlineLevel="0" collapsed="false">
      <c r="A26" s="52" t="n">
        <v>24</v>
      </c>
      <c r="B26" s="60" t="n">
        <v>24</v>
      </c>
      <c r="C26" s="61" t="s">
        <v>378</v>
      </c>
      <c r="D26" s="37" t="s">
        <v>35</v>
      </c>
      <c r="E26" s="62" t="s">
        <v>348</v>
      </c>
      <c r="F26" s="62" t="s">
        <v>349</v>
      </c>
    </row>
    <row r="27" customFormat="false" ht="30" hidden="false" customHeight="false" outlineLevel="0" collapsed="false">
      <c r="A27" s="52" t="n">
        <v>25</v>
      </c>
      <c r="B27" s="60" t="n">
        <v>25</v>
      </c>
      <c r="C27" s="61" t="s">
        <v>379</v>
      </c>
      <c r="D27" s="37" t="s">
        <v>35</v>
      </c>
      <c r="E27" s="62" t="s">
        <v>348</v>
      </c>
      <c r="F27" s="62" t="s">
        <v>349</v>
      </c>
    </row>
    <row r="28" customFormat="false" ht="30" hidden="false" customHeight="false" outlineLevel="0" collapsed="false">
      <c r="A28" s="52" t="n">
        <v>26</v>
      </c>
      <c r="B28" s="60" t="n">
        <v>26</v>
      </c>
      <c r="C28" s="61" t="s">
        <v>380</v>
      </c>
      <c r="D28" s="37" t="s">
        <v>31</v>
      </c>
      <c r="E28" s="62" t="s">
        <v>351</v>
      </c>
      <c r="F28" s="62" t="s">
        <v>349</v>
      </c>
    </row>
    <row r="29" customFormat="false" ht="30" hidden="false" customHeight="false" outlineLevel="0" collapsed="false">
      <c r="A29" s="52" t="n">
        <v>27</v>
      </c>
      <c r="B29" s="60" t="n">
        <v>27</v>
      </c>
      <c r="C29" s="61" t="s">
        <v>381</v>
      </c>
      <c r="D29" s="37" t="s">
        <v>35</v>
      </c>
      <c r="E29" s="62" t="s">
        <v>376</v>
      </c>
      <c r="F29" s="62" t="s">
        <v>349</v>
      </c>
    </row>
    <row r="30" customFormat="false" ht="30" hidden="false" customHeight="false" outlineLevel="0" collapsed="false">
      <c r="A30" s="52" t="n">
        <v>28</v>
      </c>
      <c r="B30" s="60" t="n">
        <v>28</v>
      </c>
      <c r="C30" s="61" t="s">
        <v>382</v>
      </c>
      <c r="D30" s="37" t="s">
        <v>35</v>
      </c>
      <c r="E30" s="62" t="s">
        <v>383</v>
      </c>
      <c r="F30" s="62" t="s">
        <v>349</v>
      </c>
    </row>
    <row r="31" customFormat="false" ht="30" hidden="false" customHeight="false" outlineLevel="0" collapsed="false">
      <c r="A31" s="52" t="n">
        <v>29</v>
      </c>
      <c r="B31" s="60" t="n">
        <v>29</v>
      </c>
      <c r="C31" s="61" t="s">
        <v>384</v>
      </c>
      <c r="D31" s="37" t="s">
        <v>31</v>
      </c>
      <c r="E31" s="62" t="s">
        <v>385</v>
      </c>
      <c r="F31" s="62" t="s">
        <v>349</v>
      </c>
    </row>
    <row r="32" customFormat="false" ht="30" hidden="false" customHeight="false" outlineLevel="0" collapsed="false">
      <c r="A32" s="52" t="n">
        <v>30</v>
      </c>
      <c r="B32" s="60" t="n">
        <v>30</v>
      </c>
      <c r="C32" s="61" t="s">
        <v>386</v>
      </c>
      <c r="D32" s="37" t="s">
        <v>31</v>
      </c>
      <c r="E32" s="62" t="s">
        <v>348</v>
      </c>
      <c r="F32" s="62" t="s">
        <v>349</v>
      </c>
    </row>
    <row r="33" customFormat="false" ht="30" hidden="false" customHeight="false" outlineLevel="0" collapsed="false">
      <c r="A33" s="52" t="n">
        <v>31</v>
      </c>
      <c r="B33" s="63" t="n">
        <v>31</v>
      </c>
      <c r="C33" s="64" t="s">
        <v>387</v>
      </c>
      <c r="D33" s="40" t="s">
        <v>35</v>
      </c>
      <c r="E33" s="64" t="s">
        <v>348</v>
      </c>
      <c r="F33" s="62" t="s">
        <v>349</v>
      </c>
    </row>
    <row r="34" customFormat="false" ht="30" hidden="false" customHeight="false" outlineLevel="0" collapsed="false">
      <c r="A34" s="52" t="n">
        <v>32</v>
      </c>
      <c r="B34" s="60" t="n">
        <v>32</v>
      </c>
      <c r="C34" s="61" t="s">
        <v>388</v>
      </c>
      <c r="D34" s="37" t="s">
        <v>31</v>
      </c>
      <c r="E34" s="62" t="s">
        <v>376</v>
      </c>
      <c r="F34" s="62" t="s">
        <v>349</v>
      </c>
    </row>
    <row r="35" customFormat="false" ht="30" hidden="false" customHeight="false" outlineLevel="0" collapsed="false">
      <c r="A35" s="52" t="n">
        <v>33</v>
      </c>
      <c r="B35" s="60" t="n">
        <v>33</v>
      </c>
      <c r="C35" s="61" t="s">
        <v>389</v>
      </c>
      <c r="D35" s="37" t="s">
        <v>35</v>
      </c>
      <c r="E35" s="62" t="s">
        <v>351</v>
      </c>
      <c r="F35" s="62" t="s">
        <v>349</v>
      </c>
    </row>
    <row r="36" customFormat="false" ht="30" hidden="false" customHeight="false" outlineLevel="0" collapsed="false">
      <c r="A36" s="52" t="n">
        <v>34</v>
      </c>
      <c r="B36" s="60" t="n">
        <v>34</v>
      </c>
      <c r="C36" s="61" t="s">
        <v>390</v>
      </c>
      <c r="D36" s="37" t="s">
        <v>35</v>
      </c>
      <c r="E36" s="62" t="s">
        <v>348</v>
      </c>
      <c r="F36" s="62" t="s">
        <v>349</v>
      </c>
    </row>
    <row r="37" customFormat="false" ht="30" hidden="false" customHeight="false" outlineLevel="0" collapsed="false">
      <c r="A37" s="52" t="n">
        <v>35</v>
      </c>
      <c r="B37" s="60" t="n">
        <v>35</v>
      </c>
      <c r="C37" s="61" t="s">
        <v>391</v>
      </c>
      <c r="D37" s="37" t="s">
        <v>31</v>
      </c>
      <c r="E37" s="62" t="s">
        <v>348</v>
      </c>
      <c r="F37" s="62" t="s">
        <v>349</v>
      </c>
    </row>
    <row r="38" customFormat="false" ht="30" hidden="false" customHeight="false" outlineLevel="0" collapsed="false">
      <c r="A38" s="52" t="n">
        <v>36</v>
      </c>
      <c r="B38" s="60" t="n">
        <v>36</v>
      </c>
      <c r="C38" s="61" t="s">
        <v>392</v>
      </c>
      <c r="D38" s="37" t="s">
        <v>31</v>
      </c>
      <c r="E38" s="62" t="s">
        <v>351</v>
      </c>
      <c r="F38" s="62" t="s">
        <v>349</v>
      </c>
    </row>
    <row r="39" customFormat="false" ht="30" hidden="false" customHeight="false" outlineLevel="0" collapsed="false">
      <c r="A39" s="52" t="n">
        <v>37</v>
      </c>
      <c r="B39" s="60" t="n">
        <v>37</v>
      </c>
      <c r="C39" s="61" t="s">
        <v>393</v>
      </c>
      <c r="D39" s="37" t="s">
        <v>35</v>
      </c>
      <c r="E39" s="62" t="s">
        <v>348</v>
      </c>
      <c r="F39" s="62" t="s">
        <v>349</v>
      </c>
    </row>
    <row r="40" customFormat="false" ht="30" hidden="false" customHeight="false" outlineLevel="0" collapsed="false">
      <c r="A40" s="52" t="n">
        <v>38</v>
      </c>
      <c r="B40" s="60" t="n">
        <v>38</v>
      </c>
      <c r="C40" s="61" t="s">
        <v>394</v>
      </c>
      <c r="D40" s="37" t="s">
        <v>35</v>
      </c>
      <c r="E40" s="62" t="s">
        <v>348</v>
      </c>
      <c r="F40" s="62" t="s">
        <v>349</v>
      </c>
    </row>
    <row r="41" customFormat="false" ht="30" hidden="false" customHeight="false" outlineLevel="0" collapsed="false">
      <c r="A41" s="52" t="n">
        <v>39</v>
      </c>
      <c r="B41" s="60" t="n">
        <v>39</v>
      </c>
      <c r="C41" s="61" t="s">
        <v>395</v>
      </c>
      <c r="D41" s="37" t="s">
        <v>35</v>
      </c>
      <c r="E41" s="62" t="s">
        <v>348</v>
      </c>
      <c r="F41" s="62" t="s">
        <v>349</v>
      </c>
    </row>
    <row r="42" customFormat="false" ht="30" hidden="false" customHeight="false" outlineLevel="0" collapsed="false">
      <c r="A42" s="52" t="n">
        <v>40</v>
      </c>
      <c r="B42" s="60" t="n">
        <v>40</v>
      </c>
      <c r="C42" s="61" t="s">
        <v>396</v>
      </c>
      <c r="D42" s="37" t="s">
        <v>31</v>
      </c>
      <c r="E42" s="62" t="s">
        <v>348</v>
      </c>
      <c r="F42" s="62" t="s">
        <v>349</v>
      </c>
    </row>
    <row r="43" customFormat="false" ht="30" hidden="false" customHeight="false" outlineLevel="0" collapsed="false">
      <c r="A43" s="52" t="n">
        <v>41</v>
      </c>
      <c r="B43" s="60" t="n">
        <v>41</v>
      </c>
      <c r="C43" s="61" t="s">
        <v>397</v>
      </c>
      <c r="D43" s="37" t="s">
        <v>31</v>
      </c>
      <c r="E43" s="62" t="s">
        <v>351</v>
      </c>
      <c r="F43" s="62" t="s">
        <v>349</v>
      </c>
    </row>
    <row r="44" customFormat="false" ht="30" hidden="false" customHeight="false" outlineLevel="0" collapsed="false">
      <c r="A44" s="52" t="n">
        <v>42</v>
      </c>
      <c r="B44" s="63" t="n">
        <v>42</v>
      </c>
      <c r="C44" s="64" t="s">
        <v>398</v>
      </c>
      <c r="D44" s="40" t="s">
        <v>35</v>
      </c>
      <c r="E44" s="64" t="s">
        <v>348</v>
      </c>
      <c r="F44" s="62" t="s">
        <v>349</v>
      </c>
    </row>
    <row r="45" customFormat="false" ht="30" hidden="false" customHeight="false" outlineLevel="0" collapsed="false">
      <c r="A45" s="52" t="n">
        <v>43</v>
      </c>
      <c r="B45" s="60" t="n">
        <v>43</v>
      </c>
      <c r="C45" s="61" t="s">
        <v>399</v>
      </c>
      <c r="D45" s="37" t="s">
        <v>31</v>
      </c>
      <c r="E45" s="62" t="s">
        <v>400</v>
      </c>
      <c r="F45" s="62" t="s">
        <v>349</v>
      </c>
    </row>
    <row r="46" customFormat="false" ht="30" hidden="false" customHeight="false" outlineLevel="0" collapsed="false">
      <c r="A46" s="52" t="n">
        <v>44</v>
      </c>
      <c r="B46" s="60" t="n">
        <v>44</v>
      </c>
      <c r="C46" s="61" t="s">
        <v>401</v>
      </c>
      <c r="D46" s="37" t="s">
        <v>35</v>
      </c>
      <c r="E46" s="62" t="s">
        <v>348</v>
      </c>
      <c r="F46" s="62" t="s">
        <v>349</v>
      </c>
    </row>
    <row r="47" customFormat="false" ht="30" hidden="false" customHeight="false" outlineLevel="0" collapsed="false">
      <c r="A47" s="52" t="n">
        <v>45</v>
      </c>
      <c r="B47" s="60" t="n">
        <v>45</v>
      </c>
      <c r="C47" s="61" t="s">
        <v>402</v>
      </c>
      <c r="D47" s="37" t="s">
        <v>31</v>
      </c>
      <c r="E47" s="62" t="s">
        <v>348</v>
      </c>
      <c r="F47" s="62" t="s">
        <v>349</v>
      </c>
    </row>
    <row r="48" customFormat="false" ht="30" hidden="false" customHeight="false" outlineLevel="0" collapsed="false">
      <c r="A48" s="52" t="n">
        <v>46</v>
      </c>
      <c r="B48" s="60" t="n">
        <v>46</v>
      </c>
      <c r="C48" s="61" t="s">
        <v>403</v>
      </c>
      <c r="D48" s="37" t="s">
        <v>35</v>
      </c>
      <c r="E48" s="62" t="s">
        <v>348</v>
      </c>
      <c r="F48" s="62" t="s">
        <v>349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404</v>
      </c>
      <c r="D49" s="37" t="s">
        <v>31</v>
      </c>
      <c r="E49" s="62" t="s">
        <v>348</v>
      </c>
      <c r="F49" s="62" t="s">
        <v>349</v>
      </c>
    </row>
    <row r="50" customFormat="false" ht="30" hidden="false" customHeight="false" outlineLevel="0" collapsed="false">
      <c r="A50" s="52" t="n">
        <v>48</v>
      </c>
      <c r="B50" s="60" t="n">
        <v>48</v>
      </c>
      <c r="C50" s="61" t="s">
        <v>405</v>
      </c>
      <c r="D50" s="37" t="s">
        <v>31</v>
      </c>
      <c r="E50" s="62" t="s">
        <v>348</v>
      </c>
      <c r="F50" s="62" t="s">
        <v>349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406</v>
      </c>
      <c r="D51" s="37" t="s">
        <v>35</v>
      </c>
      <c r="E51" s="62" t="s">
        <v>348</v>
      </c>
      <c r="F51" s="62" t="s">
        <v>349</v>
      </c>
    </row>
    <row r="52" customFormat="false" ht="30" hidden="false" customHeight="false" outlineLevel="0" collapsed="false">
      <c r="A52" s="52" t="n">
        <v>50</v>
      </c>
      <c r="B52" s="60" t="n">
        <v>50</v>
      </c>
      <c r="C52" s="61" t="s">
        <v>407</v>
      </c>
      <c r="D52" s="37" t="s">
        <v>35</v>
      </c>
      <c r="E52" s="62" t="s">
        <v>351</v>
      </c>
      <c r="F52" s="62" t="s">
        <v>349</v>
      </c>
    </row>
    <row r="53" customFormat="false" ht="30" hidden="false" customHeight="false" outlineLevel="0" collapsed="false">
      <c r="A53" s="52" t="n">
        <v>51</v>
      </c>
      <c r="B53" s="60" t="n">
        <v>51</v>
      </c>
      <c r="C53" s="61" t="s">
        <v>408</v>
      </c>
      <c r="D53" s="37" t="s">
        <v>31</v>
      </c>
      <c r="E53" s="62" t="s">
        <v>348</v>
      </c>
      <c r="F53" s="62" t="s">
        <v>349</v>
      </c>
    </row>
    <row r="54" customFormat="false" ht="30" hidden="false" customHeight="false" outlineLevel="0" collapsed="false">
      <c r="A54" s="52" t="n">
        <v>52</v>
      </c>
      <c r="B54" s="60" t="n">
        <v>52</v>
      </c>
      <c r="C54" s="61" t="s">
        <v>409</v>
      </c>
      <c r="D54" s="37" t="s">
        <v>35</v>
      </c>
      <c r="E54" s="62" t="s">
        <v>348</v>
      </c>
      <c r="F54" s="62" t="s">
        <v>349</v>
      </c>
    </row>
    <row r="55" customFormat="false" ht="30" hidden="false" customHeight="false" outlineLevel="0" collapsed="false">
      <c r="A55" s="52" t="n">
        <v>53</v>
      </c>
      <c r="B55" s="60" t="n">
        <v>53</v>
      </c>
      <c r="C55" s="61" t="s">
        <v>410</v>
      </c>
      <c r="D55" s="37" t="s">
        <v>31</v>
      </c>
      <c r="E55" s="62" t="s">
        <v>351</v>
      </c>
      <c r="F55" s="62" t="s">
        <v>349</v>
      </c>
    </row>
    <row r="56" customFormat="false" ht="30" hidden="false" customHeight="false" outlineLevel="0" collapsed="false">
      <c r="A56" s="52" t="n">
        <v>54</v>
      </c>
      <c r="B56" s="60" t="n">
        <v>54</v>
      </c>
      <c r="C56" s="61" t="s">
        <v>411</v>
      </c>
      <c r="D56" s="37" t="s">
        <v>35</v>
      </c>
      <c r="E56" s="62" t="s">
        <v>348</v>
      </c>
      <c r="F56" s="62" t="s">
        <v>349</v>
      </c>
    </row>
    <row r="57" customFormat="false" ht="30" hidden="false" customHeight="false" outlineLevel="0" collapsed="false">
      <c r="A57" s="52" t="n">
        <v>55</v>
      </c>
      <c r="B57" s="60" t="n">
        <v>55</v>
      </c>
      <c r="C57" s="61" t="s">
        <v>412</v>
      </c>
      <c r="D57" s="37" t="s">
        <v>31</v>
      </c>
      <c r="E57" s="62" t="s">
        <v>351</v>
      </c>
      <c r="F57" s="62" t="s">
        <v>349</v>
      </c>
    </row>
    <row r="58" customFormat="false" ht="30" hidden="false" customHeight="false" outlineLevel="0" collapsed="false">
      <c r="A58" s="52" t="n">
        <v>56</v>
      </c>
      <c r="B58" s="60" t="n">
        <v>56</v>
      </c>
      <c r="C58" s="61" t="s">
        <v>413</v>
      </c>
      <c r="D58" s="37" t="s">
        <v>35</v>
      </c>
      <c r="E58" s="62" t="s">
        <v>348</v>
      </c>
      <c r="F58" s="62" t="s">
        <v>349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414</v>
      </c>
      <c r="D59" s="37" t="s">
        <v>31</v>
      </c>
      <c r="E59" s="62" t="s">
        <v>348</v>
      </c>
      <c r="F59" s="62" t="s">
        <v>349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415</v>
      </c>
      <c r="D60" s="37" t="s">
        <v>31</v>
      </c>
      <c r="E60" s="62" t="s">
        <v>348</v>
      </c>
      <c r="F60" s="62" t="s">
        <v>349</v>
      </c>
    </row>
    <row r="61" customFormat="false" ht="30" hidden="false" customHeight="false" outlineLevel="0" collapsed="false">
      <c r="A61" s="52" t="n">
        <v>59</v>
      </c>
      <c r="B61" s="60" t="n">
        <v>59</v>
      </c>
      <c r="C61" s="61" t="s">
        <v>416</v>
      </c>
      <c r="D61" s="37" t="s">
        <v>35</v>
      </c>
      <c r="E61" s="62" t="s">
        <v>351</v>
      </c>
      <c r="F61" s="62" t="s">
        <v>349</v>
      </c>
    </row>
    <row r="62" customFormat="false" ht="30" hidden="false" customHeight="false" outlineLevel="0" collapsed="false">
      <c r="A62" s="52" t="n">
        <v>60</v>
      </c>
      <c r="B62" s="60" t="n">
        <v>60</v>
      </c>
      <c r="C62" s="61" t="s">
        <v>417</v>
      </c>
      <c r="D62" s="37" t="s">
        <v>35</v>
      </c>
      <c r="E62" s="62" t="s">
        <v>361</v>
      </c>
      <c r="F62" s="62" t="s">
        <v>349</v>
      </c>
    </row>
    <row r="63" customFormat="false" ht="30" hidden="false" customHeight="false" outlineLevel="0" collapsed="false">
      <c r="A63" s="52" t="n">
        <v>61</v>
      </c>
      <c r="B63" s="60" t="n">
        <v>61</v>
      </c>
      <c r="C63" s="61" t="s">
        <v>418</v>
      </c>
      <c r="D63" s="37" t="s">
        <v>35</v>
      </c>
      <c r="E63" s="62" t="s">
        <v>351</v>
      </c>
      <c r="F63" s="62" t="s">
        <v>349</v>
      </c>
    </row>
    <row r="64" customFormat="false" ht="30" hidden="false" customHeight="false" outlineLevel="0" collapsed="false">
      <c r="A64" s="52" t="n">
        <v>62</v>
      </c>
      <c r="B64" s="60" t="n">
        <v>62</v>
      </c>
      <c r="C64" s="61" t="s">
        <v>419</v>
      </c>
      <c r="D64" s="37" t="s">
        <v>35</v>
      </c>
      <c r="E64" s="62" t="s">
        <v>351</v>
      </c>
      <c r="F64" s="62" t="s">
        <v>349</v>
      </c>
    </row>
    <row r="65" customFormat="false" ht="30" hidden="false" customHeight="false" outlineLevel="0" collapsed="false">
      <c r="A65" s="52" t="n">
        <v>63</v>
      </c>
      <c r="B65" s="60" t="n">
        <v>63</v>
      </c>
      <c r="C65" s="61" t="s">
        <v>420</v>
      </c>
      <c r="D65" s="37" t="s">
        <v>35</v>
      </c>
      <c r="E65" s="62" t="s">
        <v>351</v>
      </c>
      <c r="F65" s="62" t="s">
        <v>349</v>
      </c>
    </row>
    <row r="66" customFormat="false" ht="30" hidden="false" customHeight="false" outlineLevel="0" collapsed="false">
      <c r="A66" s="52" t="n">
        <v>64</v>
      </c>
      <c r="B66" s="60" t="n">
        <v>64</v>
      </c>
      <c r="C66" s="61" t="s">
        <v>421</v>
      </c>
      <c r="D66" s="37" t="s">
        <v>31</v>
      </c>
      <c r="E66" s="62" t="s">
        <v>376</v>
      </c>
      <c r="F66" s="62" t="s">
        <v>349</v>
      </c>
    </row>
    <row r="67" customFormat="false" ht="30" hidden="false" customHeight="false" outlineLevel="0" collapsed="false">
      <c r="A67" s="52" t="n">
        <v>65</v>
      </c>
      <c r="B67" s="60" t="n">
        <v>65</v>
      </c>
      <c r="C67" s="61" t="s">
        <v>422</v>
      </c>
      <c r="D67" s="37" t="s">
        <v>35</v>
      </c>
      <c r="E67" s="62" t="s">
        <v>348</v>
      </c>
      <c r="F67" s="62" t="s">
        <v>349</v>
      </c>
    </row>
    <row r="68" customFormat="false" ht="30" hidden="false" customHeight="false" outlineLevel="0" collapsed="false">
      <c r="A68" s="52" t="n">
        <v>66</v>
      </c>
      <c r="B68" s="60" t="n">
        <v>66</v>
      </c>
      <c r="C68" s="61" t="s">
        <v>423</v>
      </c>
      <c r="D68" s="37" t="s">
        <v>31</v>
      </c>
      <c r="E68" s="62" t="s">
        <v>348</v>
      </c>
      <c r="F68" s="62" t="s">
        <v>349</v>
      </c>
    </row>
    <row r="69" customFormat="false" ht="30" hidden="false" customHeight="false" outlineLevel="0" collapsed="false">
      <c r="A69" s="52" t="n">
        <v>67</v>
      </c>
      <c r="B69" s="60" t="n">
        <v>67</v>
      </c>
      <c r="C69" s="61" t="s">
        <v>424</v>
      </c>
      <c r="D69" s="40" t="s">
        <v>35</v>
      </c>
      <c r="E69" s="61" t="s">
        <v>348</v>
      </c>
      <c r="F69" s="62" t="s">
        <v>349</v>
      </c>
    </row>
    <row r="70" customFormat="false" ht="30" hidden="false" customHeight="false" outlineLevel="0" collapsed="false">
      <c r="A70" s="52" t="n">
        <v>68</v>
      </c>
      <c r="B70" s="60" t="n">
        <v>68</v>
      </c>
      <c r="C70" s="61" t="s">
        <v>425</v>
      </c>
      <c r="D70" s="37" t="s">
        <v>35</v>
      </c>
      <c r="E70" s="62" t="s">
        <v>348</v>
      </c>
      <c r="F70" s="62" t="s">
        <v>349</v>
      </c>
    </row>
    <row r="71" customFormat="false" ht="30" hidden="false" customHeight="false" outlineLevel="0" collapsed="false">
      <c r="A71" s="52" t="n">
        <v>69</v>
      </c>
      <c r="B71" s="63" t="n">
        <v>69</v>
      </c>
      <c r="C71" s="64" t="s">
        <v>426</v>
      </c>
      <c r="D71" s="40" t="s">
        <v>31</v>
      </c>
      <c r="E71" s="64" t="s">
        <v>351</v>
      </c>
      <c r="F71" s="62" t="s">
        <v>349</v>
      </c>
    </row>
    <row r="72" customFormat="false" ht="30" hidden="false" customHeight="false" outlineLevel="0" collapsed="false">
      <c r="A72" s="52" t="n">
        <v>70</v>
      </c>
      <c r="B72" s="60" t="n">
        <v>70</v>
      </c>
      <c r="C72" s="61" t="s">
        <v>427</v>
      </c>
      <c r="D72" s="37" t="s">
        <v>35</v>
      </c>
      <c r="E72" s="62" t="s">
        <v>376</v>
      </c>
      <c r="F72" s="62" t="s">
        <v>349</v>
      </c>
    </row>
    <row r="73" customFormat="false" ht="30" hidden="false" customHeight="false" outlineLevel="0" collapsed="false">
      <c r="A73" s="52" t="n">
        <v>71</v>
      </c>
      <c r="B73" s="60" t="n">
        <v>71</v>
      </c>
      <c r="C73" s="61" t="s">
        <v>428</v>
      </c>
      <c r="D73" s="37" t="s">
        <v>35</v>
      </c>
      <c r="E73" s="62" t="s">
        <v>351</v>
      </c>
      <c r="F73" s="62" t="s">
        <v>349</v>
      </c>
    </row>
    <row r="74" customFormat="false" ht="30" hidden="false" customHeight="false" outlineLevel="0" collapsed="false">
      <c r="A74" s="52" t="n">
        <v>72</v>
      </c>
      <c r="B74" s="60" t="n">
        <v>72</v>
      </c>
      <c r="C74" s="61" t="s">
        <v>429</v>
      </c>
      <c r="D74" s="37" t="s">
        <v>35</v>
      </c>
      <c r="E74" s="62" t="s">
        <v>376</v>
      </c>
      <c r="F74" s="62" t="s">
        <v>349</v>
      </c>
    </row>
    <row r="75" customFormat="false" ht="30" hidden="false" customHeight="false" outlineLevel="0" collapsed="false">
      <c r="A75" s="52" t="n">
        <v>73</v>
      </c>
      <c r="B75" s="60" t="n">
        <v>73</v>
      </c>
      <c r="C75" s="61" t="s">
        <v>430</v>
      </c>
      <c r="D75" s="37" t="s">
        <v>35</v>
      </c>
      <c r="E75" s="62" t="s">
        <v>348</v>
      </c>
      <c r="F75" s="62" t="s">
        <v>349</v>
      </c>
    </row>
    <row r="76" customFormat="false" ht="30" hidden="false" customHeight="false" outlineLevel="0" collapsed="false">
      <c r="A76" s="52" t="n">
        <v>74</v>
      </c>
      <c r="B76" s="60" t="n">
        <v>74</v>
      </c>
      <c r="C76" s="61" t="s">
        <v>431</v>
      </c>
      <c r="D76" s="37" t="s">
        <v>31</v>
      </c>
      <c r="E76" s="62" t="s">
        <v>351</v>
      </c>
      <c r="F76" s="62" t="s">
        <v>349</v>
      </c>
    </row>
    <row r="77" customFormat="false" ht="30" hidden="false" customHeight="false" outlineLevel="0" collapsed="false">
      <c r="A77" s="52" t="n">
        <v>75</v>
      </c>
      <c r="B77" s="60" t="n">
        <v>75</v>
      </c>
      <c r="C77" s="61" t="s">
        <v>432</v>
      </c>
      <c r="D77" s="37" t="s">
        <v>31</v>
      </c>
      <c r="E77" s="62" t="s">
        <v>433</v>
      </c>
      <c r="F77" s="62" t="s">
        <v>349</v>
      </c>
    </row>
    <row r="78" customFormat="false" ht="30" hidden="false" customHeight="false" outlineLevel="0" collapsed="false">
      <c r="A78" s="52" t="n">
        <v>76</v>
      </c>
      <c r="B78" s="63" t="n">
        <v>76</v>
      </c>
      <c r="C78" s="64" t="s">
        <v>434</v>
      </c>
      <c r="D78" s="40" t="s">
        <v>31</v>
      </c>
      <c r="E78" s="64" t="s">
        <v>351</v>
      </c>
      <c r="F78" s="62" t="s">
        <v>349</v>
      </c>
    </row>
    <row r="79" customFormat="false" ht="30" hidden="false" customHeight="false" outlineLevel="0" collapsed="false">
      <c r="A79" s="52" t="n">
        <v>77</v>
      </c>
      <c r="B79" s="60" t="n">
        <v>77</v>
      </c>
      <c r="C79" s="61" t="s">
        <v>435</v>
      </c>
      <c r="D79" s="37" t="s">
        <v>31</v>
      </c>
      <c r="E79" s="62" t="s">
        <v>351</v>
      </c>
      <c r="F79" s="62" t="s">
        <v>349</v>
      </c>
    </row>
    <row r="80" customFormat="false" ht="30" hidden="false" customHeight="false" outlineLevel="0" collapsed="false">
      <c r="A80" s="52" t="n">
        <v>78</v>
      </c>
      <c r="B80" s="60" t="n">
        <v>78</v>
      </c>
      <c r="C80" s="61" t="s">
        <v>436</v>
      </c>
      <c r="D80" s="37" t="s">
        <v>31</v>
      </c>
      <c r="E80" s="62" t="s">
        <v>351</v>
      </c>
      <c r="F80" s="62" t="s">
        <v>349</v>
      </c>
    </row>
    <row r="81" customFormat="false" ht="30" hidden="false" customHeight="false" outlineLevel="0" collapsed="false">
      <c r="A81" s="52" t="n">
        <v>79</v>
      </c>
      <c r="B81" s="60" t="n">
        <v>79</v>
      </c>
      <c r="C81" s="61" t="s">
        <v>437</v>
      </c>
      <c r="D81" s="37" t="s">
        <v>35</v>
      </c>
      <c r="E81" s="62" t="s">
        <v>376</v>
      </c>
      <c r="F81" s="62" t="s">
        <v>349</v>
      </c>
    </row>
    <row r="82" customFormat="false" ht="30" hidden="false" customHeight="false" outlineLevel="0" collapsed="false">
      <c r="A82" s="52" t="n">
        <v>80</v>
      </c>
      <c r="B82" s="60" t="n">
        <v>80</v>
      </c>
      <c r="C82" s="61" t="s">
        <v>438</v>
      </c>
      <c r="D82" s="37" t="s">
        <v>31</v>
      </c>
      <c r="E82" s="62" t="s">
        <v>359</v>
      </c>
      <c r="F82" s="62" t="s">
        <v>349</v>
      </c>
    </row>
    <row r="83" customFormat="false" ht="30" hidden="false" customHeight="false" outlineLevel="0" collapsed="false">
      <c r="A83" s="52" t="n">
        <v>81</v>
      </c>
      <c r="B83" s="60" t="n">
        <v>81</v>
      </c>
      <c r="C83" s="61" t="s">
        <v>439</v>
      </c>
      <c r="D83" s="37" t="s">
        <v>35</v>
      </c>
      <c r="E83" s="62" t="s">
        <v>348</v>
      </c>
      <c r="F83" s="62" t="s">
        <v>349</v>
      </c>
    </row>
    <row r="84" customFormat="false" ht="30" hidden="false" customHeight="false" outlineLevel="0" collapsed="false">
      <c r="A84" s="52" t="n">
        <v>82</v>
      </c>
      <c r="B84" s="60" t="n">
        <v>82</v>
      </c>
      <c r="C84" s="61" t="s">
        <v>440</v>
      </c>
      <c r="D84" s="37" t="s">
        <v>35</v>
      </c>
      <c r="E84" s="62" t="s">
        <v>376</v>
      </c>
      <c r="F84" s="62" t="s">
        <v>349</v>
      </c>
    </row>
    <row r="85" customFormat="false" ht="30" hidden="false" customHeight="false" outlineLevel="0" collapsed="false">
      <c r="A85" s="52" t="n">
        <v>83</v>
      </c>
      <c r="B85" s="60" t="n">
        <v>83</v>
      </c>
      <c r="C85" s="61" t="s">
        <v>441</v>
      </c>
      <c r="D85" s="37" t="s">
        <v>35</v>
      </c>
      <c r="E85" s="62" t="s">
        <v>376</v>
      </c>
      <c r="F85" s="62" t="s">
        <v>349</v>
      </c>
    </row>
    <row r="86" customFormat="false" ht="30" hidden="false" customHeight="false" outlineLevel="0" collapsed="false">
      <c r="A86" s="52" t="n">
        <v>84</v>
      </c>
      <c r="B86" s="60" t="n">
        <v>84</v>
      </c>
      <c r="C86" s="61" t="s">
        <v>442</v>
      </c>
      <c r="D86" s="37" t="s">
        <v>35</v>
      </c>
      <c r="E86" s="62" t="s">
        <v>376</v>
      </c>
      <c r="F86" s="62" t="s">
        <v>349</v>
      </c>
    </row>
    <row r="87" customFormat="false" ht="30" hidden="false" customHeight="false" outlineLevel="0" collapsed="false">
      <c r="A87" s="52" t="n">
        <v>85</v>
      </c>
      <c r="B87" s="60" t="n">
        <v>85</v>
      </c>
      <c r="C87" s="61" t="s">
        <v>443</v>
      </c>
      <c r="D87" s="37" t="s">
        <v>35</v>
      </c>
      <c r="E87" s="62" t="s">
        <v>348</v>
      </c>
      <c r="F87" s="62" t="s">
        <v>349</v>
      </c>
    </row>
    <row r="88" customFormat="false" ht="30" hidden="false" customHeight="false" outlineLevel="0" collapsed="false">
      <c r="A88" s="52" t="n">
        <v>86</v>
      </c>
      <c r="B88" s="60" t="n">
        <v>86</v>
      </c>
      <c r="C88" s="61" t="s">
        <v>444</v>
      </c>
      <c r="D88" s="37" t="s">
        <v>31</v>
      </c>
      <c r="E88" s="62" t="s">
        <v>376</v>
      </c>
      <c r="F88" s="62" t="s">
        <v>349</v>
      </c>
    </row>
    <row r="89" customFormat="false" ht="30" hidden="false" customHeight="false" outlineLevel="0" collapsed="false">
      <c r="A89" s="52" t="n">
        <v>87</v>
      </c>
      <c r="B89" s="60" t="n">
        <v>87</v>
      </c>
      <c r="C89" s="61" t="s">
        <v>445</v>
      </c>
      <c r="D89" s="37" t="s">
        <v>35</v>
      </c>
      <c r="E89" s="62" t="s">
        <v>348</v>
      </c>
      <c r="F89" s="62" t="s">
        <v>349</v>
      </c>
    </row>
    <row r="90" customFormat="false" ht="30" hidden="false" customHeight="false" outlineLevel="0" collapsed="false">
      <c r="A90" s="52" t="n">
        <v>88</v>
      </c>
      <c r="B90" s="60" t="n">
        <v>88</v>
      </c>
      <c r="C90" s="61" t="s">
        <v>446</v>
      </c>
      <c r="D90" s="37" t="s">
        <v>31</v>
      </c>
      <c r="E90" s="62" t="s">
        <v>351</v>
      </c>
      <c r="F90" s="62" t="s">
        <v>349</v>
      </c>
    </row>
    <row r="91" customFormat="false" ht="30" hidden="false" customHeight="false" outlineLevel="0" collapsed="false">
      <c r="A91" s="52" t="n">
        <v>89</v>
      </c>
      <c r="B91" s="60" t="n">
        <v>89</v>
      </c>
      <c r="C91" s="61" t="s">
        <v>447</v>
      </c>
      <c r="D91" s="37" t="s">
        <v>31</v>
      </c>
      <c r="E91" s="62" t="s">
        <v>348</v>
      </c>
      <c r="F91" s="62" t="s">
        <v>349</v>
      </c>
    </row>
    <row r="92" customFormat="false" ht="30" hidden="false" customHeight="false" outlineLevel="0" collapsed="false">
      <c r="A92" s="52" t="n">
        <v>90</v>
      </c>
      <c r="B92" s="60" t="n">
        <v>90</v>
      </c>
      <c r="C92" s="61" t="s">
        <v>448</v>
      </c>
      <c r="D92" s="37" t="s">
        <v>31</v>
      </c>
      <c r="E92" s="62" t="s">
        <v>359</v>
      </c>
      <c r="F92" s="62" t="s">
        <v>349</v>
      </c>
    </row>
    <row r="93" customFormat="false" ht="30" hidden="false" customHeight="false" outlineLevel="0" collapsed="false">
      <c r="A93" s="52" t="n">
        <v>91</v>
      </c>
      <c r="B93" s="60" t="n">
        <v>91</v>
      </c>
      <c r="C93" s="61" t="s">
        <v>449</v>
      </c>
      <c r="D93" s="37" t="s">
        <v>35</v>
      </c>
      <c r="E93" s="62" t="s">
        <v>348</v>
      </c>
      <c r="F93" s="62" t="s">
        <v>349</v>
      </c>
    </row>
    <row r="94" customFormat="false" ht="30" hidden="false" customHeight="false" outlineLevel="0" collapsed="false">
      <c r="A94" s="52" t="n">
        <v>92</v>
      </c>
      <c r="B94" s="60" t="n">
        <v>92</v>
      </c>
      <c r="C94" s="61" t="s">
        <v>450</v>
      </c>
      <c r="D94" s="37" t="s">
        <v>35</v>
      </c>
      <c r="E94" s="62" t="s">
        <v>359</v>
      </c>
      <c r="F94" s="62" t="s">
        <v>349</v>
      </c>
    </row>
    <row r="95" customFormat="false" ht="30" hidden="false" customHeight="false" outlineLevel="0" collapsed="false">
      <c r="A95" s="52" t="n">
        <v>93</v>
      </c>
      <c r="B95" s="62" t="n">
        <v>93</v>
      </c>
      <c r="C95" s="62" t="s">
        <v>451</v>
      </c>
      <c r="D95" s="37" t="s">
        <v>31</v>
      </c>
      <c r="E95" s="62" t="s">
        <v>452</v>
      </c>
      <c r="F95" s="62" t="s">
        <v>349</v>
      </c>
    </row>
    <row r="96" customFormat="false" ht="30" hidden="false" customHeight="false" outlineLevel="0" collapsed="false">
      <c r="A96" s="52" t="n">
        <v>94</v>
      </c>
      <c r="B96" s="60" t="n">
        <v>94</v>
      </c>
      <c r="C96" s="61" t="s">
        <v>453</v>
      </c>
      <c r="D96" s="37" t="s">
        <v>35</v>
      </c>
      <c r="E96" s="62" t="s">
        <v>348</v>
      </c>
      <c r="F96" s="62" t="s">
        <v>349</v>
      </c>
    </row>
    <row r="97" customFormat="false" ht="30" hidden="false" customHeight="false" outlineLevel="0" collapsed="false">
      <c r="A97" s="52" t="n">
        <v>95</v>
      </c>
      <c r="B97" s="60" t="n">
        <v>95</v>
      </c>
      <c r="C97" s="61" t="s">
        <v>454</v>
      </c>
      <c r="D97" s="37" t="s">
        <v>35</v>
      </c>
      <c r="E97" s="62" t="s">
        <v>348</v>
      </c>
      <c r="F97" s="62" t="s">
        <v>349</v>
      </c>
    </row>
    <row r="98" customFormat="false" ht="30" hidden="false" customHeight="false" outlineLevel="0" collapsed="false">
      <c r="A98" s="52" t="n">
        <v>96</v>
      </c>
      <c r="B98" s="60" t="n">
        <v>96</v>
      </c>
      <c r="C98" s="61" t="s">
        <v>455</v>
      </c>
      <c r="D98" s="37" t="s">
        <v>35</v>
      </c>
      <c r="E98" s="62" t="s">
        <v>351</v>
      </c>
      <c r="F98" s="62" t="s">
        <v>349</v>
      </c>
    </row>
    <row r="99" customFormat="false" ht="30" hidden="false" customHeight="false" outlineLevel="0" collapsed="false">
      <c r="A99" s="52" t="n">
        <v>97</v>
      </c>
      <c r="B99" s="60" t="n">
        <v>97</v>
      </c>
      <c r="C99" s="61" t="s">
        <v>456</v>
      </c>
      <c r="D99" s="37" t="s">
        <v>31</v>
      </c>
      <c r="E99" s="62" t="s">
        <v>376</v>
      </c>
      <c r="F99" s="62" t="s">
        <v>349</v>
      </c>
    </row>
    <row r="100" customFormat="false" ht="30" hidden="false" customHeight="false" outlineLevel="0" collapsed="false">
      <c r="A100" s="52" t="n">
        <v>98</v>
      </c>
      <c r="B100" s="60" t="n">
        <v>98</v>
      </c>
      <c r="C100" s="61" t="s">
        <v>457</v>
      </c>
      <c r="D100" s="37" t="s">
        <v>35</v>
      </c>
      <c r="E100" s="62" t="s">
        <v>376</v>
      </c>
      <c r="F100" s="62" t="s">
        <v>349</v>
      </c>
    </row>
    <row r="101" customFormat="false" ht="30" hidden="false" customHeight="false" outlineLevel="0" collapsed="false">
      <c r="A101" s="52" t="n">
        <v>99</v>
      </c>
      <c r="B101" s="60" t="n">
        <v>99</v>
      </c>
      <c r="C101" s="61" t="s">
        <v>458</v>
      </c>
      <c r="D101" s="37" t="s">
        <v>35</v>
      </c>
      <c r="E101" s="62" t="s">
        <v>348</v>
      </c>
      <c r="F101" s="62" t="s">
        <v>349</v>
      </c>
    </row>
    <row r="102" customFormat="false" ht="30" hidden="false" customHeight="false" outlineLevel="0" collapsed="false">
      <c r="A102" s="52" t="n">
        <v>100</v>
      </c>
      <c r="B102" s="60" t="n">
        <v>100</v>
      </c>
      <c r="C102" s="61" t="s">
        <v>459</v>
      </c>
      <c r="D102" s="37" t="s">
        <v>31</v>
      </c>
      <c r="E102" s="62" t="s">
        <v>351</v>
      </c>
      <c r="F102" s="62" t="s">
        <v>349</v>
      </c>
    </row>
    <row r="103" customFormat="false" ht="30" hidden="false" customHeight="false" outlineLevel="0" collapsed="false">
      <c r="A103" s="52" t="n">
        <v>101</v>
      </c>
      <c r="B103" s="60" t="n">
        <v>101</v>
      </c>
      <c r="C103" s="61" t="s">
        <v>460</v>
      </c>
      <c r="D103" s="37" t="s">
        <v>31</v>
      </c>
      <c r="E103" s="62" t="s">
        <v>348</v>
      </c>
      <c r="F103" s="62" t="s">
        <v>349</v>
      </c>
    </row>
    <row r="104" customFormat="false" ht="30" hidden="false" customHeight="false" outlineLevel="0" collapsed="false">
      <c r="A104" s="52" t="n">
        <v>102</v>
      </c>
      <c r="B104" s="60" t="n">
        <v>102</v>
      </c>
      <c r="C104" s="61" t="s">
        <v>461</v>
      </c>
      <c r="D104" s="37" t="s">
        <v>35</v>
      </c>
      <c r="E104" s="62" t="s">
        <v>351</v>
      </c>
      <c r="F104" s="62" t="s">
        <v>349</v>
      </c>
    </row>
    <row r="105" customFormat="false" ht="30" hidden="false" customHeight="false" outlineLevel="0" collapsed="false">
      <c r="A105" s="52" t="n">
        <v>103</v>
      </c>
      <c r="B105" s="60" t="n">
        <v>103</v>
      </c>
      <c r="C105" s="61" t="s">
        <v>462</v>
      </c>
      <c r="D105" s="37" t="s">
        <v>35</v>
      </c>
      <c r="E105" s="62" t="s">
        <v>348</v>
      </c>
      <c r="F105" s="62" t="s">
        <v>349</v>
      </c>
    </row>
    <row r="106" customFormat="false" ht="30" hidden="false" customHeight="false" outlineLevel="0" collapsed="false">
      <c r="A106" s="52" t="n">
        <v>104</v>
      </c>
      <c r="B106" s="60" t="n">
        <v>104</v>
      </c>
      <c r="C106" s="61" t="s">
        <v>463</v>
      </c>
      <c r="D106" s="37" t="s">
        <v>35</v>
      </c>
      <c r="E106" s="62" t="s">
        <v>376</v>
      </c>
      <c r="F106" s="62" t="s">
        <v>349</v>
      </c>
    </row>
    <row r="107" customFormat="false" ht="30" hidden="false" customHeight="false" outlineLevel="0" collapsed="false">
      <c r="A107" s="52" t="n">
        <v>105</v>
      </c>
      <c r="B107" s="60" t="n">
        <v>105</v>
      </c>
      <c r="C107" s="61" t="s">
        <v>464</v>
      </c>
      <c r="D107" s="37" t="s">
        <v>35</v>
      </c>
      <c r="E107" s="62" t="s">
        <v>351</v>
      </c>
      <c r="F107" s="62" t="s">
        <v>349</v>
      </c>
    </row>
    <row r="108" customFormat="false" ht="30" hidden="false" customHeight="false" outlineLevel="0" collapsed="false">
      <c r="A108" s="52" t="n">
        <v>106</v>
      </c>
      <c r="B108" s="60" t="n">
        <v>106</v>
      </c>
      <c r="C108" s="61" t="s">
        <v>465</v>
      </c>
      <c r="D108" s="37" t="s">
        <v>31</v>
      </c>
      <c r="E108" s="62" t="s">
        <v>351</v>
      </c>
      <c r="F108" s="62" t="s">
        <v>349</v>
      </c>
    </row>
    <row r="109" customFormat="false" ht="30" hidden="false" customHeight="false" outlineLevel="0" collapsed="false">
      <c r="A109" s="52" t="n">
        <v>107</v>
      </c>
      <c r="B109" s="60" t="n">
        <v>107</v>
      </c>
      <c r="C109" s="61" t="s">
        <v>466</v>
      </c>
      <c r="D109" s="37" t="s">
        <v>35</v>
      </c>
      <c r="E109" s="62" t="s">
        <v>351</v>
      </c>
      <c r="F109" s="62" t="s">
        <v>349</v>
      </c>
    </row>
    <row r="110" customFormat="false" ht="30" hidden="false" customHeight="false" outlineLevel="0" collapsed="false">
      <c r="A110" s="52" t="n">
        <v>108</v>
      </c>
      <c r="B110" s="60" t="n">
        <v>108</v>
      </c>
      <c r="C110" s="61" t="s">
        <v>467</v>
      </c>
      <c r="D110" s="37" t="s">
        <v>35</v>
      </c>
      <c r="E110" s="62" t="s">
        <v>376</v>
      </c>
      <c r="F110" s="62" t="s">
        <v>349</v>
      </c>
    </row>
    <row r="111" customFormat="false" ht="30" hidden="false" customHeight="false" outlineLevel="0" collapsed="false">
      <c r="A111" s="52" t="n">
        <v>109</v>
      </c>
      <c r="B111" s="60" t="n">
        <v>109</v>
      </c>
      <c r="C111" s="61" t="s">
        <v>468</v>
      </c>
      <c r="D111" s="37" t="s">
        <v>31</v>
      </c>
      <c r="E111" s="62" t="s">
        <v>351</v>
      </c>
      <c r="F111" s="62" t="s">
        <v>349</v>
      </c>
    </row>
    <row r="112" customFormat="false" ht="30" hidden="false" customHeight="false" outlineLevel="0" collapsed="false">
      <c r="A112" s="52" t="n">
        <v>110</v>
      </c>
      <c r="B112" s="60" t="n">
        <v>110</v>
      </c>
      <c r="C112" s="61" t="s">
        <v>469</v>
      </c>
      <c r="D112" s="37" t="s">
        <v>31</v>
      </c>
      <c r="E112" s="62" t="s">
        <v>351</v>
      </c>
      <c r="F112" s="62" t="s">
        <v>349</v>
      </c>
    </row>
    <row r="113" customFormat="false" ht="30" hidden="false" customHeight="false" outlineLevel="0" collapsed="false">
      <c r="A113" s="52" t="n">
        <v>111</v>
      </c>
      <c r="B113" s="60" t="n">
        <v>111</v>
      </c>
      <c r="C113" s="61" t="s">
        <v>470</v>
      </c>
      <c r="D113" s="37" t="s">
        <v>35</v>
      </c>
      <c r="E113" s="62" t="s">
        <v>348</v>
      </c>
      <c r="F113" s="62" t="s">
        <v>349</v>
      </c>
    </row>
    <row r="114" customFormat="false" ht="30" hidden="false" customHeight="false" outlineLevel="0" collapsed="false">
      <c r="A114" s="52" t="n">
        <v>112</v>
      </c>
      <c r="B114" s="60" t="n">
        <v>112</v>
      </c>
      <c r="C114" s="61" t="s">
        <v>471</v>
      </c>
      <c r="D114" s="37" t="s">
        <v>35</v>
      </c>
      <c r="E114" s="62" t="s">
        <v>376</v>
      </c>
      <c r="F114" s="62" t="s">
        <v>349</v>
      </c>
    </row>
    <row r="115" customFormat="false" ht="30" hidden="false" customHeight="false" outlineLevel="0" collapsed="false">
      <c r="A115" s="52" t="n">
        <v>113</v>
      </c>
      <c r="B115" s="60" t="n">
        <v>113</v>
      </c>
      <c r="C115" s="61" t="s">
        <v>472</v>
      </c>
      <c r="D115" s="37" t="s">
        <v>35</v>
      </c>
      <c r="E115" s="62" t="s">
        <v>351</v>
      </c>
      <c r="F115" s="62" t="s">
        <v>349</v>
      </c>
    </row>
    <row r="116" customFormat="false" ht="30" hidden="false" customHeight="false" outlineLevel="0" collapsed="false">
      <c r="A116" s="52" t="n">
        <v>114</v>
      </c>
      <c r="B116" s="60" t="n">
        <v>114</v>
      </c>
      <c r="C116" s="61" t="s">
        <v>473</v>
      </c>
      <c r="D116" s="37" t="s">
        <v>35</v>
      </c>
      <c r="E116" s="62" t="s">
        <v>348</v>
      </c>
      <c r="F116" s="62" t="s">
        <v>349</v>
      </c>
    </row>
    <row r="117" customFormat="false" ht="30" hidden="false" customHeight="false" outlineLevel="0" collapsed="false">
      <c r="A117" s="52" t="n">
        <v>115</v>
      </c>
      <c r="B117" s="60" t="n">
        <v>115</v>
      </c>
      <c r="C117" s="61" t="s">
        <v>474</v>
      </c>
      <c r="D117" s="37" t="s">
        <v>35</v>
      </c>
      <c r="E117" s="62" t="s">
        <v>361</v>
      </c>
      <c r="F117" s="62" t="s">
        <v>349</v>
      </c>
    </row>
    <row r="118" customFormat="false" ht="30" hidden="false" customHeight="false" outlineLevel="0" collapsed="false">
      <c r="A118" s="52" t="n">
        <v>116</v>
      </c>
      <c r="B118" s="60" t="n">
        <v>116</v>
      </c>
      <c r="C118" s="61" t="s">
        <v>475</v>
      </c>
      <c r="D118" s="37" t="s">
        <v>31</v>
      </c>
      <c r="E118" s="62" t="s">
        <v>351</v>
      </c>
      <c r="F118" s="62" t="s">
        <v>349</v>
      </c>
    </row>
    <row r="119" customFormat="false" ht="30" hidden="false" customHeight="false" outlineLevel="0" collapsed="false">
      <c r="A119" s="52" t="n">
        <v>117</v>
      </c>
      <c r="B119" s="60" t="n">
        <v>117</v>
      </c>
      <c r="C119" s="61" t="s">
        <v>476</v>
      </c>
      <c r="D119" s="37" t="s">
        <v>35</v>
      </c>
      <c r="E119" s="62" t="s">
        <v>351</v>
      </c>
      <c r="F119" s="62" t="s">
        <v>349</v>
      </c>
    </row>
    <row r="120" customFormat="false" ht="30" hidden="false" customHeight="false" outlineLevel="0" collapsed="false">
      <c r="A120" s="52" t="n">
        <v>118</v>
      </c>
      <c r="B120" s="60" t="n">
        <v>118</v>
      </c>
      <c r="C120" s="61" t="s">
        <v>477</v>
      </c>
      <c r="D120" s="37" t="s">
        <v>35</v>
      </c>
      <c r="E120" s="62" t="s">
        <v>351</v>
      </c>
      <c r="F120" s="62" t="s">
        <v>349</v>
      </c>
    </row>
    <row r="121" customFormat="false" ht="30" hidden="false" customHeight="false" outlineLevel="0" collapsed="false">
      <c r="A121" s="52" t="n">
        <v>119</v>
      </c>
      <c r="B121" s="60" t="n">
        <v>119</v>
      </c>
      <c r="C121" s="61" t="s">
        <v>478</v>
      </c>
      <c r="D121" s="37" t="s">
        <v>35</v>
      </c>
      <c r="E121" s="62" t="s">
        <v>348</v>
      </c>
      <c r="F121" s="62" t="s">
        <v>349</v>
      </c>
    </row>
    <row r="122" customFormat="false" ht="30" hidden="false" customHeight="false" outlineLevel="0" collapsed="false">
      <c r="A122" s="52" t="n">
        <v>120</v>
      </c>
      <c r="B122" s="60" t="n">
        <v>120</v>
      </c>
      <c r="C122" s="61" t="s">
        <v>479</v>
      </c>
      <c r="D122" s="37" t="s">
        <v>35</v>
      </c>
      <c r="E122" s="62" t="s">
        <v>348</v>
      </c>
      <c r="F122" s="62" t="s">
        <v>349</v>
      </c>
    </row>
    <row r="123" customFormat="false" ht="30" hidden="false" customHeight="false" outlineLevel="0" collapsed="false">
      <c r="A123" s="52" t="n">
        <v>121</v>
      </c>
      <c r="B123" s="60" t="n">
        <v>121</v>
      </c>
      <c r="C123" s="61" t="s">
        <v>480</v>
      </c>
      <c r="D123" s="37" t="s">
        <v>31</v>
      </c>
      <c r="E123" s="62" t="s">
        <v>376</v>
      </c>
      <c r="F123" s="62" t="s">
        <v>349</v>
      </c>
    </row>
    <row r="124" customFormat="false" ht="30" hidden="false" customHeight="false" outlineLevel="0" collapsed="false">
      <c r="A124" s="52" t="n">
        <v>122</v>
      </c>
      <c r="B124" s="60" t="n">
        <v>122</v>
      </c>
      <c r="C124" s="61" t="s">
        <v>481</v>
      </c>
      <c r="D124" s="37" t="s">
        <v>35</v>
      </c>
      <c r="E124" s="62" t="s">
        <v>351</v>
      </c>
      <c r="F124" s="62" t="s">
        <v>349</v>
      </c>
    </row>
    <row r="125" customFormat="false" ht="30" hidden="false" customHeight="false" outlineLevel="0" collapsed="false">
      <c r="A125" s="52" t="n">
        <v>123</v>
      </c>
      <c r="B125" s="60" t="n">
        <v>123</v>
      </c>
      <c r="C125" s="61" t="s">
        <v>482</v>
      </c>
      <c r="D125" s="37" t="s">
        <v>31</v>
      </c>
      <c r="E125" s="62" t="s">
        <v>348</v>
      </c>
      <c r="F125" s="62" t="s">
        <v>349</v>
      </c>
    </row>
    <row r="126" customFormat="false" ht="30" hidden="false" customHeight="false" outlineLevel="0" collapsed="false">
      <c r="A126" s="52" t="n">
        <v>124</v>
      </c>
      <c r="B126" s="60" t="n">
        <v>124</v>
      </c>
      <c r="C126" s="61" t="s">
        <v>483</v>
      </c>
      <c r="D126" s="37" t="s">
        <v>31</v>
      </c>
      <c r="E126" s="62" t="s">
        <v>348</v>
      </c>
      <c r="F126" s="62" t="s">
        <v>349</v>
      </c>
    </row>
    <row r="127" customFormat="false" ht="30" hidden="false" customHeight="false" outlineLevel="0" collapsed="false">
      <c r="A127" s="52" t="n">
        <v>125</v>
      </c>
      <c r="B127" s="60" t="n">
        <v>125</v>
      </c>
      <c r="C127" s="61" t="s">
        <v>484</v>
      </c>
      <c r="D127" s="37" t="s">
        <v>31</v>
      </c>
      <c r="E127" s="62" t="s">
        <v>361</v>
      </c>
      <c r="F127" s="62" t="s">
        <v>349</v>
      </c>
    </row>
    <row r="128" customFormat="false" ht="30" hidden="false" customHeight="false" outlineLevel="0" collapsed="false">
      <c r="A128" s="52" t="n">
        <v>126</v>
      </c>
      <c r="B128" s="60" t="n">
        <v>126</v>
      </c>
      <c r="C128" s="61" t="s">
        <v>485</v>
      </c>
      <c r="D128" s="37" t="s">
        <v>35</v>
      </c>
      <c r="E128" s="62" t="s">
        <v>348</v>
      </c>
      <c r="F128" s="62" t="s">
        <v>349</v>
      </c>
    </row>
    <row r="129" customFormat="false" ht="30" hidden="false" customHeight="false" outlineLevel="0" collapsed="false">
      <c r="A129" s="52" t="n">
        <v>127</v>
      </c>
      <c r="B129" s="60" t="n">
        <v>127</v>
      </c>
      <c r="C129" s="61" t="s">
        <v>486</v>
      </c>
      <c r="D129" s="37" t="s">
        <v>35</v>
      </c>
      <c r="E129" s="62" t="s">
        <v>348</v>
      </c>
      <c r="F129" s="62" t="s">
        <v>349</v>
      </c>
    </row>
    <row r="130" customFormat="false" ht="30" hidden="false" customHeight="false" outlineLevel="0" collapsed="false">
      <c r="A130" s="52" t="n">
        <v>128</v>
      </c>
      <c r="B130" s="60" t="n">
        <v>128</v>
      </c>
      <c r="C130" s="61" t="s">
        <v>487</v>
      </c>
      <c r="D130" s="37" t="s">
        <v>31</v>
      </c>
      <c r="E130" s="62" t="s">
        <v>348</v>
      </c>
      <c r="F130" s="62" t="s">
        <v>349</v>
      </c>
    </row>
    <row r="131" customFormat="false" ht="30" hidden="false" customHeight="false" outlineLevel="0" collapsed="false">
      <c r="A131" s="52" t="n">
        <v>129</v>
      </c>
      <c r="B131" s="60" t="n">
        <v>129</v>
      </c>
      <c r="C131" s="61" t="s">
        <v>488</v>
      </c>
      <c r="D131" s="37" t="s">
        <v>35</v>
      </c>
      <c r="E131" s="62" t="s">
        <v>489</v>
      </c>
      <c r="F131" s="62" t="s">
        <v>349</v>
      </c>
    </row>
    <row r="132" customFormat="false" ht="30" hidden="false" customHeight="false" outlineLevel="0" collapsed="false">
      <c r="A132" s="52" t="n">
        <v>130</v>
      </c>
      <c r="B132" s="60" t="n">
        <v>130</v>
      </c>
      <c r="C132" s="61" t="s">
        <v>490</v>
      </c>
      <c r="D132" s="37" t="s">
        <v>35</v>
      </c>
      <c r="E132" s="62" t="s">
        <v>376</v>
      </c>
      <c r="F132" s="62" t="s">
        <v>349</v>
      </c>
    </row>
    <row r="133" customFormat="false" ht="30" hidden="false" customHeight="false" outlineLevel="0" collapsed="false">
      <c r="A133" s="52" t="n">
        <v>131</v>
      </c>
      <c r="B133" s="60" t="n">
        <v>131</v>
      </c>
      <c r="C133" s="61" t="s">
        <v>491</v>
      </c>
      <c r="D133" s="37" t="s">
        <v>31</v>
      </c>
      <c r="E133" s="62" t="s">
        <v>359</v>
      </c>
      <c r="F133" s="62" t="s">
        <v>349</v>
      </c>
    </row>
    <row r="134" customFormat="false" ht="30" hidden="false" customHeight="false" outlineLevel="0" collapsed="false">
      <c r="A134" s="52" t="n">
        <v>132</v>
      </c>
      <c r="B134" s="60" t="n">
        <v>132</v>
      </c>
      <c r="C134" s="61" t="s">
        <v>492</v>
      </c>
      <c r="D134" s="37" t="s">
        <v>35</v>
      </c>
      <c r="E134" s="62" t="s">
        <v>348</v>
      </c>
      <c r="F134" s="62" t="s">
        <v>349</v>
      </c>
    </row>
    <row r="135" customFormat="false" ht="30" hidden="false" customHeight="false" outlineLevel="0" collapsed="false">
      <c r="A135" s="52" t="n">
        <v>133</v>
      </c>
      <c r="B135" s="60" t="n">
        <v>133</v>
      </c>
      <c r="C135" s="61" t="s">
        <v>493</v>
      </c>
      <c r="D135" s="37" t="s">
        <v>31</v>
      </c>
      <c r="E135" s="62" t="s">
        <v>348</v>
      </c>
      <c r="F135" s="62" t="s">
        <v>349</v>
      </c>
    </row>
    <row r="136" customFormat="false" ht="30" hidden="false" customHeight="false" outlineLevel="0" collapsed="false">
      <c r="A136" s="52" t="n">
        <v>134</v>
      </c>
      <c r="B136" s="60" t="n">
        <v>134</v>
      </c>
      <c r="C136" s="61" t="s">
        <v>494</v>
      </c>
      <c r="D136" s="37" t="s">
        <v>35</v>
      </c>
      <c r="E136" s="62" t="s">
        <v>495</v>
      </c>
      <c r="F136" s="62" t="s">
        <v>349</v>
      </c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2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2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2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2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2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2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2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2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2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2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2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2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2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2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2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2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2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2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2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2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2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2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2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2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2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2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2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2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2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2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2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2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2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2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2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2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2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2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2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2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2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2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2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2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2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2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2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2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2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2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2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2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2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2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2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2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2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2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2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2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2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2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2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2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2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2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2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2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2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2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2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2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2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2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2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2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2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2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2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2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2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2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2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2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2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2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2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2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2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2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2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2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2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2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2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2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2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2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2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2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2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2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2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2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2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2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2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2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2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2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2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2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2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2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2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2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2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2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2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2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2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2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2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2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2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2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2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2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2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2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2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2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2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2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2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2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2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2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2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2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2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2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2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2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2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2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2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2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2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2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2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2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2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2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2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2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2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2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2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2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2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2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2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2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2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2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2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2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2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2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2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2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2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2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2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2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2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2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2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2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2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2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2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2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2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2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2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2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2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2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2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2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2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2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2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2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2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2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2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2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2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2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2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2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2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2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2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2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2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2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2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2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2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2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2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2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2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2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2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2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2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2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2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2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2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2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2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2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2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2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2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2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2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2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2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2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2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2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2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2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2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2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2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2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2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2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2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2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2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2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2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2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2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2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2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2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2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2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2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2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2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2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2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2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2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2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2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2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2" t="n">
        <v>1119</v>
      </c>
      <c r="B1121" s="0"/>
      <c r="C1121" s="0"/>
      <c r="E1121" s="0"/>
      <c r="F1121" s="0"/>
    </row>
    <row r="1122" customFormat="false" ht="15" hidden="false" customHeight="false" outlineLevel="0" collapsed="false">
      <c r="A1122" s="52" t="n">
        <v>1120</v>
      </c>
      <c r="B1122" s="0"/>
      <c r="C1122" s="0"/>
      <c r="E1122" s="0"/>
      <c r="F1122" s="0"/>
    </row>
    <row r="1123" customFormat="false" ht="15" hidden="false" customHeight="false" outlineLevel="0" collapsed="false">
      <c r="A1123" s="52" t="n">
        <v>1121</v>
      </c>
      <c r="B1123" s="0"/>
      <c r="C1123" s="0"/>
      <c r="E1123" s="0"/>
      <c r="F1123" s="0"/>
    </row>
    <row r="1124" customFormat="false" ht="15" hidden="false" customHeight="false" outlineLevel="0" collapsed="false">
      <c r="A1124" s="52" t="n">
        <v>1122</v>
      </c>
      <c r="B1124" s="0"/>
      <c r="C1124" s="0"/>
      <c r="E1124" s="0"/>
      <c r="F1124" s="0"/>
    </row>
    <row r="1125" customFormat="false" ht="15" hidden="false" customHeight="false" outlineLevel="0" collapsed="false">
      <c r="A1125" s="52" t="n">
        <v>1123</v>
      </c>
      <c r="B1125" s="0"/>
      <c r="C1125" s="0"/>
      <c r="E1125" s="0"/>
      <c r="F1125" s="0"/>
    </row>
    <row r="1126" customFormat="false" ht="15" hidden="false" customHeight="false" outlineLevel="0" collapsed="false">
      <c r="A1126" s="52" t="n">
        <v>1124</v>
      </c>
      <c r="B1126" s="0"/>
      <c r="C1126" s="0"/>
      <c r="E1126" s="0"/>
      <c r="F1126" s="0"/>
    </row>
    <row r="1127" customFormat="false" ht="15" hidden="false" customHeight="false" outlineLevel="0" collapsed="false">
      <c r="A1127" s="52" t="n">
        <v>1125</v>
      </c>
      <c r="B1127" s="0"/>
      <c r="C1127" s="0"/>
      <c r="E1127" s="0"/>
      <c r="F1127" s="0"/>
    </row>
    <row r="1128" customFormat="false" ht="15" hidden="false" customHeight="false" outlineLevel="0" collapsed="false">
      <c r="A1128" s="52" t="n">
        <v>1126</v>
      </c>
      <c r="B1128" s="0"/>
      <c r="C1128" s="0"/>
      <c r="E1128" s="0"/>
      <c r="F1128" s="0"/>
    </row>
    <row r="1129" customFormat="false" ht="15" hidden="false" customHeight="false" outlineLevel="0" collapsed="false">
      <c r="A1129" s="52" t="n">
        <v>1127</v>
      </c>
      <c r="B1129" s="0"/>
      <c r="C1129" s="0"/>
      <c r="E1129" s="0"/>
      <c r="F1129" s="0"/>
    </row>
    <row r="1130" customFormat="false" ht="15" hidden="false" customHeight="false" outlineLevel="0" collapsed="false">
      <c r="A1130" s="52" t="n">
        <v>1128</v>
      </c>
      <c r="B1130" s="0"/>
      <c r="C1130" s="0"/>
      <c r="E1130" s="0"/>
      <c r="F1130" s="0"/>
    </row>
    <row r="1131" customFormat="false" ht="15" hidden="false" customHeight="false" outlineLevel="0" collapsed="false">
      <c r="A1131" s="52" t="n">
        <v>1129</v>
      </c>
      <c r="B1131" s="0"/>
      <c r="C1131" s="0"/>
      <c r="E1131" s="0"/>
      <c r="F1131" s="0"/>
    </row>
    <row r="1132" customFormat="false" ht="15" hidden="false" customHeight="false" outlineLevel="0" collapsed="false">
      <c r="A1132" s="52" t="n">
        <v>1130</v>
      </c>
      <c r="B1132" s="0"/>
      <c r="C1132" s="0"/>
      <c r="E1132" s="0"/>
      <c r="F1132" s="0"/>
    </row>
    <row r="1133" customFormat="false" ht="15" hidden="false" customHeight="false" outlineLevel="0" collapsed="false">
      <c r="A1133" s="52" t="n">
        <v>1131</v>
      </c>
      <c r="B1133" s="0"/>
      <c r="C1133" s="0"/>
      <c r="E1133" s="0"/>
      <c r="F1133" s="0"/>
    </row>
    <row r="1134" customFormat="false" ht="15" hidden="false" customHeight="false" outlineLevel="0" collapsed="false">
      <c r="A1134" s="52" t="n">
        <v>1132</v>
      </c>
      <c r="B1134" s="0"/>
      <c r="C1134" s="0"/>
      <c r="E1134" s="0"/>
      <c r="F1134" s="0"/>
    </row>
    <row r="1135" customFormat="false" ht="15" hidden="false" customHeight="false" outlineLevel="0" collapsed="false">
      <c r="A1135" s="52" t="n">
        <v>1133</v>
      </c>
      <c r="B1135" s="0"/>
      <c r="C1135" s="0"/>
      <c r="E1135" s="0"/>
      <c r="F1135" s="0"/>
    </row>
    <row r="1136" customFormat="false" ht="15" hidden="false" customHeight="false" outlineLevel="0" collapsed="false">
      <c r="A1136" s="52" t="n">
        <v>1134</v>
      </c>
      <c r="B1136" s="0"/>
      <c r="C1136" s="0"/>
      <c r="E1136" s="0"/>
      <c r="F1136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7.28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30" hidden="false" customHeight="false" outlineLevel="0" collapsed="false">
      <c r="A3" s="52" t="n">
        <v>1</v>
      </c>
      <c r="B3" s="52" t="n">
        <v>1</v>
      </c>
      <c r="C3" s="65" t="s">
        <v>496</v>
      </c>
      <c r="D3" s="66" t="s">
        <v>35</v>
      </c>
      <c r="E3" s="61" t="s">
        <v>497</v>
      </c>
      <c r="F3" s="52" t="s">
        <v>498</v>
      </c>
    </row>
    <row r="4" customFormat="false" ht="30" hidden="false" customHeight="false" outlineLevel="0" collapsed="false">
      <c r="A4" s="52" t="n">
        <v>2</v>
      </c>
      <c r="B4" s="52" t="n">
        <v>2</v>
      </c>
      <c r="C4" s="61" t="s">
        <v>499</v>
      </c>
      <c r="D4" s="66" t="s">
        <v>31</v>
      </c>
      <c r="E4" s="62" t="s">
        <v>121</v>
      </c>
      <c r="F4" s="62" t="s">
        <v>498</v>
      </c>
    </row>
    <row r="5" customFormat="false" ht="30" hidden="false" customHeight="false" outlineLevel="0" collapsed="false">
      <c r="A5" s="52" t="n">
        <v>3</v>
      </c>
      <c r="B5" s="52" t="n">
        <v>3</v>
      </c>
      <c r="C5" s="61" t="s">
        <v>500</v>
      </c>
      <c r="D5" s="66" t="s">
        <v>31</v>
      </c>
      <c r="E5" s="62" t="s">
        <v>190</v>
      </c>
      <c r="F5" s="62" t="s">
        <v>498</v>
      </c>
    </row>
    <row r="6" customFormat="false" ht="15" hidden="false" customHeight="false" outlineLevel="0" collapsed="false">
      <c r="A6" s="52" t="n">
        <v>4</v>
      </c>
      <c r="B6" s="52" t="n">
        <v>4</v>
      </c>
      <c r="C6" s="65" t="s">
        <v>501</v>
      </c>
      <c r="D6" s="66" t="s">
        <v>31</v>
      </c>
      <c r="E6" s="62" t="s">
        <v>502</v>
      </c>
      <c r="F6" s="62" t="s">
        <v>498</v>
      </c>
    </row>
    <row r="7" customFormat="false" ht="15" hidden="false" customHeight="false" outlineLevel="0" collapsed="false">
      <c r="A7" s="52" t="n">
        <v>5</v>
      </c>
      <c r="B7" s="52" t="n">
        <v>5</v>
      </c>
      <c r="C7" s="65" t="s">
        <v>503</v>
      </c>
      <c r="D7" s="66" t="s">
        <v>35</v>
      </c>
      <c r="E7" s="62" t="s">
        <v>504</v>
      </c>
      <c r="F7" s="62" t="s">
        <v>498</v>
      </c>
    </row>
    <row r="8" customFormat="false" ht="15" hidden="false" customHeight="false" outlineLevel="0" collapsed="false">
      <c r="A8" s="52" t="n">
        <v>6</v>
      </c>
      <c r="B8" s="52" t="n">
        <v>6</v>
      </c>
      <c r="C8" s="65" t="s">
        <v>505</v>
      </c>
      <c r="D8" s="66" t="s">
        <v>35</v>
      </c>
      <c r="E8" s="67" t="s">
        <v>506</v>
      </c>
      <c r="F8" s="52" t="s">
        <v>498</v>
      </c>
    </row>
    <row r="9" customFormat="false" ht="15" hidden="false" customHeight="false" outlineLevel="0" collapsed="false">
      <c r="A9" s="52" t="n">
        <v>7</v>
      </c>
      <c r="B9" s="52" t="n">
        <v>7</v>
      </c>
      <c r="C9" s="65" t="s">
        <v>507</v>
      </c>
      <c r="D9" s="66" t="s">
        <v>31</v>
      </c>
      <c r="E9" s="62" t="s">
        <v>508</v>
      </c>
      <c r="F9" s="62" t="s">
        <v>498</v>
      </c>
    </row>
    <row r="10" customFormat="false" ht="15" hidden="false" customHeight="false" outlineLevel="0" collapsed="false">
      <c r="A10" s="52" t="n">
        <v>8</v>
      </c>
      <c r="B10" s="52" t="n">
        <v>8</v>
      </c>
      <c r="C10" s="65" t="s">
        <v>509</v>
      </c>
      <c r="D10" s="66" t="s">
        <v>31</v>
      </c>
      <c r="E10" s="62" t="s">
        <v>121</v>
      </c>
      <c r="F10" s="62" t="s">
        <v>498</v>
      </c>
    </row>
    <row r="11" customFormat="false" ht="30" hidden="false" customHeight="false" outlineLevel="0" collapsed="false">
      <c r="A11" s="52" t="n">
        <v>9</v>
      </c>
      <c r="B11" s="68" t="n">
        <v>9</v>
      </c>
      <c r="C11" s="61" t="s">
        <v>510</v>
      </c>
      <c r="D11" s="66" t="s">
        <v>31</v>
      </c>
      <c r="E11" s="61" t="s">
        <v>511</v>
      </c>
      <c r="F11" s="62" t="s">
        <v>498</v>
      </c>
    </row>
    <row r="12" customFormat="false" ht="15" hidden="false" customHeight="false" outlineLevel="0" collapsed="false">
      <c r="A12" s="52" t="n">
        <v>10</v>
      </c>
      <c r="B12" s="68" t="n">
        <v>10</v>
      </c>
      <c r="C12" s="65" t="s">
        <v>512</v>
      </c>
      <c r="D12" s="66" t="s">
        <v>35</v>
      </c>
      <c r="E12" s="62" t="s">
        <v>121</v>
      </c>
      <c r="F12" s="62" t="s">
        <v>498</v>
      </c>
    </row>
    <row r="13" customFormat="false" ht="15" hidden="false" customHeight="false" outlineLevel="0" collapsed="false">
      <c r="A13" s="52" t="n">
        <v>11</v>
      </c>
      <c r="B13" s="52" t="n">
        <v>11</v>
      </c>
      <c r="C13" s="65" t="s">
        <v>513</v>
      </c>
      <c r="D13" s="66" t="s">
        <v>31</v>
      </c>
      <c r="E13" s="62" t="s">
        <v>121</v>
      </c>
      <c r="F13" s="62" t="s">
        <v>498</v>
      </c>
    </row>
    <row r="14" customFormat="false" ht="15" hidden="false" customHeight="false" outlineLevel="0" collapsed="false">
      <c r="A14" s="52" t="n">
        <v>12</v>
      </c>
      <c r="B14" s="52" t="n">
        <v>12</v>
      </c>
      <c r="C14" s="65" t="s">
        <v>514</v>
      </c>
      <c r="D14" s="66" t="s">
        <v>31</v>
      </c>
      <c r="E14" s="62" t="s">
        <v>515</v>
      </c>
      <c r="F14" s="62" t="s">
        <v>498</v>
      </c>
    </row>
    <row r="15" customFormat="false" ht="15" hidden="false" customHeight="false" outlineLevel="0" collapsed="false">
      <c r="A15" s="52" t="n">
        <v>13</v>
      </c>
      <c r="B15" s="69" t="n">
        <v>13</v>
      </c>
      <c r="C15" s="70" t="s">
        <v>516</v>
      </c>
      <c r="D15" s="71" t="s">
        <v>35</v>
      </c>
      <c r="E15" s="64" t="s">
        <v>517</v>
      </c>
      <c r="F15" s="52" t="s">
        <v>498</v>
      </c>
    </row>
    <row r="16" customFormat="false" ht="15" hidden="false" customHeight="false" outlineLevel="0" collapsed="false">
      <c r="A16" s="52" t="n">
        <v>14</v>
      </c>
      <c r="B16" s="52" t="n">
        <v>14</v>
      </c>
      <c r="C16" s="65" t="s">
        <v>518</v>
      </c>
      <c r="D16" s="66" t="s">
        <v>31</v>
      </c>
      <c r="E16" s="62" t="s">
        <v>519</v>
      </c>
      <c r="F16" s="62" t="s">
        <v>498</v>
      </c>
    </row>
    <row r="17" customFormat="false" ht="44.25" hidden="false" customHeight="true" outlineLevel="0" collapsed="false">
      <c r="A17" s="52" t="n">
        <v>15</v>
      </c>
      <c r="B17" s="52" t="n">
        <v>15</v>
      </c>
      <c r="C17" s="65" t="s">
        <v>520</v>
      </c>
      <c r="D17" s="66" t="s">
        <v>35</v>
      </c>
      <c r="E17" s="62" t="s">
        <v>52</v>
      </c>
      <c r="F17" s="62" t="s">
        <v>498</v>
      </c>
    </row>
    <row r="18" customFormat="false" ht="15" hidden="false" customHeight="false" outlineLevel="0" collapsed="false">
      <c r="A18" s="52" t="n">
        <v>16</v>
      </c>
      <c r="B18" s="52" t="n">
        <v>16</v>
      </c>
      <c r="C18" s="65" t="s">
        <v>521</v>
      </c>
      <c r="D18" s="66" t="s">
        <v>35</v>
      </c>
      <c r="E18" s="62" t="s">
        <v>522</v>
      </c>
      <c r="F18" s="62" t="s">
        <v>498</v>
      </c>
    </row>
    <row r="19" customFormat="false" ht="30" hidden="false" customHeight="true" outlineLevel="0" collapsed="false">
      <c r="A19" s="52" t="n">
        <v>17</v>
      </c>
      <c r="B19" s="52" t="n">
        <v>17</v>
      </c>
      <c r="C19" s="61" t="s">
        <v>523</v>
      </c>
      <c r="D19" s="66" t="s">
        <v>31</v>
      </c>
      <c r="E19" s="62" t="s">
        <v>524</v>
      </c>
      <c r="F19" s="62" t="s">
        <v>498</v>
      </c>
    </row>
    <row r="20" customFormat="false" ht="15" hidden="false" customHeight="false" outlineLevel="0" collapsed="false">
      <c r="A20" s="52" t="n">
        <v>18</v>
      </c>
      <c r="B20" s="52" t="n">
        <v>18</v>
      </c>
      <c r="C20" s="61" t="s">
        <v>525</v>
      </c>
      <c r="D20" s="66" t="s">
        <v>31</v>
      </c>
      <c r="E20" s="62" t="s">
        <v>318</v>
      </c>
      <c r="F20" s="62" t="s">
        <v>498</v>
      </c>
    </row>
    <row r="21" customFormat="false" ht="15" hidden="false" customHeight="false" outlineLevel="0" collapsed="false">
      <c r="A21" s="52" t="n">
        <v>19</v>
      </c>
      <c r="B21" s="52" t="n">
        <v>19</v>
      </c>
      <c r="C21" s="65" t="s">
        <v>526</v>
      </c>
      <c r="D21" s="66" t="s">
        <v>31</v>
      </c>
      <c r="E21" s="62" t="s">
        <v>527</v>
      </c>
      <c r="F21" s="62" t="s">
        <v>498</v>
      </c>
    </row>
    <row r="22" customFormat="false" ht="15" hidden="false" customHeight="false" outlineLevel="0" collapsed="false">
      <c r="A22" s="52" t="n">
        <v>20</v>
      </c>
      <c r="B22" s="52" t="n">
        <v>20</v>
      </c>
      <c r="C22" s="65" t="s">
        <v>528</v>
      </c>
      <c r="D22" s="66" t="s">
        <v>31</v>
      </c>
      <c r="E22" s="62" t="s">
        <v>121</v>
      </c>
      <c r="F22" s="62" t="s">
        <v>498</v>
      </c>
    </row>
    <row r="23" customFormat="false" ht="15" hidden="false" customHeight="false" outlineLevel="0" collapsed="false">
      <c r="A23" s="52" t="n">
        <v>21</v>
      </c>
      <c r="B23" s="52" t="n">
        <v>21</v>
      </c>
      <c r="C23" s="65" t="s">
        <v>529</v>
      </c>
      <c r="D23" s="66" t="s">
        <v>35</v>
      </c>
      <c r="E23" s="62" t="s">
        <v>530</v>
      </c>
      <c r="F23" s="62" t="s">
        <v>498</v>
      </c>
    </row>
    <row r="24" customFormat="false" ht="30" hidden="false" customHeight="false" outlineLevel="0" collapsed="false">
      <c r="A24" s="52" t="n">
        <v>22</v>
      </c>
      <c r="B24" s="52" t="n">
        <v>22</v>
      </c>
      <c r="C24" s="61" t="s">
        <v>531</v>
      </c>
      <c r="D24" s="66" t="s">
        <v>31</v>
      </c>
      <c r="E24" s="62" t="s">
        <v>532</v>
      </c>
      <c r="F24" s="62" t="s">
        <v>498</v>
      </c>
    </row>
    <row r="25" customFormat="false" ht="15" hidden="false" customHeight="false" outlineLevel="0" collapsed="false">
      <c r="A25" s="52" t="n">
        <v>23</v>
      </c>
      <c r="B25" s="52" t="n">
        <v>23</v>
      </c>
      <c r="C25" s="65" t="s">
        <v>533</v>
      </c>
      <c r="D25" s="66" t="s">
        <v>35</v>
      </c>
      <c r="E25" s="62" t="s">
        <v>534</v>
      </c>
      <c r="F25" s="62" t="s">
        <v>498</v>
      </c>
    </row>
    <row r="26" customFormat="false" ht="15" hidden="false" customHeight="false" outlineLevel="0" collapsed="false">
      <c r="A26" s="52" t="n">
        <v>24</v>
      </c>
      <c r="B26" s="0"/>
      <c r="C26" s="0"/>
      <c r="E26" s="0"/>
      <c r="F26" s="0"/>
    </row>
    <row r="27" customFormat="false" ht="15" hidden="false" customHeight="false" outlineLevel="0" collapsed="false">
      <c r="A27" s="52" t="n">
        <v>25</v>
      </c>
      <c r="B27" s="0"/>
      <c r="C27" s="0"/>
      <c r="E27" s="0"/>
      <c r="F27" s="0"/>
    </row>
    <row r="28" customFormat="false" ht="15" hidden="false" customHeight="false" outlineLevel="0" collapsed="false">
      <c r="A28" s="52" t="n">
        <v>26</v>
      </c>
      <c r="B28" s="0"/>
      <c r="C28" s="0"/>
      <c r="E28" s="0"/>
      <c r="F28" s="0"/>
    </row>
    <row r="29" customFormat="false" ht="15" hidden="false" customHeight="false" outlineLevel="0" collapsed="false">
      <c r="A29" s="52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52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52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52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52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52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52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2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2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2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2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2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2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2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2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2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2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2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2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2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2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2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2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2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2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2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2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2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2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2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2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2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2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2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2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2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2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2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2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2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2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2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2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2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2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2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2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2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2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2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2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2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2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2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2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2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2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2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2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2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2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2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2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2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2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2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2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2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2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2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2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2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2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2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2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2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2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2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2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2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2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2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2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2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2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2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2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2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2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2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2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2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2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2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2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2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2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2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2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2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2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2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2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2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2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2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2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2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2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2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2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2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2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2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2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2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2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2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2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2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2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2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2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2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2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2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2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2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2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2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2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2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2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2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2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2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2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2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2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2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2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2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2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2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2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2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2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2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2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2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2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2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2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2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2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2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2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2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2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2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2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2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2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2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2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2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2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2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2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2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2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2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2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2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2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2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2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2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2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2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2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2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2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2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2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2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2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2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2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2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2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2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2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2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2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2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2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2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2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2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2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2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2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2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2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2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2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2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2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2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2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2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2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2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2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2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2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2" t="n">
        <v>1023</v>
      </c>
      <c r="B1025" s="0"/>
      <c r="C1025" s="0"/>
      <c r="E1025" s="0"/>
      <c r="F1025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43" colorId="64" zoomScale="69" zoomScaleNormal="69" zoomScalePageLayoutView="100" workbookViewId="0">
      <selection pane="topLeft" activeCell="L54" activeCellId="0" sqref="L5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72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8" t="n">
        <v>1</v>
      </c>
      <c r="C3" s="61" t="s">
        <v>535</v>
      </c>
      <c r="D3" s="60" t="s">
        <v>35</v>
      </c>
      <c r="E3" s="61" t="s">
        <v>536</v>
      </c>
      <c r="F3" s="52" t="s">
        <v>537</v>
      </c>
    </row>
    <row r="4" customFormat="false" ht="15" hidden="false" customHeight="false" outlineLevel="0" collapsed="false">
      <c r="A4" s="52" t="n">
        <v>2</v>
      </c>
      <c r="B4" s="68" t="n">
        <v>2</v>
      </c>
      <c r="C4" s="61" t="s">
        <v>538</v>
      </c>
      <c r="D4" s="60" t="s">
        <v>31</v>
      </c>
      <c r="E4" s="61" t="s">
        <v>77</v>
      </c>
      <c r="F4" s="62" t="s">
        <v>537</v>
      </c>
    </row>
    <row r="5" customFormat="false" ht="15" hidden="false" customHeight="false" outlineLevel="0" collapsed="false">
      <c r="A5" s="52" t="n">
        <v>3</v>
      </c>
      <c r="B5" s="60" t="n">
        <v>3</v>
      </c>
      <c r="C5" s="61" t="s">
        <v>539</v>
      </c>
      <c r="D5" s="60" t="s">
        <v>31</v>
      </c>
      <c r="E5" s="61" t="s">
        <v>540</v>
      </c>
      <c r="F5" s="62" t="s">
        <v>537</v>
      </c>
    </row>
    <row r="6" customFormat="false" ht="15" hidden="false" customHeight="false" outlineLevel="0" collapsed="false">
      <c r="A6" s="52" t="n">
        <v>4</v>
      </c>
      <c r="B6" s="68" t="n">
        <v>4</v>
      </c>
      <c r="C6" s="61" t="s">
        <v>541</v>
      </c>
      <c r="D6" s="60" t="s">
        <v>31</v>
      </c>
      <c r="E6" s="61" t="s">
        <v>542</v>
      </c>
      <c r="F6" s="52" t="s">
        <v>537</v>
      </c>
    </row>
    <row r="7" customFormat="false" ht="15" hidden="false" customHeight="false" outlineLevel="0" collapsed="false">
      <c r="A7" s="52" t="n">
        <v>5</v>
      </c>
      <c r="B7" s="68" t="n">
        <v>5</v>
      </c>
      <c r="C7" s="61" t="s">
        <v>543</v>
      </c>
      <c r="D7" s="60" t="s">
        <v>31</v>
      </c>
      <c r="E7" s="61" t="s">
        <v>542</v>
      </c>
      <c r="F7" s="62" t="s">
        <v>537</v>
      </c>
    </row>
    <row r="8" customFormat="false" ht="15" hidden="false" customHeight="false" outlineLevel="0" collapsed="false">
      <c r="A8" s="52" t="n">
        <v>6</v>
      </c>
      <c r="B8" s="68" t="n">
        <v>6</v>
      </c>
      <c r="C8" s="61" t="s">
        <v>544</v>
      </c>
      <c r="D8" s="60" t="s">
        <v>35</v>
      </c>
      <c r="E8" s="61" t="s">
        <v>98</v>
      </c>
      <c r="F8" s="62" t="s">
        <v>537</v>
      </c>
    </row>
    <row r="9" customFormat="false" ht="15" hidden="false" customHeight="false" outlineLevel="0" collapsed="false">
      <c r="A9" s="52" t="n">
        <v>7</v>
      </c>
      <c r="B9" s="68" t="n">
        <v>7</v>
      </c>
      <c r="C9" s="61" t="s">
        <v>545</v>
      </c>
      <c r="D9" s="60" t="s">
        <v>35</v>
      </c>
      <c r="E9" s="61" t="s">
        <v>98</v>
      </c>
      <c r="F9" s="62" t="s">
        <v>537</v>
      </c>
    </row>
    <row r="10" customFormat="false" ht="15" hidden="false" customHeight="false" outlineLevel="0" collapsed="false">
      <c r="A10" s="52" t="n">
        <v>8</v>
      </c>
      <c r="B10" s="68" t="n">
        <v>8</v>
      </c>
      <c r="C10" s="61" t="s">
        <v>546</v>
      </c>
      <c r="D10" s="60" t="s">
        <v>35</v>
      </c>
      <c r="E10" s="61" t="s">
        <v>98</v>
      </c>
      <c r="F10" s="62" t="s">
        <v>537</v>
      </c>
    </row>
    <row r="11" customFormat="false" ht="15" hidden="false" customHeight="false" outlineLevel="0" collapsed="false">
      <c r="A11" s="52" t="n">
        <v>9</v>
      </c>
      <c r="B11" s="68" t="n">
        <v>9</v>
      </c>
      <c r="C11" s="61" t="s">
        <v>547</v>
      </c>
      <c r="D11" s="60" t="s">
        <v>31</v>
      </c>
      <c r="E11" s="61" t="s">
        <v>98</v>
      </c>
      <c r="F11" s="62" t="s">
        <v>537</v>
      </c>
    </row>
    <row r="12" customFormat="false" ht="15" hidden="false" customHeight="false" outlineLevel="0" collapsed="false">
      <c r="A12" s="52" t="n">
        <v>10</v>
      </c>
      <c r="B12" s="68" t="n">
        <v>10</v>
      </c>
      <c r="C12" s="61" t="s">
        <v>548</v>
      </c>
      <c r="D12" s="60" t="s">
        <v>35</v>
      </c>
      <c r="E12" s="61" t="s">
        <v>98</v>
      </c>
      <c r="F12" s="62" t="s">
        <v>537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549</v>
      </c>
      <c r="D13" s="60" t="s">
        <v>31</v>
      </c>
      <c r="E13" s="61" t="s">
        <v>550</v>
      </c>
      <c r="F13" s="62" t="s">
        <v>537</v>
      </c>
    </row>
    <row r="14" customFormat="false" ht="30" hidden="false" customHeight="false" outlineLevel="0" collapsed="false">
      <c r="A14" s="52" t="n">
        <v>12</v>
      </c>
      <c r="B14" s="68" t="n">
        <v>12</v>
      </c>
      <c r="C14" s="61" t="s">
        <v>551</v>
      </c>
      <c r="D14" s="60" t="s">
        <v>31</v>
      </c>
      <c r="E14" s="61" t="s">
        <v>315</v>
      </c>
      <c r="F14" s="62" t="s">
        <v>537</v>
      </c>
    </row>
    <row r="15" customFormat="false" ht="15" hidden="false" customHeight="false" outlineLevel="0" collapsed="false">
      <c r="A15" s="52" t="n">
        <v>13</v>
      </c>
      <c r="B15" s="68" t="n">
        <v>13</v>
      </c>
      <c r="C15" s="61" t="s">
        <v>552</v>
      </c>
      <c r="D15" s="60" t="s">
        <v>35</v>
      </c>
      <c r="E15" s="61" t="s">
        <v>315</v>
      </c>
      <c r="F15" s="62" t="s">
        <v>537</v>
      </c>
    </row>
    <row r="16" customFormat="false" ht="15" hidden="false" customHeight="false" outlineLevel="0" collapsed="false">
      <c r="A16" s="52" t="n">
        <v>14</v>
      </c>
      <c r="B16" s="68" t="n">
        <v>14</v>
      </c>
      <c r="C16" s="61" t="s">
        <v>553</v>
      </c>
      <c r="D16" s="60" t="s">
        <v>31</v>
      </c>
      <c r="E16" s="61" t="s">
        <v>94</v>
      </c>
      <c r="F16" s="52" t="s">
        <v>537</v>
      </c>
    </row>
    <row r="17" customFormat="false" ht="15" hidden="false" customHeight="false" outlineLevel="0" collapsed="false">
      <c r="A17" s="52" t="n">
        <v>15</v>
      </c>
      <c r="B17" s="68" t="n">
        <v>15</v>
      </c>
      <c r="C17" s="61" t="s">
        <v>554</v>
      </c>
      <c r="D17" s="60" t="s">
        <v>35</v>
      </c>
      <c r="E17" s="61" t="s">
        <v>94</v>
      </c>
      <c r="F17" s="52" t="s">
        <v>537</v>
      </c>
    </row>
    <row r="18" customFormat="false" ht="15" hidden="false" customHeight="false" outlineLevel="0" collapsed="false">
      <c r="A18" s="52" t="n">
        <v>16</v>
      </c>
      <c r="B18" s="60" t="n">
        <v>16</v>
      </c>
      <c r="C18" s="61" t="s">
        <v>555</v>
      </c>
      <c r="D18" s="60" t="s">
        <v>31</v>
      </c>
      <c r="E18" s="61" t="s">
        <v>556</v>
      </c>
      <c r="F18" s="52" t="s">
        <v>537</v>
      </c>
    </row>
    <row r="19" customFormat="false" ht="15" hidden="false" customHeight="false" outlineLevel="0" collapsed="false">
      <c r="A19" s="52" t="n">
        <v>17</v>
      </c>
      <c r="B19" s="68" t="n">
        <v>17</v>
      </c>
      <c r="C19" s="61" t="s">
        <v>557</v>
      </c>
      <c r="D19" s="60" t="s">
        <v>35</v>
      </c>
      <c r="E19" s="61" t="s">
        <v>558</v>
      </c>
      <c r="F19" s="52" t="s">
        <v>537</v>
      </c>
    </row>
    <row r="20" customFormat="false" ht="15" hidden="false" customHeight="false" outlineLevel="0" collapsed="false">
      <c r="A20" s="52" t="n">
        <v>18</v>
      </c>
      <c r="B20" s="68" t="n">
        <v>18</v>
      </c>
      <c r="C20" s="61" t="s">
        <v>559</v>
      </c>
      <c r="D20" s="60" t="s">
        <v>31</v>
      </c>
      <c r="E20" s="61" t="s">
        <v>560</v>
      </c>
      <c r="F20" s="62" t="s">
        <v>537</v>
      </c>
    </row>
    <row r="21" customFormat="false" ht="30" hidden="false" customHeight="false" outlineLevel="0" collapsed="false">
      <c r="A21" s="52" t="n">
        <v>19</v>
      </c>
      <c r="B21" s="68" t="n">
        <v>19</v>
      </c>
      <c r="C21" s="61" t="s">
        <v>561</v>
      </c>
      <c r="D21" s="60" t="s">
        <v>35</v>
      </c>
      <c r="E21" s="61" t="s">
        <v>562</v>
      </c>
      <c r="F21" s="52" t="s">
        <v>537</v>
      </c>
    </row>
    <row r="22" customFormat="false" ht="15" hidden="false" customHeight="false" outlineLevel="0" collapsed="false">
      <c r="A22" s="52" t="n">
        <v>20</v>
      </c>
      <c r="B22" s="68" t="n">
        <v>20</v>
      </c>
      <c r="C22" s="61" t="s">
        <v>563</v>
      </c>
      <c r="D22" s="60" t="s">
        <v>31</v>
      </c>
      <c r="E22" s="61" t="s">
        <v>564</v>
      </c>
      <c r="F22" s="62" t="s">
        <v>537</v>
      </c>
    </row>
    <row r="23" customFormat="false" ht="15" hidden="false" customHeight="false" outlineLevel="0" collapsed="false">
      <c r="A23" s="52" t="n">
        <v>21</v>
      </c>
      <c r="B23" s="68" t="n">
        <v>21</v>
      </c>
      <c r="C23" s="61" t="s">
        <v>565</v>
      </c>
      <c r="D23" s="60" t="s">
        <v>31</v>
      </c>
      <c r="E23" s="61" t="s">
        <v>566</v>
      </c>
      <c r="F23" s="52" t="s">
        <v>537</v>
      </c>
    </row>
    <row r="24" customFormat="false" ht="15" hidden="false" customHeight="false" outlineLevel="0" collapsed="false">
      <c r="A24" s="52" t="n">
        <v>22</v>
      </c>
      <c r="B24" s="68" t="n">
        <v>22</v>
      </c>
      <c r="C24" s="61" t="s">
        <v>567</v>
      </c>
      <c r="D24" s="60" t="s">
        <v>31</v>
      </c>
      <c r="E24" s="61" t="s">
        <v>568</v>
      </c>
      <c r="F24" s="62" t="s">
        <v>537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569</v>
      </c>
      <c r="D25" s="60" t="s">
        <v>35</v>
      </c>
      <c r="E25" s="61" t="s">
        <v>570</v>
      </c>
      <c r="F25" s="62" t="s">
        <v>537</v>
      </c>
    </row>
    <row r="26" customFormat="false" ht="15" hidden="false" customHeight="false" outlineLevel="0" collapsed="false">
      <c r="A26" s="52" t="n">
        <v>24</v>
      </c>
      <c r="B26" s="68" t="n">
        <v>24</v>
      </c>
      <c r="C26" s="61" t="s">
        <v>571</v>
      </c>
      <c r="D26" s="60" t="s">
        <v>35</v>
      </c>
      <c r="E26" s="61" t="s">
        <v>572</v>
      </c>
      <c r="F26" s="62" t="s">
        <v>537</v>
      </c>
    </row>
    <row r="27" customFormat="false" ht="15" hidden="false" customHeight="false" outlineLevel="0" collapsed="false">
      <c r="A27" s="52" t="n">
        <v>25</v>
      </c>
      <c r="B27" s="68" t="n">
        <v>25</v>
      </c>
      <c r="C27" s="61" t="s">
        <v>573</v>
      </c>
      <c r="D27" s="60" t="s">
        <v>31</v>
      </c>
      <c r="E27" s="61" t="s">
        <v>572</v>
      </c>
      <c r="F27" s="62" t="s">
        <v>537</v>
      </c>
    </row>
    <row r="28" customFormat="false" ht="15" hidden="false" customHeight="false" outlineLevel="0" collapsed="false">
      <c r="A28" s="52" t="n">
        <v>26</v>
      </c>
      <c r="B28" s="68" t="n">
        <v>26</v>
      </c>
      <c r="C28" s="61" t="s">
        <v>574</v>
      </c>
      <c r="D28" s="60" t="s">
        <v>35</v>
      </c>
      <c r="E28" s="61" t="s">
        <v>572</v>
      </c>
      <c r="F28" s="62" t="s">
        <v>537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575</v>
      </c>
      <c r="D29" s="60" t="s">
        <v>31</v>
      </c>
      <c r="E29" s="61" t="s">
        <v>576</v>
      </c>
      <c r="F29" s="62" t="s">
        <v>537</v>
      </c>
    </row>
    <row r="30" customFormat="false" ht="15" hidden="false" customHeight="false" outlineLevel="0" collapsed="false">
      <c r="A30" s="52" t="n">
        <v>28</v>
      </c>
      <c r="B30" s="68" t="n">
        <v>28</v>
      </c>
      <c r="C30" s="61" t="s">
        <v>577</v>
      </c>
      <c r="D30" s="60" t="s">
        <v>35</v>
      </c>
      <c r="E30" s="61" t="s">
        <v>578</v>
      </c>
      <c r="F30" s="62" t="s">
        <v>537</v>
      </c>
    </row>
    <row r="31" customFormat="false" ht="15" hidden="false" customHeight="false" outlineLevel="0" collapsed="false">
      <c r="A31" s="52" t="n">
        <v>29</v>
      </c>
      <c r="B31" s="68" t="n">
        <v>29</v>
      </c>
      <c r="C31" s="61" t="s">
        <v>579</v>
      </c>
      <c r="D31" s="60" t="s">
        <v>31</v>
      </c>
      <c r="E31" s="61" t="s">
        <v>163</v>
      </c>
      <c r="F31" s="52" t="s">
        <v>537</v>
      </c>
    </row>
    <row r="32" customFormat="false" ht="15" hidden="false" customHeight="false" outlineLevel="0" collapsed="false">
      <c r="A32" s="52" t="n">
        <v>30</v>
      </c>
      <c r="B32" s="68" t="n">
        <v>30</v>
      </c>
      <c r="C32" s="61" t="s">
        <v>580</v>
      </c>
      <c r="D32" s="60" t="s">
        <v>31</v>
      </c>
      <c r="E32" s="61" t="s">
        <v>163</v>
      </c>
      <c r="F32" s="62" t="s">
        <v>537</v>
      </c>
    </row>
    <row r="33" customFormat="false" ht="15" hidden="false" customHeight="false" outlineLevel="0" collapsed="false">
      <c r="A33" s="52" t="n">
        <v>31</v>
      </c>
      <c r="B33" s="68" t="n">
        <v>31</v>
      </c>
      <c r="C33" s="61" t="s">
        <v>581</v>
      </c>
      <c r="D33" s="60" t="s">
        <v>35</v>
      </c>
      <c r="E33" s="61" t="s">
        <v>163</v>
      </c>
      <c r="F33" s="62" t="s">
        <v>537</v>
      </c>
    </row>
    <row r="34" customFormat="false" ht="15" hidden="false" customHeight="false" outlineLevel="0" collapsed="false">
      <c r="A34" s="52" t="n">
        <v>32</v>
      </c>
      <c r="B34" s="68" t="n">
        <v>32</v>
      </c>
      <c r="C34" s="61" t="s">
        <v>582</v>
      </c>
      <c r="D34" s="60" t="s">
        <v>35</v>
      </c>
      <c r="E34" s="61" t="s">
        <v>163</v>
      </c>
      <c r="F34" s="62" t="s">
        <v>537</v>
      </c>
    </row>
    <row r="35" customFormat="false" ht="15" hidden="false" customHeight="false" outlineLevel="0" collapsed="false">
      <c r="A35" s="52" t="n">
        <v>33</v>
      </c>
      <c r="B35" s="68" t="n">
        <v>33</v>
      </c>
      <c r="C35" s="61" t="s">
        <v>583</v>
      </c>
      <c r="D35" s="60" t="s">
        <v>35</v>
      </c>
      <c r="E35" s="61" t="s">
        <v>163</v>
      </c>
      <c r="F35" s="62" t="s">
        <v>537</v>
      </c>
    </row>
    <row r="36" customFormat="false" ht="15" hidden="false" customHeight="false" outlineLevel="0" collapsed="false">
      <c r="A36" s="52" t="n">
        <v>34</v>
      </c>
      <c r="B36" s="73" t="n">
        <v>34</v>
      </c>
      <c r="C36" s="38" t="s">
        <v>584</v>
      </c>
      <c r="D36" s="63" t="s">
        <v>31</v>
      </c>
      <c r="E36" s="38" t="s">
        <v>585</v>
      </c>
      <c r="F36" s="52" t="s">
        <v>537</v>
      </c>
    </row>
    <row r="37" customFormat="false" ht="15" hidden="false" customHeight="false" outlineLevel="0" collapsed="false">
      <c r="A37" s="52" t="n">
        <v>35</v>
      </c>
      <c r="B37" s="68" t="n">
        <v>35</v>
      </c>
      <c r="C37" s="61" t="s">
        <v>586</v>
      </c>
      <c r="D37" s="60" t="s">
        <v>31</v>
      </c>
      <c r="E37" s="61" t="s">
        <v>587</v>
      </c>
      <c r="F37" s="52" t="s">
        <v>537</v>
      </c>
    </row>
    <row r="38" customFormat="false" ht="15" hidden="false" customHeight="false" outlineLevel="0" collapsed="false">
      <c r="A38" s="52" t="n">
        <v>36</v>
      </c>
      <c r="B38" s="68" t="n">
        <v>36</v>
      </c>
      <c r="C38" s="61" t="s">
        <v>588</v>
      </c>
      <c r="D38" s="60" t="s">
        <v>35</v>
      </c>
      <c r="E38" s="61" t="s">
        <v>589</v>
      </c>
      <c r="F38" s="62" t="s">
        <v>537</v>
      </c>
    </row>
    <row r="39" customFormat="false" ht="15" hidden="false" customHeight="false" outlineLevel="0" collapsed="false">
      <c r="A39" s="52" t="n">
        <v>37</v>
      </c>
      <c r="B39" s="68" t="n">
        <v>37</v>
      </c>
      <c r="C39" s="61" t="s">
        <v>590</v>
      </c>
      <c r="D39" s="60" t="s">
        <v>31</v>
      </c>
      <c r="E39" s="61" t="s">
        <v>591</v>
      </c>
      <c r="F39" s="62" t="s">
        <v>537</v>
      </c>
    </row>
    <row r="40" customFormat="false" ht="30" hidden="false" customHeight="false" outlineLevel="0" collapsed="false">
      <c r="A40" s="52" t="n">
        <v>38</v>
      </c>
      <c r="B40" s="68" t="n">
        <v>38</v>
      </c>
      <c r="C40" s="61" t="s">
        <v>592</v>
      </c>
      <c r="D40" s="60" t="s">
        <v>35</v>
      </c>
      <c r="E40" s="61" t="s">
        <v>593</v>
      </c>
      <c r="F40" s="62" t="s">
        <v>537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1" t="s">
        <v>594</v>
      </c>
      <c r="D41" s="60" t="s">
        <v>31</v>
      </c>
      <c r="E41" s="61" t="s">
        <v>595</v>
      </c>
      <c r="F41" s="52" t="s">
        <v>537</v>
      </c>
    </row>
    <row r="42" customFormat="false" ht="15" hidden="false" customHeight="false" outlineLevel="0" collapsed="false">
      <c r="A42" s="52" t="n">
        <v>40</v>
      </c>
      <c r="B42" s="68" t="n">
        <v>40</v>
      </c>
      <c r="C42" s="61" t="s">
        <v>596</v>
      </c>
      <c r="D42" s="60" t="s">
        <v>35</v>
      </c>
      <c r="E42" s="61" t="s">
        <v>304</v>
      </c>
      <c r="F42" s="62" t="s">
        <v>537</v>
      </c>
    </row>
    <row r="43" customFormat="false" ht="15" hidden="false" customHeight="false" outlineLevel="0" collapsed="false">
      <c r="A43" s="52" t="n">
        <v>41</v>
      </c>
      <c r="B43" s="68" t="n">
        <v>41</v>
      </c>
      <c r="C43" s="61" t="s">
        <v>597</v>
      </c>
      <c r="D43" s="60" t="s">
        <v>35</v>
      </c>
      <c r="E43" s="61" t="s">
        <v>163</v>
      </c>
      <c r="F43" s="62" t="s">
        <v>537</v>
      </c>
    </row>
    <row r="44" customFormat="false" ht="15" hidden="false" customHeight="false" outlineLevel="0" collapsed="false">
      <c r="A44" s="52" t="n">
        <v>42</v>
      </c>
      <c r="B44" s="68" t="n">
        <v>42</v>
      </c>
      <c r="C44" s="61" t="s">
        <v>598</v>
      </c>
      <c r="D44" s="60" t="s">
        <v>31</v>
      </c>
      <c r="E44" s="61" t="s">
        <v>599</v>
      </c>
      <c r="F44" s="62" t="s">
        <v>537</v>
      </c>
    </row>
    <row r="45" customFormat="false" ht="15" hidden="false" customHeight="false" outlineLevel="0" collapsed="false">
      <c r="A45" s="52" t="n">
        <v>43</v>
      </c>
      <c r="B45" s="68" t="n">
        <v>43</v>
      </c>
      <c r="C45" s="61" t="s">
        <v>600</v>
      </c>
      <c r="D45" s="60" t="s">
        <v>35</v>
      </c>
      <c r="E45" s="61" t="s">
        <v>599</v>
      </c>
      <c r="F45" s="62" t="s">
        <v>537</v>
      </c>
    </row>
    <row r="46" customFormat="false" ht="15" hidden="false" customHeight="false" outlineLevel="0" collapsed="false">
      <c r="A46" s="52" t="n">
        <v>44</v>
      </c>
      <c r="B46" s="68" t="n">
        <v>44</v>
      </c>
      <c r="C46" s="61" t="s">
        <v>601</v>
      </c>
      <c r="D46" s="60" t="s">
        <v>35</v>
      </c>
      <c r="E46" s="61" t="s">
        <v>599</v>
      </c>
      <c r="F46" s="62" t="s">
        <v>537</v>
      </c>
    </row>
    <row r="47" customFormat="false" ht="15" hidden="false" customHeight="false" outlineLevel="0" collapsed="false">
      <c r="A47" s="52" t="n">
        <v>45</v>
      </c>
      <c r="B47" s="68" t="n">
        <v>45</v>
      </c>
      <c r="C47" s="61" t="s">
        <v>602</v>
      </c>
      <c r="D47" s="60" t="s">
        <v>31</v>
      </c>
      <c r="E47" s="61" t="s">
        <v>163</v>
      </c>
      <c r="F47" s="62" t="s">
        <v>537</v>
      </c>
    </row>
    <row r="48" customFormat="false" ht="15" hidden="false" customHeight="false" outlineLevel="0" collapsed="false">
      <c r="A48" s="52" t="n">
        <v>46</v>
      </c>
      <c r="B48" s="68" t="n">
        <v>46</v>
      </c>
      <c r="C48" s="61" t="s">
        <v>603</v>
      </c>
      <c r="D48" s="60" t="s">
        <v>35</v>
      </c>
      <c r="E48" s="61" t="s">
        <v>599</v>
      </c>
      <c r="F48" s="62" t="s">
        <v>537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604</v>
      </c>
      <c r="D49" s="60" t="s">
        <v>35</v>
      </c>
      <c r="E49" s="61" t="s">
        <v>605</v>
      </c>
      <c r="F49" s="62" t="s">
        <v>537</v>
      </c>
    </row>
    <row r="50" customFormat="false" ht="30" hidden="false" customHeight="false" outlineLevel="0" collapsed="false">
      <c r="A50" s="52" t="n">
        <v>48</v>
      </c>
      <c r="B50" s="68" t="n">
        <v>48</v>
      </c>
      <c r="C50" s="61" t="s">
        <v>606</v>
      </c>
      <c r="D50" s="60" t="s">
        <v>35</v>
      </c>
      <c r="E50" s="61" t="s">
        <v>607</v>
      </c>
      <c r="F50" s="62" t="s">
        <v>537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608</v>
      </c>
      <c r="D51" s="60" t="s">
        <v>31</v>
      </c>
      <c r="E51" s="61" t="s">
        <v>609</v>
      </c>
      <c r="F51" s="62" t="s">
        <v>537</v>
      </c>
    </row>
    <row r="52" customFormat="false" ht="30" hidden="false" customHeight="false" outlineLevel="0" collapsed="false">
      <c r="A52" s="52" t="n">
        <v>50</v>
      </c>
      <c r="B52" s="68" t="n">
        <v>50</v>
      </c>
      <c r="C52" s="61" t="s">
        <v>610</v>
      </c>
      <c r="D52" s="60" t="s">
        <v>31</v>
      </c>
      <c r="E52" s="61" t="s">
        <v>609</v>
      </c>
      <c r="F52" s="62" t="s">
        <v>537</v>
      </c>
    </row>
    <row r="53" customFormat="false" ht="30" hidden="false" customHeight="false" outlineLevel="0" collapsed="false">
      <c r="A53" s="52" t="n">
        <v>51</v>
      </c>
      <c r="B53" s="68" t="n">
        <v>51</v>
      </c>
      <c r="C53" s="61" t="s">
        <v>611</v>
      </c>
      <c r="D53" s="60" t="s">
        <v>35</v>
      </c>
      <c r="E53" s="61" t="s">
        <v>609</v>
      </c>
      <c r="F53" s="62" t="s">
        <v>537</v>
      </c>
    </row>
    <row r="54" customFormat="false" ht="15" hidden="false" customHeight="false" outlineLevel="0" collapsed="false">
      <c r="A54" s="52" t="n">
        <v>52</v>
      </c>
      <c r="B54" s="68" t="n">
        <v>52</v>
      </c>
      <c r="C54" s="61" t="s">
        <v>612</v>
      </c>
      <c r="D54" s="60" t="s">
        <v>31</v>
      </c>
      <c r="E54" s="61" t="s">
        <v>613</v>
      </c>
      <c r="F54" s="52" t="s">
        <v>537</v>
      </c>
    </row>
    <row r="55" customFormat="false" ht="15" hidden="false" customHeight="false" outlineLevel="0" collapsed="false">
      <c r="A55" s="52" t="n">
        <v>53</v>
      </c>
      <c r="B55" s="68" t="n">
        <v>53</v>
      </c>
      <c r="C55" s="61" t="s">
        <v>614</v>
      </c>
      <c r="D55" s="60" t="s">
        <v>35</v>
      </c>
      <c r="E55" s="61" t="s">
        <v>615</v>
      </c>
      <c r="F55" s="62" t="s">
        <v>537</v>
      </c>
    </row>
    <row r="56" customFormat="false" ht="15" hidden="false" customHeight="false" outlineLevel="0" collapsed="false">
      <c r="A56" s="52" t="n">
        <v>54</v>
      </c>
      <c r="B56" s="68" t="n">
        <v>54</v>
      </c>
      <c r="C56" s="61" t="s">
        <v>616</v>
      </c>
      <c r="D56" s="60" t="s">
        <v>31</v>
      </c>
      <c r="E56" s="61" t="s">
        <v>617</v>
      </c>
      <c r="F56" s="62" t="s">
        <v>537</v>
      </c>
    </row>
    <row r="57" customFormat="false" ht="15" hidden="false" customHeight="false" outlineLevel="0" collapsed="false">
      <c r="A57" s="52" t="n">
        <v>55</v>
      </c>
      <c r="B57" s="68" t="n">
        <v>55</v>
      </c>
      <c r="C57" s="61" t="s">
        <v>618</v>
      </c>
      <c r="D57" s="60" t="s">
        <v>31</v>
      </c>
      <c r="E57" s="61" t="s">
        <v>619</v>
      </c>
      <c r="F57" s="52" t="s">
        <v>537</v>
      </c>
    </row>
    <row r="58" customFormat="false" ht="15" hidden="false" customHeight="false" outlineLevel="0" collapsed="false">
      <c r="A58" s="52" t="n">
        <v>56</v>
      </c>
      <c r="B58" s="68" t="n">
        <v>56</v>
      </c>
      <c r="C58" s="61" t="s">
        <v>620</v>
      </c>
      <c r="D58" s="60" t="s">
        <v>35</v>
      </c>
      <c r="E58" s="61" t="s">
        <v>621</v>
      </c>
      <c r="F58" s="52" t="s">
        <v>537</v>
      </c>
    </row>
    <row r="59" customFormat="false" ht="29.25" hidden="false" customHeight="true" outlineLevel="0" collapsed="false">
      <c r="A59" s="52" t="n">
        <v>57</v>
      </c>
      <c r="B59" s="68" t="n">
        <v>57</v>
      </c>
      <c r="C59" s="61" t="s">
        <v>622</v>
      </c>
      <c r="D59" s="60" t="s">
        <v>35</v>
      </c>
      <c r="E59" s="61" t="s">
        <v>623</v>
      </c>
      <c r="F59" s="62" t="s">
        <v>537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624</v>
      </c>
      <c r="D60" s="60" t="s">
        <v>31</v>
      </c>
      <c r="E60" s="61" t="s">
        <v>625</v>
      </c>
      <c r="F60" s="62" t="s">
        <v>537</v>
      </c>
    </row>
    <row r="61" customFormat="false" ht="15" hidden="false" customHeight="false" outlineLevel="0" collapsed="false">
      <c r="A61" s="52" t="n">
        <v>59</v>
      </c>
      <c r="B61" s="60" t="n">
        <v>59</v>
      </c>
      <c r="C61" s="61" t="s">
        <v>626</v>
      </c>
      <c r="D61" s="60" t="s">
        <v>31</v>
      </c>
      <c r="E61" s="61" t="s">
        <v>627</v>
      </c>
      <c r="F61" s="62" t="s">
        <v>537</v>
      </c>
    </row>
    <row r="62" customFormat="false" ht="15" hidden="false" customHeight="false" outlineLevel="0" collapsed="false">
      <c r="A62" s="52" t="n">
        <v>60</v>
      </c>
      <c r="B62" s="60" t="n">
        <v>60</v>
      </c>
      <c r="C62" s="61" t="s">
        <v>628</v>
      </c>
      <c r="D62" s="60" t="s">
        <v>31</v>
      </c>
      <c r="E62" s="61" t="s">
        <v>627</v>
      </c>
      <c r="F62" s="62" t="s">
        <v>537</v>
      </c>
    </row>
    <row r="63" customFormat="false" ht="15" hidden="false" customHeight="false" outlineLevel="0" collapsed="false">
      <c r="A63" s="52" t="n">
        <v>61</v>
      </c>
      <c r="B63" s="60" t="n">
        <v>61</v>
      </c>
      <c r="C63" s="61" t="s">
        <v>629</v>
      </c>
      <c r="D63" s="60" t="s">
        <v>35</v>
      </c>
      <c r="E63" s="61" t="s">
        <v>627</v>
      </c>
      <c r="F63" s="62" t="s">
        <v>537</v>
      </c>
    </row>
    <row r="64" customFormat="false" ht="15" hidden="false" customHeight="false" outlineLevel="0" collapsed="false">
      <c r="A64" s="52" t="n">
        <v>62</v>
      </c>
      <c r="B64" s="60" t="n">
        <v>62</v>
      </c>
      <c r="C64" s="61" t="s">
        <v>630</v>
      </c>
      <c r="D64" s="60" t="s">
        <v>31</v>
      </c>
      <c r="E64" s="61" t="s">
        <v>627</v>
      </c>
      <c r="F64" s="62" t="s">
        <v>537</v>
      </c>
    </row>
    <row r="65" customFormat="false" ht="15" hidden="false" customHeight="false" outlineLevel="0" collapsed="false">
      <c r="A65" s="52" t="n">
        <v>63</v>
      </c>
      <c r="B65" s="68" t="n">
        <v>63</v>
      </c>
      <c r="C65" s="61" t="s">
        <v>631</v>
      </c>
      <c r="D65" s="60" t="s">
        <v>31</v>
      </c>
      <c r="E65" s="61" t="s">
        <v>119</v>
      </c>
      <c r="F65" s="62" t="s">
        <v>537</v>
      </c>
    </row>
    <row r="66" customFormat="false" ht="15" hidden="false" customHeight="false" outlineLevel="0" collapsed="false">
      <c r="A66" s="52" t="n">
        <v>64</v>
      </c>
      <c r="B66" s="68" t="n">
        <v>64</v>
      </c>
      <c r="C66" s="61" t="s">
        <v>632</v>
      </c>
      <c r="D66" s="60" t="s">
        <v>31</v>
      </c>
      <c r="E66" s="61" t="s">
        <v>119</v>
      </c>
      <c r="F66" s="62" t="s">
        <v>537</v>
      </c>
    </row>
    <row r="67" customFormat="false" ht="15" hidden="false" customHeight="false" outlineLevel="0" collapsed="false">
      <c r="A67" s="52" t="n">
        <v>65</v>
      </c>
      <c r="B67" s="68" t="n">
        <v>65</v>
      </c>
      <c r="C67" s="61" t="s">
        <v>633</v>
      </c>
      <c r="D67" s="60" t="s">
        <v>31</v>
      </c>
      <c r="E67" s="61" t="s">
        <v>634</v>
      </c>
      <c r="F67" s="62" t="s">
        <v>537</v>
      </c>
    </row>
    <row r="68" customFormat="false" ht="30" hidden="false" customHeight="false" outlineLevel="0" collapsed="false">
      <c r="A68" s="52" t="n">
        <v>66</v>
      </c>
      <c r="B68" s="68" t="n">
        <v>66</v>
      </c>
      <c r="C68" s="61" t="s">
        <v>635</v>
      </c>
      <c r="D68" s="60" t="s">
        <v>31</v>
      </c>
      <c r="E68" s="61" t="s">
        <v>636</v>
      </c>
      <c r="F68" s="62" t="s">
        <v>537</v>
      </c>
    </row>
    <row r="69" customFormat="false" ht="15" hidden="false" customHeight="false" outlineLevel="0" collapsed="false">
      <c r="A69" s="52" t="n">
        <v>67</v>
      </c>
      <c r="B69" s="68" t="n">
        <v>67</v>
      </c>
      <c r="C69" s="61" t="s">
        <v>637</v>
      </c>
      <c r="D69" s="60" t="s">
        <v>35</v>
      </c>
      <c r="E69" s="61" t="s">
        <v>638</v>
      </c>
      <c r="F69" s="62" t="s">
        <v>537</v>
      </c>
    </row>
    <row r="70" customFormat="false" ht="15" hidden="false" customHeight="false" outlineLevel="0" collapsed="false">
      <c r="A70" s="52" t="n">
        <v>68</v>
      </c>
      <c r="B70" s="60" t="n">
        <v>68</v>
      </c>
      <c r="C70" s="61" t="s">
        <v>639</v>
      </c>
      <c r="D70" s="60" t="s">
        <v>35</v>
      </c>
      <c r="E70" s="61" t="s">
        <v>640</v>
      </c>
      <c r="F70" s="52" t="s">
        <v>537</v>
      </c>
    </row>
    <row r="71" customFormat="false" ht="30" hidden="false" customHeight="false" outlineLevel="0" collapsed="false">
      <c r="A71" s="52" t="n">
        <v>69</v>
      </c>
      <c r="B71" s="68" t="n">
        <v>69</v>
      </c>
      <c r="C71" s="61" t="s">
        <v>641</v>
      </c>
      <c r="D71" s="60" t="s">
        <v>31</v>
      </c>
      <c r="E71" s="61" t="s">
        <v>642</v>
      </c>
      <c r="F71" s="62" t="s">
        <v>537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643</v>
      </c>
      <c r="D72" s="60" t="s">
        <v>31</v>
      </c>
      <c r="E72" s="61" t="s">
        <v>644</v>
      </c>
      <c r="F72" s="62" t="s">
        <v>537</v>
      </c>
    </row>
    <row r="73" customFormat="false" ht="15" hidden="false" customHeight="false" outlineLevel="0" collapsed="false">
      <c r="A73" s="52" t="n">
        <v>71</v>
      </c>
      <c r="B73" s="0"/>
      <c r="C73" s="0"/>
      <c r="E73" s="74"/>
      <c r="F73" s="0"/>
    </row>
    <row r="74" customFormat="false" ht="15" hidden="false" customHeight="false" outlineLevel="0" collapsed="false">
      <c r="A74" s="52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2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2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2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2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2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2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2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2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2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2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2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2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2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2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2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2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2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2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2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2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2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2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2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2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2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2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2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2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2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2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2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2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2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2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2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2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2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2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2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2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2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2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2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2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2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2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2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2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2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2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2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2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2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2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2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2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2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2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2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2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2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2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2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2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2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2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2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2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2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2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2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2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2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2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2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2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2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2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2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2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2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2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2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2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2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2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2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2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2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2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2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2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2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2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2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2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2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2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2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2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2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2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2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2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2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2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2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2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2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2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2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2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2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2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2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2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2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2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2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2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2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2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2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2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2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2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2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2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2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2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2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2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2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2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2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2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2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2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2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2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2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2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2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2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2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2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2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2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2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2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2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2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2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2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2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2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2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2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2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2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2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2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2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2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2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2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2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2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2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2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2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2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2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2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2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2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2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2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2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2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2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2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2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2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2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2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2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2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2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2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2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2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2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2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2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2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2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2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2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2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2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2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2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2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2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2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2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2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2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2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2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2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2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2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2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2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2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2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2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2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2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2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2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2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2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2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2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2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2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2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2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2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2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2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2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2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2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2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2" t="n">
        <v>1071</v>
      </c>
      <c r="B1073" s="0"/>
      <c r="C1073" s="0"/>
      <c r="E1073" s="0"/>
      <c r="F1073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75" t="n">
        <v>1</v>
      </c>
      <c r="C3" s="38" t="s">
        <v>645</v>
      </c>
      <c r="D3" s="40" t="s">
        <v>31</v>
      </c>
      <c r="E3" s="38" t="s">
        <v>646</v>
      </c>
      <c r="F3" s="62" t="s">
        <v>647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648</v>
      </c>
      <c r="D4" s="37" t="s">
        <v>35</v>
      </c>
      <c r="E4" s="62" t="s">
        <v>649</v>
      </c>
      <c r="F4" s="52" t="s">
        <v>647</v>
      </c>
    </row>
    <row r="5" customFormat="false" ht="15" hidden="false" customHeight="false" outlineLevel="0" collapsed="false">
      <c r="A5" s="52" t="n">
        <v>3</v>
      </c>
      <c r="B5" s="62" t="n">
        <v>3</v>
      </c>
      <c r="C5" s="61" t="s">
        <v>650</v>
      </c>
      <c r="D5" s="24" t="s">
        <v>35</v>
      </c>
      <c r="E5" s="62" t="s">
        <v>651</v>
      </c>
      <c r="F5" s="62" t="s">
        <v>647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652</v>
      </c>
      <c r="D6" s="37" t="s">
        <v>31</v>
      </c>
      <c r="E6" s="62" t="s">
        <v>653</v>
      </c>
      <c r="F6" s="62" t="s">
        <v>647</v>
      </c>
    </row>
    <row r="7" customFormat="false" ht="30" hidden="false" customHeight="false" outlineLevel="0" collapsed="false">
      <c r="A7" s="52" t="n">
        <v>5</v>
      </c>
      <c r="B7" s="62" t="n">
        <v>5</v>
      </c>
      <c r="C7" s="61" t="s">
        <v>654</v>
      </c>
      <c r="D7" s="37" t="s">
        <v>31</v>
      </c>
      <c r="E7" s="62" t="s">
        <v>655</v>
      </c>
      <c r="F7" s="62" t="s">
        <v>647</v>
      </c>
    </row>
    <row r="8" customFormat="false" ht="15" hidden="false" customHeight="false" outlineLevel="0" collapsed="false">
      <c r="A8" s="52" t="n">
        <v>6</v>
      </c>
      <c r="B8" s="62" t="n">
        <v>6</v>
      </c>
      <c r="C8" s="61" t="s">
        <v>656</v>
      </c>
      <c r="D8" s="37" t="s">
        <v>35</v>
      </c>
      <c r="E8" s="62" t="s">
        <v>657</v>
      </c>
      <c r="F8" s="62" t="s">
        <v>647</v>
      </c>
    </row>
    <row r="9" customFormat="false" ht="15" hidden="false" customHeight="false" outlineLevel="0" collapsed="false">
      <c r="A9" s="52" t="n">
        <v>7</v>
      </c>
      <c r="B9" s="62" t="n">
        <v>7</v>
      </c>
      <c r="C9" s="61" t="s">
        <v>658</v>
      </c>
      <c r="D9" s="37" t="s">
        <v>31</v>
      </c>
      <c r="E9" s="62" t="s">
        <v>659</v>
      </c>
      <c r="F9" s="62" t="s">
        <v>647</v>
      </c>
    </row>
    <row r="10" customFormat="false" ht="15" hidden="false" customHeight="false" outlineLevel="0" collapsed="false">
      <c r="A10" s="52" t="n">
        <v>8</v>
      </c>
      <c r="B10" s="62" t="n">
        <v>8</v>
      </c>
      <c r="C10" s="61" t="s">
        <v>660</v>
      </c>
      <c r="D10" s="37" t="s">
        <v>31</v>
      </c>
      <c r="E10" s="62" t="s">
        <v>661</v>
      </c>
      <c r="F10" s="62" t="s">
        <v>647</v>
      </c>
    </row>
    <row r="11" customFormat="false" ht="15" hidden="false" customHeight="false" outlineLevel="0" collapsed="false">
      <c r="A11" s="52" t="n">
        <v>9</v>
      </c>
      <c r="B11" s="62" t="n">
        <v>9</v>
      </c>
      <c r="C11" s="61" t="s">
        <v>662</v>
      </c>
      <c r="D11" s="37" t="s">
        <v>31</v>
      </c>
      <c r="E11" s="62" t="s">
        <v>653</v>
      </c>
      <c r="F11" s="62" t="s">
        <v>647</v>
      </c>
    </row>
    <row r="12" customFormat="false" ht="15" hidden="false" customHeight="false" outlineLevel="0" collapsed="false">
      <c r="A12" s="52" t="n">
        <v>10</v>
      </c>
      <c r="B12" s="62" t="n">
        <v>10</v>
      </c>
      <c r="C12" s="61" t="s">
        <v>663</v>
      </c>
      <c r="D12" s="37" t="s">
        <v>31</v>
      </c>
      <c r="E12" s="62" t="s">
        <v>147</v>
      </c>
      <c r="F12" s="62" t="s">
        <v>647</v>
      </c>
    </row>
    <row r="13" customFormat="false" ht="15" hidden="false" customHeight="false" outlineLevel="0" collapsed="false">
      <c r="A13" s="52" t="n">
        <v>11</v>
      </c>
      <c r="B13" s="62" t="n">
        <v>11</v>
      </c>
      <c r="C13" s="61" t="s">
        <v>664</v>
      </c>
      <c r="D13" s="24" t="s">
        <v>35</v>
      </c>
      <c r="E13" s="62" t="s">
        <v>665</v>
      </c>
      <c r="F13" s="62" t="s">
        <v>647</v>
      </c>
    </row>
    <row r="14" customFormat="false" ht="15" hidden="false" customHeight="false" outlineLevel="0" collapsed="false">
      <c r="A14" s="52" t="n">
        <v>12</v>
      </c>
      <c r="B14" s="62" t="n">
        <v>12</v>
      </c>
      <c r="C14" s="61" t="s">
        <v>666</v>
      </c>
      <c r="D14" s="24" t="s">
        <v>35</v>
      </c>
      <c r="E14" s="62" t="s">
        <v>667</v>
      </c>
      <c r="F14" s="62" t="s">
        <v>647</v>
      </c>
    </row>
    <row r="15" customFormat="false" ht="15" hidden="false" customHeight="false" outlineLevel="0" collapsed="false">
      <c r="A15" s="52" t="n">
        <v>13</v>
      </c>
      <c r="B15" s="62" t="n">
        <v>13</v>
      </c>
      <c r="C15" s="61" t="s">
        <v>668</v>
      </c>
      <c r="D15" s="37" t="s">
        <v>31</v>
      </c>
      <c r="E15" s="62" t="s">
        <v>50</v>
      </c>
      <c r="F15" s="52" t="s">
        <v>647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669</v>
      </c>
      <c r="D16" s="37" t="s">
        <v>31</v>
      </c>
      <c r="E16" s="62" t="s">
        <v>670</v>
      </c>
      <c r="F16" s="52" t="s">
        <v>647</v>
      </c>
    </row>
    <row r="17" customFormat="false" ht="44.25" hidden="false" customHeight="true" outlineLevel="0" collapsed="false">
      <c r="A17" s="52" t="n">
        <v>15</v>
      </c>
      <c r="B17" s="62" t="n">
        <v>15</v>
      </c>
      <c r="C17" s="61" t="s">
        <v>671</v>
      </c>
      <c r="D17" s="37" t="s">
        <v>31</v>
      </c>
      <c r="E17" s="62" t="s">
        <v>672</v>
      </c>
      <c r="F17" s="62" t="s">
        <v>647</v>
      </c>
    </row>
    <row r="18" customFormat="false" ht="15" hidden="false" customHeight="false" outlineLevel="0" collapsed="false">
      <c r="A18" s="52" t="n">
        <v>16</v>
      </c>
      <c r="B18" s="62" t="n">
        <v>16</v>
      </c>
      <c r="C18" s="61" t="s">
        <v>673</v>
      </c>
      <c r="D18" s="24" t="s">
        <v>35</v>
      </c>
      <c r="E18" s="62" t="s">
        <v>674</v>
      </c>
      <c r="F18" s="52" t="s">
        <v>647</v>
      </c>
    </row>
    <row r="19" customFormat="false" ht="30" hidden="false" customHeight="true" outlineLevel="0" collapsed="false">
      <c r="A19" s="52" t="n">
        <v>17</v>
      </c>
      <c r="B19" s="62" t="n">
        <v>17</v>
      </c>
      <c r="C19" s="61" t="s">
        <v>675</v>
      </c>
      <c r="D19" s="37" t="s">
        <v>35</v>
      </c>
      <c r="E19" s="62" t="s">
        <v>676</v>
      </c>
      <c r="F19" s="62" t="s">
        <v>647</v>
      </c>
    </row>
    <row r="20" customFormat="false" ht="30" hidden="false" customHeight="false" outlineLevel="0" collapsed="false">
      <c r="A20" s="52" t="n">
        <v>18</v>
      </c>
      <c r="B20" s="62" t="n">
        <v>18</v>
      </c>
      <c r="C20" s="61" t="s">
        <v>677</v>
      </c>
      <c r="D20" s="37" t="s">
        <v>31</v>
      </c>
      <c r="E20" s="62" t="s">
        <v>678</v>
      </c>
      <c r="F20" s="62" t="s">
        <v>647</v>
      </c>
    </row>
    <row r="21" customFormat="false" ht="30" hidden="false" customHeight="false" outlineLevel="0" collapsed="false">
      <c r="A21" s="52" t="n">
        <v>19</v>
      </c>
      <c r="B21" s="62" t="n">
        <v>19</v>
      </c>
      <c r="C21" s="61" t="s">
        <v>679</v>
      </c>
      <c r="D21" s="37" t="s">
        <v>31</v>
      </c>
      <c r="E21" s="62" t="s">
        <v>680</v>
      </c>
      <c r="F21" s="62" t="s">
        <v>647</v>
      </c>
    </row>
    <row r="22" customFormat="false" ht="15" hidden="false" customHeight="false" outlineLevel="0" collapsed="false">
      <c r="A22" s="52" t="n">
        <v>20</v>
      </c>
      <c r="B22" s="62" t="n">
        <v>20</v>
      </c>
      <c r="C22" s="61" t="s">
        <v>681</v>
      </c>
      <c r="D22" s="24" t="s">
        <v>31</v>
      </c>
      <c r="E22" s="62" t="s">
        <v>52</v>
      </c>
      <c r="F22" s="62" t="s">
        <v>647</v>
      </c>
    </row>
    <row r="23" customFormat="false" ht="15" hidden="false" customHeight="false" outlineLevel="0" collapsed="false">
      <c r="A23" s="52" t="n">
        <v>21</v>
      </c>
      <c r="B23" s="62" t="n">
        <v>21</v>
      </c>
      <c r="C23" s="61" t="s">
        <v>682</v>
      </c>
      <c r="D23" s="24" t="s">
        <v>35</v>
      </c>
      <c r="E23" s="62" t="s">
        <v>683</v>
      </c>
      <c r="F23" s="62" t="s">
        <v>647</v>
      </c>
    </row>
    <row r="24" customFormat="false" ht="15" hidden="false" customHeight="false" outlineLevel="0" collapsed="false">
      <c r="A24" s="52" t="n">
        <v>22</v>
      </c>
      <c r="B24" s="62" t="n">
        <v>22</v>
      </c>
      <c r="C24" s="61" t="s">
        <v>684</v>
      </c>
      <c r="D24" s="37" t="s">
        <v>31</v>
      </c>
      <c r="E24" s="62" t="s">
        <v>685</v>
      </c>
      <c r="F24" s="62" t="s">
        <v>647</v>
      </c>
    </row>
    <row r="25" customFormat="false" ht="15" hidden="false" customHeight="false" outlineLevel="0" collapsed="false">
      <c r="A25" s="52" t="n">
        <v>23</v>
      </c>
      <c r="B25" s="62" t="n">
        <v>23</v>
      </c>
      <c r="C25" s="61" t="s">
        <v>686</v>
      </c>
      <c r="D25" s="24" t="s">
        <v>35</v>
      </c>
      <c r="E25" s="62" t="s">
        <v>687</v>
      </c>
      <c r="F25" s="62" t="s">
        <v>647</v>
      </c>
    </row>
    <row r="26" customFormat="false" ht="15" hidden="false" customHeight="false" outlineLevel="0" collapsed="false">
      <c r="A26" s="52" t="n">
        <v>24</v>
      </c>
      <c r="B26" s="62" t="n">
        <v>24</v>
      </c>
      <c r="C26" s="61" t="s">
        <v>688</v>
      </c>
      <c r="D26" s="37" t="s">
        <v>31</v>
      </c>
      <c r="E26" s="62" t="s">
        <v>689</v>
      </c>
      <c r="F26" s="62" t="s">
        <v>647</v>
      </c>
    </row>
    <row r="27" customFormat="false" ht="15" hidden="false" customHeight="false" outlineLevel="0" collapsed="false">
      <c r="A27" s="52" t="n">
        <v>25</v>
      </c>
      <c r="B27" s="62" t="n">
        <v>25</v>
      </c>
      <c r="C27" s="61" t="s">
        <v>690</v>
      </c>
      <c r="D27" s="24" t="s">
        <v>35</v>
      </c>
      <c r="E27" s="62" t="s">
        <v>691</v>
      </c>
      <c r="F27" s="62" t="s">
        <v>647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692</v>
      </c>
      <c r="D28" s="37" t="s">
        <v>31</v>
      </c>
      <c r="E28" s="62" t="s">
        <v>693</v>
      </c>
      <c r="F28" s="62" t="s">
        <v>647</v>
      </c>
    </row>
    <row r="29" customFormat="false" ht="30" hidden="false" customHeight="false" outlineLevel="0" collapsed="false">
      <c r="A29" s="52" t="n">
        <v>27</v>
      </c>
      <c r="B29" s="62" t="n">
        <v>27</v>
      </c>
      <c r="C29" s="61" t="s">
        <v>694</v>
      </c>
      <c r="D29" s="37" t="s">
        <v>31</v>
      </c>
      <c r="E29" s="62" t="s">
        <v>695</v>
      </c>
      <c r="F29" s="62" t="s">
        <v>647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696</v>
      </c>
      <c r="D30" s="24" t="s">
        <v>35</v>
      </c>
      <c r="E30" s="62" t="s">
        <v>318</v>
      </c>
      <c r="F30" s="62" t="s">
        <v>647</v>
      </c>
    </row>
    <row r="31" customFormat="false" ht="15" hidden="false" customHeight="false" outlineLevel="0" collapsed="false">
      <c r="A31" s="52" t="n">
        <v>29</v>
      </c>
      <c r="B31" s="62" t="n">
        <v>29</v>
      </c>
      <c r="C31" s="61" t="s">
        <v>697</v>
      </c>
      <c r="D31" s="24" t="s">
        <v>31</v>
      </c>
      <c r="E31" s="62" t="s">
        <v>698</v>
      </c>
      <c r="F31" s="62" t="s">
        <v>647</v>
      </c>
    </row>
    <row r="32" customFormat="false" ht="30" hidden="false" customHeight="false" outlineLevel="0" collapsed="false">
      <c r="A32" s="52" t="n">
        <v>30</v>
      </c>
      <c r="B32" s="62" t="n">
        <v>30</v>
      </c>
      <c r="C32" s="61" t="s">
        <v>699</v>
      </c>
      <c r="D32" s="37" t="s">
        <v>35</v>
      </c>
      <c r="E32" s="62" t="s">
        <v>700</v>
      </c>
      <c r="F32" s="62" t="s">
        <v>647</v>
      </c>
    </row>
    <row r="33" customFormat="false" ht="15" hidden="false" customHeight="false" outlineLevel="0" collapsed="false">
      <c r="A33" s="52" t="n">
        <v>31</v>
      </c>
      <c r="B33" s="62" t="n">
        <v>31</v>
      </c>
      <c r="C33" s="61" t="s">
        <v>701</v>
      </c>
      <c r="D33" s="24" t="s">
        <v>35</v>
      </c>
      <c r="E33" s="62" t="s">
        <v>702</v>
      </c>
      <c r="F33" s="62" t="s">
        <v>647</v>
      </c>
    </row>
    <row r="34" customFormat="false" ht="15" hidden="false" customHeight="false" outlineLevel="0" collapsed="false">
      <c r="A34" s="52" t="n">
        <v>32</v>
      </c>
      <c r="B34" s="62" t="n">
        <v>32</v>
      </c>
      <c r="C34" s="61" t="s">
        <v>703</v>
      </c>
      <c r="D34" s="24" t="s">
        <v>31</v>
      </c>
      <c r="E34" s="62" t="s">
        <v>542</v>
      </c>
      <c r="F34" s="62" t="s">
        <v>647</v>
      </c>
    </row>
    <row r="35" customFormat="false" ht="15" hidden="false" customHeight="false" outlineLevel="0" collapsed="false">
      <c r="A35" s="52" t="n">
        <v>33</v>
      </c>
      <c r="B35" s="62" t="n">
        <v>33</v>
      </c>
      <c r="C35" s="61" t="s">
        <v>704</v>
      </c>
      <c r="D35" s="37" t="s">
        <v>35</v>
      </c>
      <c r="E35" s="62" t="s">
        <v>705</v>
      </c>
      <c r="F35" s="52" t="s">
        <v>647</v>
      </c>
    </row>
    <row r="36" customFormat="false" ht="15" hidden="false" customHeight="false" outlineLevel="0" collapsed="false">
      <c r="A36" s="52" t="n">
        <v>34</v>
      </c>
      <c r="B36" s="62" t="n">
        <v>34</v>
      </c>
      <c r="C36" s="61" t="s">
        <v>706</v>
      </c>
      <c r="D36" s="24" t="s">
        <v>35</v>
      </c>
      <c r="E36" s="62" t="s">
        <v>707</v>
      </c>
      <c r="F36" s="62" t="s">
        <v>647</v>
      </c>
    </row>
    <row r="37" customFormat="false" ht="15" hidden="false" customHeight="false" outlineLevel="0" collapsed="false">
      <c r="A37" s="52" t="n">
        <v>35</v>
      </c>
      <c r="B37" s="62" t="n">
        <v>35</v>
      </c>
      <c r="C37" s="61" t="s">
        <v>708</v>
      </c>
      <c r="D37" s="37" t="s">
        <v>31</v>
      </c>
      <c r="E37" s="62" t="s">
        <v>709</v>
      </c>
      <c r="F37" s="62" t="s">
        <v>647</v>
      </c>
    </row>
    <row r="38" customFormat="false" ht="15" hidden="false" customHeight="false" outlineLevel="0" collapsed="false">
      <c r="A38" s="52" t="n">
        <v>36</v>
      </c>
      <c r="B38" s="62" t="n">
        <v>36</v>
      </c>
      <c r="C38" s="61" t="s">
        <v>710</v>
      </c>
      <c r="D38" s="24" t="s">
        <v>35</v>
      </c>
      <c r="E38" s="62" t="s">
        <v>315</v>
      </c>
      <c r="F38" s="62" t="s">
        <v>647</v>
      </c>
    </row>
    <row r="39" customFormat="false" ht="30" hidden="false" customHeight="false" outlineLevel="0" collapsed="false">
      <c r="A39" s="52" t="n">
        <v>37</v>
      </c>
      <c r="B39" s="60" t="n">
        <v>37</v>
      </c>
      <c r="C39" s="61" t="s">
        <v>711</v>
      </c>
      <c r="D39" s="37" t="s">
        <v>31</v>
      </c>
      <c r="E39" s="62" t="s">
        <v>315</v>
      </c>
      <c r="F39" s="62" t="s">
        <v>647</v>
      </c>
    </row>
    <row r="40" customFormat="false" ht="15" hidden="false" customHeight="false" outlineLevel="0" collapsed="false">
      <c r="A40" s="52" t="n">
        <v>38</v>
      </c>
      <c r="B40" s="62" t="n">
        <v>38</v>
      </c>
      <c r="C40" s="61" t="s">
        <v>712</v>
      </c>
      <c r="D40" s="24" t="s">
        <v>35</v>
      </c>
      <c r="E40" s="62" t="s">
        <v>713</v>
      </c>
      <c r="F40" s="62" t="s">
        <v>647</v>
      </c>
    </row>
    <row r="41" customFormat="false" ht="15" hidden="false" customHeight="false" outlineLevel="0" collapsed="false">
      <c r="A41" s="52" t="n">
        <v>39</v>
      </c>
      <c r="B41" s="62" t="n">
        <v>39</v>
      </c>
      <c r="C41" s="61" t="s">
        <v>714</v>
      </c>
      <c r="D41" s="37" t="s">
        <v>31</v>
      </c>
      <c r="E41" s="62" t="s">
        <v>715</v>
      </c>
      <c r="F41" s="62" t="s">
        <v>647</v>
      </c>
    </row>
    <row r="42" customFormat="false" ht="15" hidden="false" customHeight="false" outlineLevel="0" collapsed="false">
      <c r="A42" s="52" t="n">
        <v>40</v>
      </c>
      <c r="B42" s="62" t="n">
        <v>40</v>
      </c>
      <c r="C42" s="61" t="s">
        <v>716</v>
      </c>
      <c r="D42" s="37" t="s">
        <v>31</v>
      </c>
      <c r="E42" s="62" t="s">
        <v>717</v>
      </c>
      <c r="F42" s="62" t="s">
        <v>647</v>
      </c>
    </row>
    <row r="43" customFormat="false" ht="30" hidden="false" customHeight="false" outlineLevel="0" collapsed="false">
      <c r="A43" s="52" t="n">
        <v>41</v>
      </c>
      <c r="B43" s="62" t="n">
        <v>41</v>
      </c>
      <c r="C43" s="61" t="s">
        <v>718</v>
      </c>
      <c r="D43" s="37" t="s">
        <v>31</v>
      </c>
      <c r="E43" s="62" t="s">
        <v>719</v>
      </c>
      <c r="F43" s="62" t="s">
        <v>647</v>
      </c>
    </row>
    <row r="44" customFormat="false" ht="30" hidden="false" customHeight="false" outlineLevel="0" collapsed="false">
      <c r="A44" s="52" t="n">
        <v>42</v>
      </c>
      <c r="B44" s="62" t="n">
        <v>42</v>
      </c>
      <c r="C44" s="61" t="s">
        <v>720</v>
      </c>
      <c r="D44" s="37" t="s">
        <v>31</v>
      </c>
      <c r="E44" s="62" t="s">
        <v>721</v>
      </c>
      <c r="F44" s="62" t="s">
        <v>647</v>
      </c>
    </row>
    <row r="45" customFormat="false" ht="15" hidden="false" customHeight="false" outlineLevel="0" collapsed="false">
      <c r="A45" s="52" t="n">
        <v>43</v>
      </c>
      <c r="B45" s="62" t="n">
        <v>43</v>
      </c>
      <c r="C45" s="61" t="s">
        <v>722</v>
      </c>
      <c r="D45" s="24" t="s">
        <v>35</v>
      </c>
      <c r="E45" s="62" t="s">
        <v>713</v>
      </c>
      <c r="F45" s="62" t="s">
        <v>647</v>
      </c>
    </row>
    <row r="46" customFormat="false" ht="30" hidden="false" customHeight="false" outlineLevel="0" collapsed="false">
      <c r="A46" s="52" t="n">
        <v>44</v>
      </c>
      <c r="B46" s="62" t="n">
        <v>44</v>
      </c>
      <c r="C46" s="61" t="s">
        <v>723</v>
      </c>
      <c r="D46" s="37" t="s">
        <v>31</v>
      </c>
      <c r="E46" s="62" t="s">
        <v>724</v>
      </c>
      <c r="F46" s="62" t="s">
        <v>647</v>
      </c>
    </row>
    <row r="47" customFormat="false" ht="30" hidden="false" customHeight="false" outlineLevel="0" collapsed="false">
      <c r="A47" s="52" t="n">
        <v>45</v>
      </c>
      <c r="B47" s="62" t="n">
        <v>45</v>
      </c>
      <c r="C47" s="61" t="s">
        <v>725</v>
      </c>
      <c r="D47" s="24" t="s">
        <v>35</v>
      </c>
      <c r="E47" s="62" t="s">
        <v>726</v>
      </c>
      <c r="F47" s="62" t="s">
        <v>647</v>
      </c>
    </row>
    <row r="48" customFormat="false" ht="15" hidden="false" customHeight="false" outlineLevel="0" collapsed="false">
      <c r="A48" s="52" t="n">
        <v>46</v>
      </c>
      <c r="B48" s="62" t="n">
        <v>46</v>
      </c>
      <c r="C48" s="61" t="s">
        <v>727</v>
      </c>
      <c r="D48" s="37" t="s">
        <v>35</v>
      </c>
      <c r="E48" s="62" t="s">
        <v>119</v>
      </c>
      <c r="F48" s="62" t="s">
        <v>647</v>
      </c>
    </row>
    <row r="49" customFormat="false" ht="15" hidden="false" customHeight="false" outlineLevel="0" collapsed="false">
      <c r="A49" s="52" t="n">
        <v>47</v>
      </c>
      <c r="B49" s="62" t="n">
        <v>47</v>
      </c>
      <c r="C49" s="61" t="s">
        <v>728</v>
      </c>
      <c r="D49" s="24" t="s">
        <v>35</v>
      </c>
      <c r="E49" s="62" t="s">
        <v>729</v>
      </c>
      <c r="F49" s="62" t="s">
        <v>647</v>
      </c>
    </row>
    <row r="50" customFormat="false" ht="15" hidden="false" customHeight="false" outlineLevel="0" collapsed="false">
      <c r="A50" s="52" t="n">
        <v>48</v>
      </c>
      <c r="B50" s="75" t="n">
        <v>48</v>
      </c>
      <c r="C50" s="38" t="s">
        <v>730</v>
      </c>
      <c r="D50" s="40" t="s">
        <v>31</v>
      </c>
      <c r="E50" s="38" t="s">
        <v>731</v>
      </c>
      <c r="F50" s="52" t="s">
        <v>647</v>
      </c>
    </row>
    <row r="51" customFormat="false" ht="15" hidden="false" customHeight="false" outlineLevel="0" collapsed="false">
      <c r="A51" s="52" t="n">
        <v>49</v>
      </c>
      <c r="B51" s="60" t="n">
        <v>49</v>
      </c>
      <c r="C51" s="61" t="s">
        <v>732</v>
      </c>
      <c r="D51" s="37" t="s">
        <v>31</v>
      </c>
      <c r="E51" s="62" t="s">
        <v>119</v>
      </c>
      <c r="F51" s="62" t="s">
        <v>647</v>
      </c>
    </row>
    <row r="52" customFormat="false" ht="15" hidden="false" customHeight="false" outlineLevel="0" collapsed="false">
      <c r="A52" s="52" t="n">
        <v>50</v>
      </c>
      <c r="B52" s="62" t="n">
        <v>50</v>
      </c>
      <c r="C52" s="61" t="s">
        <v>733</v>
      </c>
      <c r="D52" s="24" t="s">
        <v>35</v>
      </c>
      <c r="E52" s="62" t="s">
        <v>119</v>
      </c>
      <c r="F52" s="62" t="s">
        <v>647</v>
      </c>
    </row>
    <row r="53" customFormat="false" ht="15" hidden="false" customHeight="false" outlineLevel="0" collapsed="false">
      <c r="A53" s="52" t="n">
        <v>51</v>
      </c>
      <c r="B53" s="62" t="n">
        <v>51</v>
      </c>
      <c r="C53" s="61" t="s">
        <v>734</v>
      </c>
      <c r="D53" s="24" t="s">
        <v>35</v>
      </c>
      <c r="E53" s="62" t="s">
        <v>243</v>
      </c>
      <c r="F53" s="62" t="s">
        <v>647</v>
      </c>
    </row>
    <row r="54" customFormat="false" ht="15" hidden="false" customHeight="false" outlineLevel="0" collapsed="false">
      <c r="A54" s="52" t="n">
        <v>52</v>
      </c>
      <c r="B54" s="62" t="n">
        <v>52</v>
      </c>
      <c r="C54" s="61" t="s">
        <v>735</v>
      </c>
      <c r="D54" s="24" t="s">
        <v>35</v>
      </c>
      <c r="E54" s="62" t="s">
        <v>243</v>
      </c>
      <c r="F54" s="62" t="s">
        <v>647</v>
      </c>
    </row>
    <row r="55" customFormat="false" ht="15" hidden="false" customHeight="false" outlineLevel="0" collapsed="false">
      <c r="A55" s="52" t="n">
        <v>53</v>
      </c>
      <c r="B55" s="62" t="n">
        <v>53</v>
      </c>
      <c r="C55" s="61" t="s">
        <v>736</v>
      </c>
      <c r="D55" s="24" t="s">
        <v>35</v>
      </c>
      <c r="E55" s="62" t="s">
        <v>243</v>
      </c>
      <c r="F55" s="62" t="s">
        <v>647</v>
      </c>
    </row>
    <row r="56" customFormat="false" ht="15" hidden="false" customHeight="false" outlineLevel="0" collapsed="false">
      <c r="A56" s="52" t="n">
        <v>54</v>
      </c>
      <c r="B56" s="62" t="n">
        <v>54</v>
      </c>
      <c r="C56" s="61" t="s">
        <v>737</v>
      </c>
      <c r="D56" s="37" t="s">
        <v>31</v>
      </c>
      <c r="E56" s="62" t="s">
        <v>326</v>
      </c>
      <c r="F56" s="62" t="s">
        <v>647</v>
      </c>
    </row>
    <row r="57" customFormat="false" ht="15" hidden="false" customHeight="false" outlineLevel="0" collapsed="false">
      <c r="A57" s="52" t="n">
        <v>55</v>
      </c>
      <c r="B57" s="62" t="n">
        <v>55</v>
      </c>
      <c r="C57" s="61" t="s">
        <v>738</v>
      </c>
      <c r="D57" s="37" t="s">
        <v>31</v>
      </c>
      <c r="E57" s="62" t="s">
        <v>243</v>
      </c>
      <c r="F57" s="62" t="s">
        <v>647</v>
      </c>
    </row>
    <row r="58" customFormat="false" ht="15" hidden="false" customHeight="false" outlineLevel="0" collapsed="false">
      <c r="A58" s="52" t="n">
        <v>56</v>
      </c>
      <c r="B58" s="62" t="n">
        <v>56</v>
      </c>
      <c r="C58" s="61" t="s">
        <v>739</v>
      </c>
      <c r="D58" s="24" t="s">
        <v>35</v>
      </c>
      <c r="E58" s="62" t="s">
        <v>740</v>
      </c>
      <c r="F58" s="62" t="s">
        <v>647</v>
      </c>
    </row>
    <row r="59" customFormat="false" ht="35.25" hidden="false" customHeight="true" outlineLevel="0" collapsed="false">
      <c r="A59" s="52" t="n">
        <v>57</v>
      </c>
      <c r="B59" s="62" t="n">
        <v>57</v>
      </c>
      <c r="C59" s="61" t="s">
        <v>741</v>
      </c>
      <c r="D59" s="37" t="s">
        <v>31</v>
      </c>
      <c r="E59" s="62" t="s">
        <v>742</v>
      </c>
      <c r="F59" s="62" t="s">
        <v>647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743</v>
      </c>
      <c r="D60" s="37" t="s">
        <v>31</v>
      </c>
      <c r="E60" s="62" t="s">
        <v>744</v>
      </c>
      <c r="F60" s="62" t="s">
        <v>647</v>
      </c>
    </row>
    <row r="61" customFormat="false" ht="15" hidden="false" customHeight="false" outlineLevel="0" collapsed="false">
      <c r="A61" s="52" t="n">
        <v>59</v>
      </c>
      <c r="B61" s="62" t="n">
        <v>59</v>
      </c>
      <c r="C61" s="61" t="s">
        <v>745</v>
      </c>
      <c r="D61" s="24" t="s">
        <v>35</v>
      </c>
      <c r="E61" s="62" t="s">
        <v>746</v>
      </c>
      <c r="F61" s="62" t="s">
        <v>647</v>
      </c>
    </row>
    <row r="62" customFormat="false" ht="15" hidden="false" customHeight="false" outlineLevel="0" collapsed="false">
      <c r="A62" s="52" t="n">
        <v>60</v>
      </c>
      <c r="B62" s="62" t="n">
        <v>60</v>
      </c>
      <c r="C62" s="61" t="s">
        <v>747</v>
      </c>
      <c r="D62" s="24" t="s">
        <v>35</v>
      </c>
      <c r="E62" s="62" t="s">
        <v>326</v>
      </c>
      <c r="F62" s="62" t="s">
        <v>647</v>
      </c>
    </row>
    <row r="63" customFormat="false" ht="15" hidden="false" customHeight="false" outlineLevel="0" collapsed="false">
      <c r="A63" s="52" t="n">
        <v>61</v>
      </c>
      <c r="B63" s="62" t="n">
        <v>61</v>
      </c>
      <c r="C63" s="61" t="s">
        <v>748</v>
      </c>
      <c r="D63" s="24" t="s">
        <v>35</v>
      </c>
      <c r="E63" s="62" t="s">
        <v>749</v>
      </c>
      <c r="F63" s="62" t="s">
        <v>647</v>
      </c>
    </row>
    <row r="64" customFormat="false" ht="15" hidden="false" customHeight="false" outlineLevel="0" collapsed="false">
      <c r="A64" s="52" t="n">
        <v>62</v>
      </c>
      <c r="B64" s="62" t="n">
        <v>62</v>
      </c>
      <c r="C64" s="61" t="s">
        <v>750</v>
      </c>
      <c r="D64" s="37" t="s">
        <v>31</v>
      </c>
      <c r="E64" s="62" t="s">
        <v>326</v>
      </c>
      <c r="F64" s="52" t="s">
        <v>647</v>
      </c>
    </row>
    <row r="65" customFormat="false" ht="15" hidden="false" customHeight="false" outlineLevel="0" collapsed="false">
      <c r="A65" s="52" t="n">
        <v>63</v>
      </c>
      <c r="B65" s="62" t="n">
        <v>63</v>
      </c>
      <c r="C65" s="61" t="s">
        <v>751</v>
      </c>
      <c r="D65" s="37" t="s">
        <v>35</v>
      </c>
      <c r="E65" s="62" t="s">
        <v>752</v>
      </c>
      <c r="F65" s="62" t="s">
        <v>647</v>
      </c>
    </row>
    <row r="66" customFormat="false" ht="15" hidden="false" customHeight="false" outlineLevel="0" collapsed="false">
      <c r="A66" s="52" t="n">
        <v>64</v>
      </c>
      <c r="B66" s="62" t="n">
        <v>64</v>
      </c>
      <c r="C66" s="61" t="s">
        <v>753</v>
      </c>
      <c r="D66" s="37" t="s">
        <v>31</v>
      </c>
      <c r="E66" s="62" t="s">
        <v>754</v>
      </c>
      <c r="F66" s="62" t="s">
        <v>647</v>
      </c>
    </row>
    <row r="67" customFormat="false" ht="15" hidden="false" customHeight="false" outlineLevel="0" collapsed="false">
      <c r="A67" s="52" t="n">
        <v>65</v>
      </c>
      <c r="B67" s="62" t="n">
        <v>65</v>
      </c>
      <c r="C67" s="61" t="s">
        <v>755</v>
      </c>
      <c r="D67" s="37" t="s">
        <v>31</v>
      </c>
      <c r="E67" s="62" t="s">
        <v>756</v>
      </c>
      <c r="F67" s="62" t="s">
        <v>647</v>
      </c>
    </row>
    <row r="68" customFormat="false" ht="15" hidden="false" customHeight="false" outlineLevel="0" collapsed="false">
      <c r="A68" s="52" t="n">
        <v>66</v>
      </c>
      <c r="B68" s="60" t="n">
        <v>66</v>
      </c>
      <c r="C68" s="61" t="s">
        <v>757</v>
      </c>
      <c r="D68" s="37" t="s">
        <v>31</v>
      </c>
      <c r="E68" s="62" t="s">
        <v>119</v>
      </c>
      <c r="F68" s="62" t="s">
        <v>647</v>
      </c>
    </row>
    <row r="69" customFormat="false" ht="15" hidden="false" customHeight="false" outlineLevel="0" collapsed="false">
      <c r="A69" s="52" t="n">
        <v>67</v>
      </c>
      <c r="B69" s="62" t="n">
        <v>67</v>
      </c>
      <c r="C69" s="61" t="s">
        <v>758</v>
      </c>
      <c r="D69" s="37" t="s">
        <v>31</v>
      </c>
      <c r="E69" s="62" t="s">
        <v>759</v>
      </c>
      <c r="F69" s="62" t="s">
        <v>647</v>
      </c>
    </row>
    <row r="70" customFormat="false" ht="15" hidden="false" customHeight="false" outlineLevel="0" collapsed="false">
      <c r="A70" s="52" t="n">
        <v>68</v>
      </c>
      <c r="B70" s="62" t="n">
        <v>68</v>
      </c>
      <c r="C70" s="61" t="s">
        <v>760</v>
      </c>
      <c r="D70" s="37" t="s">
        <v>31</v>
      </c>
      <c r="E70" s="62" t="s">
        <v>119</v>
      </c>
      <c r="F70" s="62" t="s">
        <v>647</v>
      </c>
    </row>
    <row r="71" customFormat="false" ht="15" hidden="false" customHeight="false" outlineLevel="0" collapsed="false">
      <c r="A71" s="52" t="n">
        <v>69</v>
      </c>
      <c r="B71" s="62" t="n">
        <v>69</v>
      </c>
      <c r="C71" s="61" t="s">
        <v>761</v>
      </c>
      <c r="D71" s="24" t="s">
        <v>35</v>
      </c>
      <c r="E71" s="62" t="s">
        <v>762</v>
      </c>
      <c r="F71" s="62" t="s">
        <v>647</v>
      </c>
    </row>
    <row r="72" customFormat="false" ht="15" hidden="false" customHeight="false" outlineLevel="0" collapsed="false">
      <c r="A72" s="52" t="n">
        <v>70</v>
      </c>
      <c r="B72" s="62" t="n">
        <v>70</v>
      </c>
      <c r="C72" s="61" t="s">
        <v>763</v>
      </c>
      <c r="D72" s="37" t="s">
        <v>31</v>
      </c>
      <c r="E72" s="62" t="s">
        <v>764</v>
      </c>
      <c r="F72" s="62" t="s">
        <v>647</v>
      </c>
    </row>
    <row r="73" customFormat="false" ht="15" hidden="false" customHeight="false" outlineLevel="0" collapsed="false">
      <c r="A73" s="52" t="n">
        <v>71</v>
      </c>
      <c r="B73" s="62" t="n">
        <v>71</v>
      </c>
      <c r="C73" s="61" t="s">
        <v>765</v>
      </c>
      <c r="D73" s="37" t="s">
        <v>31</v>
      </c>
      <c r="E73" s="62" t="s">
        <v>764</v>
      </c>
      <c r="F73" s="62" t="s">
        <v>647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766</v>
      </c>
      <c r="D74" s="37" t="s">
        <v>31</v>
      </c>
      <c r="E74" s="62" t="s">
        <v>764</v>
      </c>
      <c r="F74" s="62" t="s">
        <v>647</v>
      </c>
    </row>
    <row r="75" customFormat="false" ht="15" hidden="false" customHeight="false" outlineLevel="0" collapsed="false">
      <c r="A75" s="52" t="n">
        <v>73</v>
      </c>
      <c r="B75" s="62" t="n">
        <v>73</v>
      </c>
      <c r="C75" s="61" t="s">
        <v>767</v>
      </c>
      <c r="D75" s="37" t="s">
        <v>31</v>
      </c>
      <c r="E75" s="62" t="s">
        <v>764</v>
      </c>
      <c r="F75" s="62" t="s">
        <v>647</v>
      </c>
    </row>
    <row r="76" customFormat="false" ht="15" hidden="false" customHeight="false" outlineLevel="0" collapsed="false">
      <c r="A76" s="52" t="n">
        <v>74</v>
      </c>
      <c r="B76" s="62" t="n">
        <v>74</v>
      </c>
      <c r="C76" s="61" t="s">
        <v>768</v>
      </c>
      <c r="D76" s="24" t="s">
        <v>35</v>
      </c>
      <c r="E76" s="62" t="s">
        <v>764</v>
      </c>
      <c r="F76" s="62" t="s">
        <v>647</v>
      </c>
    </row>
    <row r="77" customFormat="false" ht="15" hidden="false" customHeight="false" outlineLevel="0" collapsed="false">
      <c r="A77" s="52" t="n">
        <v>75</v>
      </c>
      <c r="B77" s="62" t="n">
        <v>75</v>
      </c>
      <c r="C77" s="61" t="s">
        <v>769</v>
      </c>
      <c r="D77" s="37" t="s">
        <v>31</v>
      </c>
      <c r="E77" s="62" t="s">
        <v>188</v>
      </c>
      <c r="F77" s="62" t="s">
        <v>647</v>
      </c>
    </row>
    <row r="78" customFormat="false" ht="15" hidden="false" customHeight="false" outlineLevel="0" collapsed="false">
      <c r="A78" s="52" t="n">
        <v>76</v>
      </c>
      <c r="B78" s="62" t="n">
        <v>76</v>
      </c>
      <c r="C78" s="61" t="s">
        <v>770</v>
      </c>
      <c r="D78" s="37" t="s">
        <v>31</v>
      </c>
      <c r="E78" s="62" t="s">
        <v>764</v>
      </c>
      <c r="F78" s="62" t="s">
        <v>647</v>
      </c>
    </row>
    <row r="79" customFormat="false" ht="15" hidden="false" customHeight="false" outlineLevel="0" collapsed="false">
      <c r="A79" s="52" t="n">
        <v>77</v>
      </c>
      <c r="B79" s="60" t="n">
        <v>77</v>
      </c>
      <c r="C79" s="61" t="s">
        <v>771</v>
      </c>
      <c r="D79" s="37" t="s">
        <v>31</v>
      </c>
      <c r="E79" s="62" t="s">
        <v>772</v>
      </c>
      <c r="F79" s="62" t="s">
        <v>647</v>
      </c>
    </row>
    <row r="80" customFormat="false" ht="15" hidden="false" customHeight="false" outlineLevel="0" collapsed="false">
      <c r="A80" s="52" t="n">
        <v>78</v>
      </c>
      <c r="B80" s="62" t="n">
        <v>78</v>
      </c>
      <c r="C80" s="61" t="s">
        <v>773</v>
      </c>
      <c r="D80" s="37" t="s">
        <v>31</v>
      </c>
      <c r="E80" s="62" t="s">
        <v>774</v>
      </c>
      <c r="F80" s="62" t="s">
        <v>647</v>
      </c>
    </row>
    <row r="81" customFormat="false" ht="15" hidden="false" customHeight="false" outlineLevel="0" collapsed="false">
      <c r="A81" s="52" t="n">
        <v>79</v>
      </c>
      <c r="B81" s="60" t="n">
        <v>79</v>
      </c>
      <c r="C81" s="61" t="s">
        <v>775</v>
      </c>
      <c r="D81" s="37" t="s">
        <v>31</v>
      </c>
      <c r="E81" s="62" t="s">
        <v>764</v>
      </c>
      <c r="F81" s="62" t="s">
        <v>647</v>
      </c>
    </row>
    <row r="82" customFormat="false" ht="15" hidden="false" customHeight="false" outlineLevel="0" collapsed="false">
      <c r="A82" s="52" t="n">
        <v>80</v>
      </c>
      <c r="B82" s="62" t="n">
        <v>80</v>
      </c>
      <c r="C82" s="61" t="s">
        <v>776</v>
      </c>
      <c r="D82" s="37" t="s">
        <v>31</v>
      </c>
      <c r="E82" s="62" t="s">
        <v>326</v>
      </c>
      <c r="F82" s="62" t="s">
        <v>647</v>
      </c>
    </row>
    <row r="83" customFormat="false" ht="15" hidden="false" customHeight="false" outlineLevel="0" collapsed="false">
      <c r="A83" s="52" t="n">
        <v>81</v>
      </c>
      <c r="B83" s="60" t="n">
        <v>81</v>
      </c>
      <c r="C83" s="61" t="s">
        <v>777</v>
      </c>
      <c r="D83" s="37" t="s">
        <v>35</v>
      </c>
      <c r="E83" s="62" t="s">
        <v>778</v>
      </c>
      <c r="F83" s="62" t="s">
        <v>647</v>
      </c>
    </row>
    <row r="84" customFormat="false" ht="15" hidden="false" customHeight="false" outlineLevel="0" collapsed="false">
      <c r="A84" s="52" t="n">
        <v>82</v>
      </c>
      <c r="B84" s="62" t="n">
        <v>82</v>
      </c>
      <c r="C84" s="61" t="s">
        <v>779</v>
      </c>
      <c r="D84" s="24" t="s">
        <v>35</v>
      </c>
      <c r="E84" s="62" t="s">
        <v>175</v>
      </c>
      <c r="F84" s="62" t="s">
        <v>647</v>
      </c>
    </row>
    <row r="85" customFormat="false" ht="30" hidden="false" customHeight="false" outlineLevel="0" collapsed="false">
      <c r="A85" s="52" t="n">
        <v>83</v>
      </c>
      <c r="B85" s="60" t="n">
        <v>83</v>
      </c>
      <c r="C85" s="61" t="s">
        <v>780</v>
      </c>
      <c r="D85" s="37" t="s">
        <v>31</v>
      </c>
      <c r="E85" s="62" t="s">
        <v>781</v>
      </c>
      <c r="F85" s="62" t="s">
        <v>647</v>
      </c>
    </row>
    <row r="86" customFormat="false" ht="15" hidden="false" customHeight="false" outlineLevel="0" collapsed="false">
      <c r="A86" s="52" t="n">
        <v>84</v>
      </c>
      <c r="B86" s="62" t="n">
        <v>84</v>
      </c>
      <c r="C86" s="61" t="s">
        <v>782</v>
      </c>
      <c r="D86" s="37" t="s">
        <v>31</v>
      </c>
      <c r="E86" s="62" t="s">
        <v>175</v>
      </c>
      <c r="F86" s="62" t="s">
        <v>647</v>
      </c>
    </row>
    <row r="87" customFormat="false" ht="15" hidden="false" customHeight="false" outlineLevel="0" collapsed="false">
      <c r="A87" s="52" t="n">
        <v>85</v>
      </c>
      <c r="B87" s="62" t="n">
        <v>85</v>
      </c>
      <c r="C87" s="61" t="s">
        <v>783</v>
      </c>
      <c r="D87" s="37" t="s">
        <v>31</v>
      </c>
      <c r="E87" s="62" t="s">
        <v>175</v>
      </c>
      <c r="F87" s="62" t="s">
        <v>647</v>
      </c>
    </row>
    <row r="88" customFormat="false" ht="15" hidden="false" customHeight="false" outlineLevel="0" collapsed="false">
      <c r="A88" s="52" t="n">
        <v>86</v>
      </c>
      <c r="B88" s="62" t="n">
        <v>86</v>
      </c>
      <c r="C88" s="61" t="s">
        <v>784</v>
      </c>
      <c r="D88" s="37" t="s">
        <v>31</v>
      </c>
      <c r="E88" s="62" t="s">
        <v>175</v>
      </c>
      <c r="F88" s="62" t="s">
        <v>647</v>
      </c>
    </row>
    <row r="89" customFormat="false" ht="15" hidden="false" customHeight="false" outlineLevel="0" collapsed="false">
      <c r="A89" s="52" t="n">
        <v>87</v>
      </c>
      <c r="B89" s="62" t="n">
        <v>87</v>
      </c>
      <c r="C89" s="61" t="s">
        <v>785</v>
      </c>
      <c r="D89" s="37" t="s">
        <v>31</v>
      </c>
      <c r="E89" s="62" t="s">
        <v>786</v>
      </c>
      <c r="F89" s="62" t="s">
        <v>647</v>
      </c>
    </row>
    <row r="90" customFormat="false" ht="15" hidden="false" customHeight="false" outlineLevel="0" collapsed="false">
      <c r="A90" s="52" t="n">
        <v>88</v>
      </c>
      <c r="B90" s="62" t="n">
        <v>88</v>
      </c>
      <c r="C90" s="61" t="s">
        <v>787</v>
      </c>
      <c r="D90" s="37" t="s">
        <v>31</v>
      </c>
      <c r="E90" s="62" t="s">
        <v>94</v>
      </c>
      <c r="F90" s="62" t="s">
        <v>647</v>
      </c>
    </row>
    <row r="91" customFormat="false" ht="15" hidden="false" customHeight="false" outlineLevel="0" collapsed="false">
      <c r="A91" s="52" t="n">
        <v>89</v>
      </c>
      <c r="B91" s="62" t="n">
        <v>89</v>
      </c>
      <c r="C91" s="61" t="s">
        <v>788</v>
      </c>
      <c r="D91" s="24" t="s">
        <v>35</v>
      </c>
      <c r="E91" s="62" t="s">
        <v>175</v>
      </c>
      <c r="F91" s="62" t="s">
        <v>647</v>
      </c>
    </row>
    <row r="92" customFormat="false" ht="15" hidden="false" customHeight="false" outlineLevel="0" collapsed="false">
      <c r="A92" s="52" t="n">
        <v>90</v>
      </c>
      <c r="B92" s="62" t="n">
        <v>90</v>
      </c>
      <c r="C92" s="61" t="s">
        <v>789</v>
      </c>
      <c r="D92" s="37" t="s">
        <v>31</v>
      </c>
      <c r="E92" s="62" t="s">
        <v>578</v>
      </c>
      <c r="F92" s="62" t="s">
        <v>647</v>
      </c>
    </row>
    <row r="93" customFormat="false" ht="15" hidden="false" customHeight="false" outlineLevel="0" collapsed="false">
      <c r="A93" s="52" t="n">
        <v>91</v>
      </c>
      <c r="B93" s="62" t="n">
        <v>91</v>
      </c>
      <c r="C93" s="61" t="s">
        <v>790</v>
      </c>
      <c r="D93" s="37" t="s">
        <v>31</v>
      </c>
      <c r="E93" s="62" t="s">
        <v>175</v>
      </c>
      <c r="F93" s="62" t="s">
        <v>647</v>
      </c>
    </row>
    <row r="94" customFormat="false" ht="15" hidden="false" customHeight="false" outlineLevel="0" collapsed="false">
      <c r="A94" s="52" t="n">
        <v>92</v>
      </c>
      <c r="B94" s="62" t="n">
        <v>92</v>
      </c>
      <c r="C94" s="61" t="s">
        <v>791</v>
      </c>
      <c r="D94" s="24" t="s">
        <v>35</v>
      </c>
      <c r="E94" s="62" t="s">
        <v>578</v>
      </c>
      <c r="F94" s="62" t="s">
        <v>647</v>
      </c>
    </row>
    <row r="95" customFormat="false" ht="15" hidden="false" customHeight="false" outlineLevel="0" collapsed="false">
      <c r="A95" s="52" t="n">
        <v>93</v>
      </c>
      <c r="B95" s="62" t="n">
        <v>93</v>
      </c>
      <c r="C95" s="61" t="s">
        <v>792</v>
      </c>
      <c r="D95" s="37" t="s">
        <v>31</v>
      </c>
      <c r="E95" s="62" t="s">
        <v>793</v>
      </c>
      <c r="F95" s="62" t="s">
        <v>647</v>
      </c>
    </row>
    <row r="96" customFormat="false" ht="15" hidden="false" customHeight="false" outlineLevel="0" collapsed="false">
      <c r="A96" s="52" t="n">
        <v>94</v>
      </c>
      <c r="B96" s="62" t="n">
        <v>94</v>
      </c>
      <c r="C96" s="61" t="s">
        <v>794</v>
      </c>
      <c r="D96" s="24" t="s">
        <v>35</v>
      </c>
      <c r="E96" s="62" t="s">
        <v>795</v>
      </c>
      <c r="F96" s="62" t="s">
        <v>647</v>
      </c>
    </row>
    <row r="97" customFormat="false" ht="15" hidden="false" customHeight="false" outlineLevel="0" collapsed="false">
      <c r="A97" s="52" t="n">
        <v>95</v>
      </c>
      <c r="B97" s="62" t="n">
        <v>95</v>
      </c>
      <c r="C97" s="61" t="s">
        <v>796</v>
      </c>
      <c r="D97" s="24" t="s">
        <v>35</v>
      </c>
      <c r="E97" s="62" t="s">
        <v>797</v>
      </c>
      <c r="F97" s="62" t="s">
        <v>647</v>
      </c>
    </row>
    <row r="98" customFormat="false" ht="45" hidden="false" customHeight="false" outlineLevel="0" collapsed="false">
      <c r="A98" s="52" t="n">
        <v>96</v>
      </c>
      <c r="B98" s="62" t="n">
        <v>96</v>
      </c>
      <c r="C98" s="61" t="s">
        <v>798</v>
      </c>
      <c r="D98" s="24" t="s">
        <v>35</v>
      </c>
      <c r="E98" s="62" t="s">
        <v>799</v>
      </c>
      <c r="F98" s="62" t="s">
        <v>647</v>
      </c>
    </row>
    <row r="99" customFormat="false" ht="30" hidden="false" customHeight="false" outlineLevel="0" collapsed="false">
      <c r="A99" s="52" t="n">
        <v>97</v>
      </c>
      <c r="B99" s="62" t="n">
        <v>97</v>
      </c>
      <c r="C99" s="61" t="s">
        <v>800</v>
      </c>
      <c r="D99" s="24" t="s">
        <v>31</v>
      </c>
      <c r="E99" s="62" t="s">
        <v>801</v>
      </c>
      <c r="F99" s="62" t="s">
        <v>647</v>
      </c>
    </row>
    <row r="100" customFormat="false" ht="15" hidden="false" customHeight="false" outlineLevel="0" collapsed="false">
      <c r="A100" s="52" t="n">
        <v>98</v>
      </c>
      <c r="B100" s="62" t="n">
        <v>98</v>
      </c>
      <c r="C100" s="61" t="s">
        <v>802</v>
      </c>
      <c r="D100" s="37" t="s">
        <v>31</v>
      </c>
      <c r="E100" s="62" t="s">
        <v>103</v>
      </c>
      <c r="F100" s="62" t="s">
        <v>647</v>
      </c>
    </row>
    <row r="101" customFormat="false" ht="15" hidden="false" customHeight="false" outlineLevel="0" collapsed="false">
      <c r="A101" s="52" t="n">
        <v>99</v>
      </c>
      <c r="B101" s="62" t="n">
        <v>99</v>
      </c>
      <c r="C101" s="61" t="s">
        <v>803</v>
      </c>
      <c r="D101" s="24" t="s">
        <v>35</v>
      </c>
      <c r="E101" s="62" t="s">
        <v>804</v>
      </c>
      <c r="F101" s="62" t="s">
        <v>647</v>
      </c>
    </row>
    <row r="102" customFormat="false" ht="15" hidden="false" customHeight="false" outlineLevel="0" collapsed="false">
      <c r="A102" s="52" t="n">
        <v>100</v>
      </c>
      <c r="B102" s="63" t="n">
        <v>100</v>
      </c>
      <c r="C102" s="64" t="s">
        <v>805</v>
      </c>
      <c r="D102" s="24" t="s">
        <v>35</v>
      </c>
      <c r="E102" s="64" t="s">
        <v>806</v>
      </c>
      <c r="F102" s="62" t="s">
        <v>647</v>
      </c>
    </row>
    <row r="103" customFormat="false" ht="15" hidden="false" customHeight="false" outlineLevel="0" collapsed="false">
      <c r="A103" s="52" t="n">
        <v>101</v>
      </c>
      <c r="B103" s="62" t="n">
        <v>101</v>
      </c>
      <c r="C103" s="61" t="s">
        <v>807</v>
      </c>
      <c r="D103" s="37" t="s">
        <v>31</v>
      </c>
      <c r="E103" s="62" t="s">
        <v>808</v>
      </c>
      <c r="F103" s="62" t="s">
        <v>647</v>
      </c>
    </row>
    <row r="104" customFormat="false" ht="15" hidden="false" customHeight="false" outlineLevel="0" collapsed="false">
      <c r="A104" s="52" t="n">
        <v>102</v>
      </c>
      <c r="B104" s="62" t="n">
        <v>102</v>
      </c>
      <c r="C104" s="61" t="s">
        <v>809</v>
      </c>
      <c r="D104" s="37" t="s">
        <v>31</v>
      </c>
      <c r="E104" s="62" t="s">
        <v>810</v>
      </c>
      <c r="F104" s="62" t="s">
        <v>647</v>
      </c>
    </row>
    <row r="105" customFormat="false" ht="15" hidden="false" customHeight="false" outlineLevel="0" collapsed="false">
      <c r="A105" s="52" t="n">
        <v>103</v>
      </c>
      <c r="B105" s="62" t="n">
        <v>103</v>
      </c>
      <c r="C105" s="61" t="s">
        <v>811</v>
      </c>
      <c r="D105" s="24" t="s">
        <v>35</v>
      </c>
      <c r="E105" s="62" t="s">
        <v>812</v>
      </c>
      <c r="F105" s="62" t="s">
        <v>647</v>
      </c>
    </row>
    <row r="106" customFormat="false" ht="15" hidden="false" customHeight="false" outlineLevel="0" collapsed="false">
      <c r="A106" s="52" t="n">
        <v>104</v>
      </c>
      <c r="B106" s="62" t="n">
        <v>104</v>
      </c>
      <c r="C106" s="61" t="s">
        <v>813</v>
      </c>
      <c r="D106" s="37" t="s">
        <v>31</v>
      </c>
      <c r="E106" s="62" t="s">
        <v>814</v>
      </c>
      <c r="F106" s="52" t="s">
        <v>647</v>
      </c>
    </row>
    <row r="107" customFormat="false" ht="15" hidden="false" customHeight="false" outlineLevel="0" collapsed="false">
      <c r="A107" s="52" t="n">
        <v>105</v>
      </c>
      <c r="B107" s="60" t="n">
        <v>105</v>
      </c>
      <c r="C107" s="61" t="s">
        <v>815</v>
      </c>
      <c r="D107" s="37" t="s">
        <v>31</v>
      </c>
      <c r="E107" s="62" t="s">
        <v>816</v>
      </c>
      <c r="F107" s="62" t="s">
        <v>647</v>
      </c>
    </row>
    <row r="108" customFormat="false" ht="15" hidden="false" customHeight="false" outlineLevel="0" collapsed="false">
      <c r="A108" s="52" t="n">
        <v>106</v>
      </c>
      <c r="B108" s="60" t="n">
        <v>106</v>
      </c>
      <c r="C108" s="61" t="s">
        <v>817</v>
      </c>
      <c r="D108" s="37" t="s">
        <v>31</v>
      </c>
      <c r="E108" s="62" t="s">
        <v>818</v>
      </c>
      <c r="F108" s="62" t="s">
        <v>647</v>
      </c>
    </row>
    <row r="109" customFormat="false" ht="30" hidden="false" customHeight="false" outlineLevel="0" collapsed="false">
      <c r="A109" s="52" t="n">
        <v>107</v>
      </c>
      <c r="B109" s="60" t="n">
        <v>107</v>
      </c>
      <c r="C109" s="61" t="s">
        <v>819</v>
      </c>
      <c r="D109" s="37" t="s">
        <v>31</v>
      </c>
      <c r="E109" s="62" t="s">
        <v>820</v>
      </c>
      <c r="F109" s="62" t="s">
        <v>647</v>
      </c>
    </row>
    <row r="110" customFormat="false" ht="15" hidden="false" customHeight="false" outlineLevel="0" collapsed="false">
      <c r="A110" s="52" t="n">
        <v>108</v>
      </c>
      <c r="B110" s="62" t="n">
        <v>108</v>
      </c>
      <c r="C110" s="61" t="s">
        <v>821</v>
      </c>
      <c r="D110" s="37" t="s">
        <v>31</v>
      </c>
      <c r="E110" s="62" t="s">
        <v>119</v>
      </c>
      <c r="F110" s="62" t="s">
        <v>647</v>
      </c>
    </row>
    <row r="111" customFormat="false" ht="15" hidden="false" customHeight="false" outlineLevel="0" collapsed="false">
      <c r="A111" s="52" t="n">
        <v>109</v>
      </c>
      <c r="B111" s="62" t="n">
        <v>109</v>
      </c>
      <c r="C111" s="61" t="s">
        <v>822</v>
      </c>
      <c r="D111" s="37" t="s">
        <v>31</v>
      </c>
      <c r="E111" s="62" t="s">
        <v>54</v>
      </c>
      <c r="F111" s="62" t="s">
        <v>647</v>
      </c>
    </row>
    <row r="112" customFormat="false" ht="30" hidden="false" customHeight="false" outlineLevel="0" collapsed="false">
      <c r="A112" s="52" t="n">
        <v>110</v>
      </c>
      <c r="B112" s="62" t="n">
        <v>110</v>
      </c>
      <c r="C112" s="61" t="s">
        <v>823</v>
      </c>
      <c r="D112" s="37" t="s">
        <v>31</v>
      </c>
      <c r="E112" s="62" t="s">
        <v>824</v>
      </c>
      <c r="F112" s="62" t="s">
        <v>647</v>
      </c>
    </row>
    <row r="113" customFormat="false" ht="15" hidden="false" customHeight="false" outlineLevel="0" collapsed="false">
      <c r="A113" s="52" t="n">
        <v>111</v>
      </c>
      <c r="B113" s="62" t="n">
        <v>111</v>
      </c>
      <c r="C113" s="61" t="s">
        <v>825</v>
      </c>
      <c r="D113" s="37" t="s">
        <v>31</v>
      </c>
      <c r="E113" s="62" t="s">
        <v>826</v>
      </c>
      <c r="F113" s="62" t="s">
        <v>647</v>
      </c>
    </row>
    <row r="114" customFormat="false" ht="15" hidden="false" customHeight="false" outlineLevel="0" collapsed="false">
      <c r="A114" s="52" t="n">
        <v>112</v>
      </c>
      <c r="B114" s="62" t="n">
        <v>112</v>
      </c>
      <c r="C114" s="61" t="s">
        <v>827</v>
      </c>
      <c r="D114" s="24" t="s">
        <v>35</v>
      </c>
      <c r="E114" s="62" t="s">
        <v>828</v>
      </c>
      <c r="F114" s="62" t="s">
        <v>647</v>
      </c>
    </row>
    <row r="115" customFormat="false" ht="15" hidden="false" customHeight="false" outlineLevel="0" collapsed="false">
      <c r="A115" s="52" t="n">
        <v>113</v>
      </c>
      <c r="B115" s="62" t="n">
        <v>113</v>
      </c>
      <c r="C115" s="61" t="s">
        <v>829</v>
      </c>
      <c r="D115" s="37" t="s">
        <v>31</v>
      </c>
      <c r="E115" s="62" t="s">
        <v>830</v>
      </c>
      <c r="F115" s="62" t="s">
        <v>647</v>
      </c>
    </row>
    <row r="116" customFormat="false" ht="30" hidden="false" customHeight="false" outlineLevel="0" collapsed="false">
      <c r="A116" s="52" t="n">
        <v>114</v>
      </c>
      <c r="B116" s="60" t="n">
        <v>114</v>
      </c>
      <c r="C116" s="61" t="s">
        <v>831</v>
      </c>
      <c r="D116" s="24" t="s">
        <v>31</v>
      </c>
      <c r="E116" s="61" t="s">
        <v>832</v>
      </c>
      <c r="F116" s="52" t="s">
        <v>647</v>
      </c>
    </row>
    <row r="117" customFormat="false" ht="30" hidden="false" customHeight="false" outlineLevel="0" collapsed="false">
      <c r="A117" s="52" t="n">
        <v>115</v>
      </c>
      <c r="B117" s="62" t="n">
        <v>115</v>
      </c>
      <c r="C117" s="61" t="s">
        <v>833</v>
      </c>
      <c r="D117" s="24" t="s">
        <v>31</v>
      </c>
      <c r="E117" s="62" t="s">
        <v>834</v>
      </c>
      <c r="F117" s="62" t="s">
        <v>647</v>
      </c>
    </row>
    <row r="118" customFormat="false" ht="30" hidden="false" customHeight="false" outlineLevel="0" collapsed="false">
      <c r="A118" s="52" t="n">
        <v>116</v>
      </c>
      <c r="B118" s="62" t="n">
        <v>116</v>
      </c>
      <c r="C118" s="61" t="s">
        <v>835</v>
      </c>
      <c r="D118" s="37" t="s">
        <v>31</v>
      </c>
      <c r="E118" s="62" t="s">
        <v>836</v>
      </c>
      <c r="F118" s="62" t="s">
        <v>647</v>
      </c>
    </row>
    <row r="119" customFormat="false" ht="30" hidden="false" customHeight="false" outlineLevel="0" collapsed="false">
      <c r="A119" s="52" t="n">
        <v>117</v>
      </c>
      <c r="B119" s="63" t="n">
        <v>117</v>
      </c>
      <c r="C119" s="64" t="s">
        <v>837</v>
      </c>
      <c r="D119" s="40" t="s">
        <v>35</v>
      </c>
      <c r="E119" s="64" t="s">
        <v>838</v>
      </c>
      <c r="F119" s="52" t="s">
        <v>647</v>
      </c>
    </row>
    <row r="120" customFormat="false" ht="30" hidden="false" customHeight="false" outlineLevel="0" collapsed="false">
      <c r="A120" s="52" t="n">
        <v>118</v>
      </c>
      <c r="B120" s="62" t="n">
        <v>118</v>
      </c>
      <c r="C120" s="61" t="s">
        <v>839</v>
      </c>
      <c r="D120" s="37" t="s">
        <v>31</v>
      </c>
      <c r="E120" s="62" t="s">
        <v>840</v>
      </c>
      <c r="F120" s="62" t="s">
        <v>647</v>
      </c>
    </row>
    <row r="121" customFormat="false" ht="15" hidden="false" customHeight="false" outlineLevel="0" collapsed="false">
      <c r="A121" s="52" t="n">
        <v>119</v>
      </c>
      <c r="B121" s="60" t="n">
        <v>119</v>
      </c>
      <c r="C121" s="61" t="s">
        <v>841</v>
      </c>
      <c r="D121" s="37" t="s">
        <v>31</v>
      </c>
      <c r="E121" s="62" t="s">
        <v>842</v>
      </c>
      <c r="F121" s="62" t="s">
        <v>647</v>
      </c>
    </row>
    <row r="122" customFormat="false" ht="30" hidden="false" customHeight="false" outlineLevel="0" collapsed="false">
      <c r="A122" s="52" t="n">
        <v>120</v>
      </c>
      <c r="B122" s="62" t="n">
        <v>120</v>
      </c>
      <c r="C122" s="61" t="s">
        <v>843</v>
      </c>
      <c r="D122" s="37" t="s">
        <v>31</v>
      </c>
      <c r="E122" s="62" t="s">
        <v>844</v>
      </c>
      <c r="F122" s="62" t="s">
        <v>647</v>
      </c>
    </row>
    <row r="123" customFormat="false" ht="15" hidden="false" customHeight="false" outlineLevel="0" collapsed="false">
      <c r="A123" s="52" t="n">
        <v>121</v>
      </c>
      <c r="B123" s="62" t="n">
        <v>121</v>
      </c>
      <c r="C123" s="61" t="s">
        <v>845</v>
      </c>
      <c r="D123" s="37" t="s">
        <v>31</v>
      </c>
      <c r="E123" s="62" t="s">
        <v>846</v>
      </c>
      <c r="F123" s="52" t="s">
        <v>647</v>
      </c>
    </row>
    <row r="124" customFormat="false" ht="15" hidden="false" customHeight="false" outlineLevel="0" collapsed="false">
      <c r="A124" s="52" t="n">
        <v>122</v>
      </c>
      <c r="B124" s="62" t="n">
        <v>122</v>
      </c>
      <c r="C124" s="61" t="s">
        <v>847</v>
      </c>
      <c r="D124" s="37" t="s">
        <v>31</v>
      </c>
      <c r="E124" s="62" t="s">
        <v>848</v>
      </c>
      <c r="F124" s="62" t="s">
        <v>647</v>
      </c>
    </row>
    <row r="125" customFormat="false" ht="15" hidden="false" customHeight="false" outlineLevel="0" collapsed="false">
      <c r="A125" s="52" t="n">
        <v>123</v>
      </c>
      <c r="B125" s="62" t="n">
        <v>123</v>
      </c>
      <c r="C125" s="61" t="s">
        <v>849</v>
      </c>
      <c r="D125" s="37" t="s">
        <v>31</v>
      </c>
      <c r="E125" s="62" t="s">
        <v>850</v>
      </c>
      <c r="F125" s="52" t="s">
        <v>647</v>
      </c>
    </row>
    <row r="126" customFormat="false" ht="30" hidden="false" customHeight="false" outlineLevel="0" collapsed="false">
      <c r="A126" s="52" t="n">
        <v>124</v>
      </c>
      <c r="B126" s="62" t="n">
        <v>124</v>
      </c>
      <c r="C126" s="61" t="s">
        <v>851</v>
      </c>
      <c r="D126" s="37" t="s">
        <v>31</v>
      </c>
      <c r="E126" s="62" t="s">
        <v>852</v>
      </c>
      <c r="F126" s="62" t="s">
        <v>647</v>
      </c>
    </row>
    <row r="127" customFormat="false" ht="15" hidden="false" customHeight="false" outlineLevel="0" collapsed="false">
      <c r="A127" s="52" t="n">
        <v>125</v>
      </c>
      <c r="B127" s="62" t="n">
        <v>125</v>
      </c>
      <c r="C127" s="61" t="s">
        <v>853</v>
      </c>
      <c r="D127" s="24" t="s">
        <v>35</v>
      </c>
      <c r="E127" s="62" t="s">
        <v>854</v>
      </c>
      <c r="F127" s="62" t="s">
        <v>647</v>
      </c>
    </row>
    <row r="128" customFormat="false" ht="15" hidden="false" customHeight="false" outlineLevel="0" collapsed="false">
      <c r="A128" s="52" t="n">
        <v>126</v>
      </c>
      <c r="B128" s="62" t="n">
        <v>126</v>
      </c>
      <c r="C128" s="61" t="s">
        <v>855</v>
      </c>
      <c r="D128" s="37" t="s">
        <v>31</v>
      </c>
      <c r="E128" s="62" t="s">
        <v>856</v>
      </c>
      <c r="F128" s="62" t="s">
        <v>647</v>
      </c>
    </row>
    <row r="129" customFormat="false" ht="15" hidden="false" customHeight="false" outlineLevel="0" collapsed="false">
      <c r="A129" s="52" t="n">
        <v>127</v>
      </c>
      <c r="B129" s="62" t="n">
        <v>127</v>
      </c>
      <c r="C129" s="61" t="s">
        <v>857</v>
      </c>
      <c r="D129" s="24" t="s">
        <v>35</v>
      </c>
      <c r="E129" s="62" t="s">
        <v>858</v>
      </c>
      <c r="F129" s="62" t="s">
        <v>647</v>
      </c>
    </row>
    <row r="130" customFormat="false" ht="15" hidden="false" customHeight="false" outlineLevel="0" collapsed="false">
      <c r="A130" s="52" t="n">
        <v>128</v>
      </c>
      <c r="B130" s="62" t="n">
        <v>128</v>
      </c>
      <c r="C130" s="61" t="s">
        <v>859</v>
      </c>
      <c r="D130" s="37" t="s">
        <v>31</v>
      </c>
      <c r="E130" s="62" t="s">
        <v>860</v>
      </c>
      <c r="F130" s="62" t="s">
        <v>647</v>
      </c>
    </row>
    <row r="131" customFormat="false" ht="15" hidden="false" customHeight="false" outlineLevel="0" collapsed="false">
      <c r="A131" s="52" t="n">
        <v>129</v>
      </c>
      <c r="B131" s="60" t="n">
        <v>129</v>
      </c>
      <c r="C131" s="61" t="s">
        <v>861</v>
      </c>
      <c r="D131" s="37" t="s">
        <v>31</v>
      </c>
      <c r="E131" s="62" t="s">
        <v>542</v>
      </c>
      <c r="F131" s="62" t="s">
        <v>647</v>
      </c>
    </row>
    <row r="132" customFormat="false" ht="15" hidden="false" customHeight="false" outlineLevel="0" collapsed="false">
      <c r="A132" s="52" t="n">
        <v>130</v>
      </c>
      <c r="B132" s="62" t="n">
        <v>130</v>
      </c>
      <c r="C132" s="61" t="s">
        <v>862</v>
      </c>
      <c r="D132" s="24" t="s">
        <v>35</v>
      </c>
      <c r="E132" s="62" t="s">
        <v>863</v>
      </c>
      <c r="F132" s="62" t="s">
        <v>647</v>
      </c>
    </row>
    <row r="133" customFormat="false" ht="15" hidden="false" customHeight="false" outlineLevel="0" collapsed="false">
      <c r="A133" s="52" t="n">
        <v>131</v>
      </c>
      <c r="B133" s="62" t="n">
        <v>131</v>
      </c>
      <c r="C133" s="61" t="s">
        <v>864</v>
      </c>
      <c r="D133" s="37" t="s">
        <v>31</v>
      </c>
      <c r="E133" s="62" t="s">
        <v>163</v>
      </c>
      <c r="F133" s="62" t="s">
        <v>647</v>
      </c>
    </row>
    <row r="134" customFormat="false" ht="15" hidden="false" customHeight="false" outlineLevel="0" collapsed="false">
      <c r="A134" s="52" t="n">
        <v>132</v>
      </c>
      <c r="B134" s="62" t="n">
        <v>132</v>
      </c>
      <c r="C134" s="61" t="s">
        <v>865</v>
      </c>
      <c r="D134" s="24" t="s">
        <v>35</v>
      </c>
      <c r="E134" s="62" t="s">
        <v>866</v>
      </c>
      <c r="F134" s="62" t="s">
        <v>647</v>
      </c>
    </row>
    <row r="135" customFormat="false" ht="30" hidden="false" customHeight="false" outlineLevel="0" collapsed="false">
      <c r="A135" s="52" t="n">
        <v>133</v>
      </c>
      <c r="B135" s="62" t="n">
        <v>133</v>
      </c>
      <c r="C135" s="61" t="s">
        <v>867</v>
      </c>
      <c r="D135" s="24" t="s">
        <v>35</v>
      </c>
      <c r="E135" s="62" t="s">
        <v>868</v>
      </c>
      <c r="F135" s="62" t="s">
        <v>647</v>
      </c>
    </row>
    <row r="136" customFormat="false" ht="15" hidden="false" customHeight="false" outlineLevel="0" collapsed="false">
      <c r="A136" s="52" t="n">
        <v>134</v>
      </c>
      <c r="B136" s="62" t="n">
        <v>134</v>
      </c>
      <c r="C136" s="61" t="s">
        <v>869</v>
      </c>
      <c r="D136" s="37" t="s">
        <v>31</v>
      </c>
      <c r="E136" s="62" t="s">
        <v>163</v>
      </c>
      <c r="F136" s="62" t="s">
        <v>647</v>
      </c>
    </row>
    <row r="137" customFormat="false" ht="15" hidden="false" customHeight="false" outlineLevel="0" collapsed="false">
      <c r="A137" s="52" t="n">
        <v>135</v>
      </c>
      <c r="B137" s="62" t="n">
        <v>135</v>
      </c>
      <c r="C137" s="61" t="s">
        <v>870</v>
      </c>
      <c r="D137" s="37" t="s">
        <v>31</v>
      </c>
      <c r="E137" s="62" t="s">
        <v>163</v>
      </c>
      <c r="F137" s="62" t="s">
        <v>647</v>
      </c>
    </row>
    <row r="138" customFormat="false" ht="45" hidden="false" customHeight="false" outlineLevel="0" collapsed="false">
      <c r="A138" s="52" t="n">
        <v>136</v>
      </c>
      <c r="B138" s="62" t="n">
        <v>136</v>
      </c>
      <c r="C138" s="61" t="s">
        <v>871</v>
      </c>
      <c r="D138" s="37" t="s">
        <v>31</v>
      </c>
      <c r="E138" s="62" t="s">
        <v>872</v>
      </c>
      <c r="F138" s="62" t="s">
        <v>647</v>
      </c>
    </row>
    <row r="139" customFormat="false" ht="15" hidden="false" customHeight="false" outlineLevel="0" collapsed="false">
      <c r="A139" s="52" t="n">
        <v>137</v>
      </c>
      <c r="B139" s="62" t="n">
        <v>137</v>
      </c>
      <c r="C139" s="61" t="s">
        <v>873</v>
      </c>
      <c r="D139" s="24" t="s">
        <v>35</v>
      </c>
      <c r="E139" s="62" t="s">
        <v>163</v>
      </c>
      <c r="F139" s="62" t="s">
        <v>647</v>
      </c>
    </row>
    <row r="140" customFormat="false" ht="15" hidden="false" customHeight="false" outlineLevel="0" collapsed="false">
      <c r="A140" s="52" t="n">
        <v>138</v>
      </c>
      <c r="B140" s="62" t="n">
        <v>138</v>
      </c>
      <c r="C140" s="61" t="s">
        <v>874</v>
      </c>
      <c r="D140" s="37" t="s">
        <v>31</v>
      </c>
      <c r="E140" s="62" t="s">
        <v>875</v>
      </c>
      <c r="F140" s="62" t="s">
        <v>647</v>
      </c>
    </row>
    <row r="141" customFormat="false" ht="15" hidden="false" customHeight="false" outlineLevel="0" collapsed="false">
      <c r="A141" s="52" t="n">
        <v>139</v>
      </c>
      <c r="B141" s="62" t="n">
        <v>139</v>
      </c>
      <c r="C141" s="61" t="s">
        <v>876</v>
      </c>
      <c r="D141" s="24" t="s">
        <v>35</v>
      </c>
      <c r="E141" s="62" t="s">
        <v>877</v>
      </c>
      <c r="F141" s="62" t="s">
        <v>647</v>
      </c>
    </row>
    <row r="142" customFormat="false" ht="15" hidden="false" customHeight="false" outlineLevel="0" collapsed="false">
      <c r="A142" s="52" t="n">
        <v>140</v>
      </c>
      <c r="B142" s="60" t="n">
        <v>140</v>
      </c>
      <c r="C142" s="61" t="s">
        <v>878</v>
      </c>
      <c r="D142" s="37" t="s">
        <v>35</v>
      </c>
      <c r="E142" s="62" t="s">
        <v>879</v>
      </c>
      <c r="F142" s="62" t="s">
        <v>647</v>
      </c>
    </row>
    <row r="143" customFormat="false" ht="30" hidden="false" customHeight="false" outlineLevel="0" collapsed="false">
      <c r="A143" s="52" t="n">
        <v>141</v>
      </c>
      <c r="B143" s="62" t="n">
        <v>141</v>
      </c>
      <c r="C143" s="61" t="s">
        <v>880</v>
      </c>
      <c r="D143" s="24" t="s">
        <v>35</v>
      </c>
      <c r="E143" s="62" t="s">
        <v>881</v>
      </c>
      <c r="F143" s="62" t="s">
        <v>647</v>
      </c>
    </row>
    <row r="144" customFormat="false" ht="15" hidden="false" customHeight="false" outlineLevel="0" collapsed="false">
      <c r="A144" s="52" t="n">
        <v>142</v>
      </c>
      <c r="B144" s="62" t="n">
        <v>142</v>
      </c>
      <c r="C144" s="61" t="s">
        <v>882</v>
      </c>
      <c r="D144" s="37" t="s">
        <v>31</v>
      </c>
      <c r="E144" s="62" t="s">
        <v>74</v>
      </c>
      <c r="F144" s="62" t="s">
        <v>647</v>
      </c>
    </row>
    <row r="145" customFormat="false" ht="15" hidden="false" customHeight="false" outlineLevel="0" collapsed="false">
      <c r="A145" s="52" t="n">
        <v>143</v>
      </c>
      <c r="B145" s="62" t="n">
        <v>143</v>
      </c>
      <c r="C145" s="61" t="s">
        <v>883</v>
      </c>
      <c r="D145" s="37" t="s">
        <v>31</v>
      </c>
      <c r="E145" s="62" t="s">
        <v>884</v>
      </c>
      <c r="F145" s="52" t="s">
        <v>647</v>
      </c>
    </row>
    <row r="146" customFormat="false" ht="15" hidden="false" customHeight="false" outlineLevel="0" collapsed="false">
      <c r="A146" s="52" t="n">
        <v>144</v>
      </c>
      <c r="B146" s="62" t="n">
        <v>144</v>
      </c>
      <c r="C146" s="61" t="s">
        <v>885</v>
      </c>
      <c r="D146" s="37" t="s">
        <v>31</v>
      </c>
      <c r="E146" s="62" t="s">
        <v>886</v>
      </c>
      <c r="F146" s="62" t="s">
        <v>647</v>
      </c>
    </row>
    <row r="147" customFormat="false" ht="15" hidden="false" customHeight="false" outlineLevel="0" collapsed="false">
      <c r="A147" s="52" t="n">
        <v>145</v>
      </c>
      <c r="B147" s="62" t="n">
        <v>145</v>
      </c>
      <c r="C147" s="61" t="s">
        <v>887</v>
      </c>
      <c r="D147" s="24" t="s">
        <v>35</v>
      </c>
      <c r="E147" s="62" t="s">
        <v>888</v>
      </c>
      <c r="F147" s="62" t="s">
        <v>647</v>
      </c>
    </row>
    <row r="148" customFormat="false" ht="15" hidden="false" customHeight="false" outlineLevel="0" collapsed="false">
      <c r="A148" s="52" t="n">
        <v>146</v>
      </c>
      <c r="B148" s="60" t="n">
        <v>146</v>
      </c>
      <c r="C148" s="61" t="s">
        <v>889</v>
      </c>
      <c r="D148" s="37" t="s">
        <v>31</v>
      </c>
      <c r="E148" s="62" t="s">
        <v>890</v>
      </c>
      <c r="F148" s="62" t="s">
        <v>647</v>
      </c>
    </row>
    <row r="149" customFormat="false" ht="15" hidden="false" customHeight="false" outlineLevel="0" collapsed="false">
      <c r="A149" s="52" t="n">
        <v>147</v>
      </c>
      <c r="B149" s="63" t="n">
        <v>147</v>
      </c>
      <c r="C149" s="64" t="s">
        <v>891</v>
      </c>
      <c r="D149" s="40" t="s">
        <v>35</v>
      </c>
      <c r="E149" s="64" t="s">
        <v>888</v>
      </c>
      <c r="F149" s="62" t="s">
        <v>647</v>
      </c>
    </row>
    <row r="150" customFormat="false" ht="15" hidden="false" customHeight="false" outlineLevel="0" collapsed="false">
      <c r="A150" s="52" t="n">
        <v>148</v>
      </c>
      <c r="B150" s="62" t="n">
        <v>148</v>
      </c>
      <c r="C150" s="61" t="s">
        <v>892</v>
      </c>
      <c r="D150" s="37" t="s">
        <v>31</v>
      </c>
      <c r="E150" s="62" t="s">
        <v>886</v>
      </c>
      <c r="F150" s="62" t="s">
        <v>647</v>
      </c>
    </row>
    <row r="151" customFormat="false" ht="15" hidden="false" customHeight="false" outlineLevel="0" collapsed="false">
      <c r="A151" s="52" t="n">
        <v>149</v>
      </c>
      <c r="B151" s="62" t="n">
        <v>149</v>
      </c>
      <c r="C151" s="61" t="s">
        <v>893</v>
      </c>
      <c r="D151" s="37" t="s">
        <v>31</v>
      </c>
      <c r="E151" s="62" t="s">
        <v>894</v>
      </c>
      <c r="F151" s="62" t="s">
        <v>647</v>
      </c>
    </row>
    <row r="152" customFormat="false" ht="15" hidden="false" customHeight="false" outlineLevel="0" collapsed="false">
      <c r="A152" s="52" t="n">
        <v>150</v>
      </c>
      <c r="B152" s="62" t="n">
        <v>150</v>
      </c>
      <c r="C152" s="61" t="s">
        <v>895</v>
      </c>
      <c r="D152" s="24" t="s">
        <v>35</v>
      </c>
      <c r="E152" s="62" t="s">
        <v>896</v>
      </c>
      <c r="F152" s="62" t="s">
        <v>647</v>
      </c>
    </row>
    <row r="153" customFormat="false" ht="15" hidden="false" customHeight="false" outlineLevel="0" collapsed="false">
      <c r="A153" s="52" t="n">
        <v>151</v>
      </c>
      <c r="B153" s="62" t="n">
        <v>151</v>
      </c>
      <c r="C153" s="61" t="s">
        <v>897</v>
      </c>
      <c r="D153" s="37" t="s">
        <v>31</v>
      </c>
      <c r="E153" s="62" t="s">
        <v>163</v>
      </c>
      <c r="F153" s="62" t="s">
        <v>647</v>
      </c>
    </row>
    <row r="154" customFormat="false" ht="31.5" hidden="false" customHeight="true" outlineLevel="0" collapsed="false">
      <c r="A154" s="52" t="n">
        <v>152</v>
      </c>
      <c r="B154" s="60" t="n">
        <v>152</v>
      </c>
      <c r="C154" s="61" t="s">
        <v>898</v>
      </c>
      <c r="D154" s="37" t="s">
        <v>31</v>
      </c>
      <c r="E154" s="62" t="s">
        <v>899</v>
      </c>
      <c r="F154" s="62" t="s">
        <v>647</v>
      </c>
    </row>
    <row r="155" customFormat="false" ht="15" hidden="false" customHeight="false" outlineLevel="0" collapsed="false">
      <c r="A155" s="52" t="n">
        <v>153</v>
      </c>
      <c r="B155" s="62" t="n">
        <v>153</v>
      </c>
      <c r="C155" s="61" t="s">
        <v>900</v>
      </c>
      <c r="D155" s="37" t="s">
        <v>31</v>
      </c>
      <c r="E155" s="62" t="s">
        <v>901</v>
      </c>
      <c r="F155" s="62" t="s">
        <v>647</v>
      </c>
    </row>
    <row r="156" customFormat="false" ht="30" hidden="false" customHeight="false" outlineLevel="0" collapsed="false">
      <c r="A156" s="52" t="n">
        <v>154</v>
      </c>
      <c r="B156" s="62" t="n">
        <v>154</v>
      </c>
      <c r="C156" s="61" t="s">
        <v>902</v>
      </c>
      <c r="D156" s="37" t="s">
        <v>31</v>
      </c>
      <c r="E156" s="62" t="s">
        <v>903</v>
      </c>
      <c r="F156" s="62" t="s">
        <v>647</v>
      </c>
    </row>
    <row r="157" customFormat="false" ht="30" hidden="false" customHeight="false" outlineLevel="0" collapsed="false">
      <c r="A157" s="52" t="n">
        <v>155</v>
      </c>
      <c r="B157" s="62" t="n">
        <v>155</v>
      </c>
      <c r="C157" s="61" t="s">
        <v>904</v>
      </c>
      <c r="D157" s="24" t="s">
        <v>35</v>
      </c>
      <c r="E157" s="62" t="s">
        <v>905</v>
      </c>
      <c r="F157" s="62" t="s">
        <v>647</v>
      </c>
    </row>
    <row r="158" customFormat="false" ht="30" hidden="false" customHeight="false" outlineLevel="0" collapsed="false">
      <c r="A158" s="52" t="n">
        <v>156</v>
      </c>
      <c r="B158" s="62" t="n">
        <v>156</v>
      </c>
      <c r="C158" s="61" t="s">
        <v>906</v>
      </c>
      <c r="D158" s="37" t="s">
        <v>31</v>
      </c>
      <c r="E158" s="62" t="s">
        <v>907</v>
      </c>
      <c r="F158" s="52" t="s">
        <v>647</v>
      </c>
    </row>
    <row r="159" customFormat="false" ht="30" hidden="false" customHeight="false" outlineLevel="0" collapsed="false">
      <c r="A159" s="52" t="n">
        <v>157</v>
      </c>
      <c r="B159" s="62" t="n">
        <v>157</v>
      </c>
      <c r="C159" s="61" t="s">
        <v>908</v>
      </c>
      <c r="D159" s="24" t="s">
        <v>35</v>
      </c>
      <c r="E159" s="62" t="s">
        <v>909</v>
      </c>
      <c r="F159" s="52" t="s">
        <v>647</v>
      </c>
    </row>
    <row r="160" customFormat="false" ht="30" hidden="false" customHeight="false" outlineLevel="0" collapsed="false">
      <c r="A160" s="52" t="n">
        <v>158</v>
      </c>
      <c r="B160" s="62" t="n">
        <v>158</v>
      </c>
      <c r="C160" s="61" t="s">
        <v>910</v>
      </c>
      <c r="D160" s="37" t="s">
        <v>31</v>
      </c>
      <c r="E160" s="62" t="s">
        <v>911</v>
      </c>
      <c r="F160" s="52" t="s">
        <v>647</v>
      </c>
    </row>
    <row r="161" customFormat="false" ht="15" hidden="false" customHeight="false" outlineLevel="0" collapsed="false">
      <c r="A161" s="52" t="n">
        <v>159</v>
      </c>
      <c r="B161" s="62" t="n">
        <v>159</v>
      </c>
      <c r="C161" s="61" t="s">
        <v>912</v>
      </c>
      <c r="D161" s="37" t="s">
        <v>31</v>
      </c>
      <c r="E161" s="62" t="s">
        <v>163</v>
      </c>
      <c r="F161" s="62" t="s">
        <v>647</v>
      </c>
    </row>
    <row r="162" customFormat="false" ht="15" hidden="false" customHeight="false" outlineLevel="0" collapsed="false">
      <c r="A162" s="52" t="n">
        <v>160</v>
      </c>
      <c r="B162" s="62" t="n">
        <v>160</v>
      </c>
      <c r="C162" s="61" t="s">
        <v>913</v>
      </c>
      <c r="D162" s="24" t="s">
        <v>35</v>
      </c>
      <c r="E162" s="62" t="s">
        <v>914</v>
      </c>
      <c r="F162" s="62" t="s">
        <v>647</v>
      </c>
    </row>
    <row r="163" customFormat="false" ht="45" hidden="false" customHeight="false" outlineLevel="0" collapsed="false">
      <c r="A163" s="52" t="n">
        <v>161</v>
      </c>
      <c r="B163" s="62" t="n">
        <v>161</v>
      </c>
      <c r="C163" s="61" t="s">
        <v>915</v>
      </c>
      <c r="D163" s="37" t="s">
        <v>31</v>
      </c>
      <c r="E163" s="62" t="s">
        <v>916</v>
      </c>
      <c r="F163" s="62" t="s">
        <v>647</v>
      </c>
    </row>
    <row r="164" customFormat="false" ht="15" hidden="false" customHeight="false" outlineLevel="0" collapsed="false">
      <c r="A164" s="52" t="n">
        <v>162</v>
      </c>
      <c r="B164" s="62" t="n">
        <v>162</v>
      </c>
      <c r="C164" s="61" t="s">
        <v>917</v>
      </c>
      <c r="D164" s="37" t="s">
        <v>31</v>
      </c>
      <c r="E164" s="62" t="s">
        <v>918</v>
      </c>
      <c r="F164" s="62" t="s">
        <v>647</v>
      </c>
    </row>
    <row r="165" customFormat="false" ht="15" hidden="false" customHeight="false" outlineLevel="0" collapsed="false">
      <c r="A165" s="52" t="n">
        <v>163</v>
      </c>
      <c r="B165" s="62" t="n">
        <v>163</v>
      </c>
      <c r="C165" s="61" t="s">
        <v>919</v>
      </c>
      <c r="D165" s="24" t="s">
        <v>35</v>
      </c>
      <c r="E165" s="62" t="s">
        <v>163</v>
      </c>
      <c r="F165" s="52" t="s">
        <v>647</v>
      </c>
    </row>
    <row r="166" customFormat="false" ht="15" hidden="false" customHeight="false" outlineLevel="0" collapsed="false">
      <c r="A166" s="52" t="n">
        <v>164</v>
      </c>
      <c r="B166" s="62" t="n">
        <v>164</v>
      </c>
      <c r="C166" s="61" t="s">
        <v>920</v>
      </c>
      <c r="D166" s="24" t="s">
        <v>35</v>
      </c>
      <c r="E166" s="62" t="s">
        <v>921</v>
      </c>
      <c r="F166" s="52" t="s">
        <v>647</v>
      </c>
    </row>
    <row r="167" customFormat="false" ht="15" hidden="false" customHeight="false" outlineLevel="0" collapsed="false">
      <c r="A167" s="52" t="n">
        <v>165</v>
      </c>
      <c r="B167" s="60" t="n">
        <v>165</v>
      </c>
      <c r="C167" s="61" t="s">
        <v>922</v>
      </c>
      <c r="D167" s="37" t="s">
        <v>31</v>
      </c>
      <c r="E167" s="62" t="s">
        <v>923</v>
      </c>
      <c r="F167" s="62" t="s">
        <v>647</v>
      </c>
    </row>
    <row r="168" customFormat="false" ht="30" hidden="false" customHeight="false" outlineLevel="0" collapsed="false">
      <c r="A168" s="52" t="n">
        <v>166</v>
      </c>
      <c r="B168" s="62" t="n">
        <v>166</v>
      </c>
      <c r="C168" s="61" t="s">
        <v>924</v>
      </c>
      <c r="D168" s="37" t="s">
        <v>31</v>
      </c>
      <c r="E168" s="62" t="s">
        <v>925</v>
      </c>
      <c r="F168" s="62" t="s">
        <v>647</v>
      </c>
    </row>
    <row r="169" customFormat="false" ht="15" hidden="false" customHeight="false" outlineLevel="0" collapsed="false">
      <c r="A169" s="52" t="n">
        <v>167</v>
      </c>
      <c r="B169" s="62" t="n">
        <v>167</v>
      </c>
      <c r="C169" s="61" t="s">
        <v>926</v>
      </c>
      <c r="D169" s="24" t="s">
        <v>35</v>
      </c>
      <c r="E169" s="62" t="s">
        <v>927</v>
      </c>
      <c r="F169" s="62" t="s">
        <v>647</v>
      </c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2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2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2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2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2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2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2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2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2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2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2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2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2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2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2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2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2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2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2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2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2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2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2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2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2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2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2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2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2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2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2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2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2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2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2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2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2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2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2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2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2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2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2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2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2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2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2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2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2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2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2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2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2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2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2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2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2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2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2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2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2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2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2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2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2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2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2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2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2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2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2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2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2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2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2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2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2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2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2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2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2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2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2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2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2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2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2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2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2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2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2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2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2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2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2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2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2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2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2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2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2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2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2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2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2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2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2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2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2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2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2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2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2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2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2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2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2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2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2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2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2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2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2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2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2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2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2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2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2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2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2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2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2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2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2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2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2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2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2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2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2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2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2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2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2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2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2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2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2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2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2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2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2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2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2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2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2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2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2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2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2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2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2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2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2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2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2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2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2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2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2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2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2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2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2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2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2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2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2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2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2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2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2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2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2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2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2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2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2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2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2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2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2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2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2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2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2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2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2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2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2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2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2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2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2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2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2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2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2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2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2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2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2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2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2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2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2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2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2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2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2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2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2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2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2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2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2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2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2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2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2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2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2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2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2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2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2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2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2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2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2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2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2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2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2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2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2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2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2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2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2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2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2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2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2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2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2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2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2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2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2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2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2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2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2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2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2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2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2" t="n">
        <v>1119</v>
      </c>
    </row>
    <row r="1122" customFormat="false" ht="15" hidden="false" customHeight="false" outlineLevel="0" collapsed="false">
      <c r="A1122" s="52" t="n">
        <v>1120</v>
      </c>
    </row>
    <row r="1123" customFormat="false" ht="15" hidden="false" customHeight="false" outlineLevel="0" collapsed="false">
      <c r="A1123" s="52" t="n">
        <v>1121</v>
      </c>
    </row>
    <row r="1124" customFormat="false" ht="15" hidden="false" customHeight="false" outlineLevel="0" collapsed="false">
      <c r="A1124" s="52" t="n">
        <v>1122</v>
      </c>
    </row>
    <row r="1125" customFormat="false" ht="15" hidden="false" customHeight="false" outlineLevel="0" collapsed="false">
      <c r="A1125" s="52" t="n">
        <v>1123</v>
      </c>
    </row>
    <row r="1126" customFormat="false" ht="15" hidden="false" customHeight="false" outlineLevel="0" collapsed="false">
      <c r="A1126" s="52" t="n">
        <v>1124</v>
      </c>
    </row>
    <row r="1127" customFormat="false" ht="15" hidden="false" customHeight="false" outlineLevel="0" collapsed="false">
      <c r="A1127" s="52" t="n">
        <v>1125</v>
      </c>
    </row>
    <row r="1128" customFormat="false" ht="15" hidden="false" customHeight="false" outlineLevel="0" collapsed="false">
      <c r="A1128" s="52" t="n">
        <v>1126</v>
      </c>
    </row>
    <row r="1129" customFormat="false" ht="15" hidden="false" customHeight="false" outlineLevel="0" collapsed="false">
      <c r="A1129" s="52" t="n">
        <v>1127</v>
      </c>
    </row>
    <row r="1130" customFormat="false" ht="15" hidden="false" customHeight="false" outlineLevel="0" collapsed="false">
      <c r="A1130" s="52" t="n">
        <v>1128</v>
      </c>
    </row>
    <row r="1131" customFormat="false" ht="15" hidden="false" customHeight="false" outlineLevel="0" collapsed="false">
      <c r="A1131" s="52" t="n">
        <v>1129</v>
      </c>
    </row>
    <row r="1132" customFormat="false" ht="15" hidden="false" customHeight="false" outlineLevel="0" collapsed="false">
      <c r="A1132" s="52" t="n">
        <v>1130</v>
      </c>
    </row>
    <row r="1133" customFormat="false" ht="15" hidden="false" customHeight="false" outlineLevel="0" collapsed="false">
      <c r="A1133" s="52" t="n">
        <v>1131</v>
      </c>
    </row>
    <row r="1134" customFormat="false" ht="15" hidden="false" customHeight="false" outlineLevel="0" collapsed="false">
      <c r="A1134" s="52" t="n">
        <v>1132</v>
      </c>
    </row>
    <row r="1135" customFormat="false" ht="15" hidden="false" customHeight="false" outlineLevel="0" collapsed="false">
      <c r="A1135" s="52" t="n">
        <v>1133</v>
      </c>
    </row>
    <row r="1136" customFormat="false" ht="15" hidden="false" customHeight="false" outlineLevel="0" collapsed="false">
      <c r="A1136" s="52" t="n">
        <v>1134</v>
      </c>
    </row>
    <row r="1137" customFormat="false" ht="15" hidden="false" customHeight="false" outlineLevel="0" collapsed="false">
      <c r="A1137" s="52" t="n">
        <v>1135</v>
      </c>
    </row>
    <row r="1138" customFormat="false" ht="15" hidden="false" customHeight="false" outlineLevel="0" collapsed="false">
      <c r="A1138" s="52" t="n">
        <v>1136</v>
      </c>
    </row>
    <row r="1139" customFormat="false" ht="15" hidden="false" customHeight="false" outlineLevel="0" collapsed="false">
      <c r="A1139" s="52" t="n">
        <v>1137</v>
      </c>
    </row>
    <row r="1140" customFormat="false" ht="15" hidden="false" customHeight="false" outlineLevel="0" collapsed="false">
      <c r="A1140" s="52" t="n">
        <v>1138</v>
      </c>
    </row>
    <row r="1141" customFormat="false" ht="15" hidden="false" customHeight="false" outlineLevel="0" collapsed="false">
      <c r="A1141" s="52" t="n">
        <v>1139</v>
      </c>
    </row>
    <row r="1142" customFormat="false" ht="15" hidden="false" customHeight="false" outlineLevel="0" collapsed="false">
      <c r="A1142" s="52" t="n">
        <v>1140</v>
      </c>
    </row>
    <row r="1143" customFormat="false" ht="15" hidden="false" customHeight="false" outlineLevel="0" collapsed="false">
      <c r="A1143" s="52" t="n">
        <v>1141</v>
      </c>
    </row>
    <row r="1144" customFormat="false" ht="15" hidden="false" customHeight="false" outlineLevel="0" collapsed="false">
      <c r="A1144" s="52" t="n">
        <v>1142</v>
      </c>
    </row>
    <row r="1145" customFormat="false" ht="15" hidden="false" customHeight="false" outlineLevel="0" collapsed="false">
      <c r="A1145" s="52" t="n">
        <v>1143</v>
      </c>
    </row>
    <row r="1146" customFormat="false" ht="15" hidden="false" customHeight="false" outlineLevel="0" collapsed="false">
      <c r="A1146" s="52" t="n">
        <v>1144</v>
      </c>
    </row>
    <row r="1147" customFormat="false" ht="15" hidden="false" customHeight="false" outlineLevel="0" collapsed="false">
      <c r="A1147" s="52" t="n">
        <v>1145</v>
      </c>
    </row>
    <row r="1148" customFormat="false" ht="15" hidden="false" customHeight="false" outlineLevel="0" collapsed="false">
      <c r="A1148" s="52" t="n">
        <v>1146</v>
      </c>
    </row>
    <row r="1149" customFormat="false" ht="15" hidden="false" customHeight="false" outlineLevel="0" collapsed="false">
      <c r="A1149" s="52" t="n">
        <v>1147</v>
      </c>
    </row>
    <row r="1150" customFormat="false" ht="15" hidden="false" customHeight="false" outlineLevel="0" collapsed="false">
      <c r="A1150" s="52" t="n">
        <v>1148</v>
      </c>
    </row>
    <row r="1151" customFormat="false" ht="15" hidden="false" customHeight="false" outlineLevel="0" collapsed="false">
      <c r="A1151" s="52" t="n">
        <v>1149</v>
      </c>
    </row>
    <row r="1152" customFormat="false" ht="15" hidden="false" customHeight="false" outlineLevel="0" collapsed="false">
      <c r="A1152" s="52" t="n">
        <v>1150</v>
      </c>
    </row>
    <row r="1153" customFormat="false" ht="15" hidden="false" customHeight="false" outlineLevel="0" collapsed="false">
      <c r="A1153" s="52" t="n">
        <v>1151</v>
      </c>
    </row>
    <row r="1154" customFormat="false" ht="15" hidden="false" customHeight="false" outlineLevel="0" collapsed="false">
      <c r="A1154" s="52" t="n">
        <v>1152</v>
      </c>
    </row>
    <row r="1155" customFormat="false" ht="15" hidden="false" customHeight="false" outlineLevel="0" collapsed="false">
      <c r="A1155" s="52" t="n">
        <v>1153</v>
      </c>
    </row>
    <row r="1156" customFormat="false" ht="15" hidden="false" customHeight="false" outlineLevel="0" collapsed="false">
      <c r="A1156" s="52" t="n">
        <v>1154</v>
      </c>
    </row>
    <row r="1157" customFormat="false" ht="15" hidden="false" customHeight="false" outlineLevel="0" collapsed="false">
      <c r="A1157" s="52" t="n">
        <v>1155</v>
      </c>
    </row>
    <row r="1158" customFormat="false" ht="15" hidden="false" customHeight="false" outlineLevel="0" collapsed="false">
      <c r="A1158" s="52" t="n">
        <v>1156</v>
      </c>
    </row>
    <row r="1159" customFormat="false" ht="15" hidden="false" customHeight="false" outlineLevel="0" collapsed="false">
      <c r="A1159" s="52" t="n">
        <v>1157</v>
      </c>
    </row>
    <row r="1160" customFormat="false" ht="15" hidden="false" customHeight="false" outlineLevel="0" collapsed="false">
      <c r="A1160" s="52" t="n">
        <v>1158</v>
      </c>
    </row>
    <row r="1161" customFormat="false" ht="15" hidden="false" customHeight="false" outlineLevel="0" collapsed="false">
      <c r="A1161" s="52" t="n">
        <v>1159</v>
      </c>
    </row>
    <row r="1162" customFormat="false" ht="15" hidden="false" customHeight="false" outlineLevel="0" collapsed="false">
      <c r="A1162" s="52" t="n">
        <v>1160</v>
      </c>
    </row>
    <row r="1163" customFormat="false" ht="15" hidden="false" customHeight="false" outlineLevel="0" collapsed="false">
      <c r="A1163" s="52" t="n">
        <v>1161</v>
      </c>
    </row>
    <row r="1164" customFormat="false" ht="15" hidden="false" customHeight="false" outlineLevel="0" collapsed="false">
      <c r="A1164" s="52" t="n">
        <v>1162</v>
      </c>
    </row>
    <row r="1165" customFormat="false" ht="15" hidden="false" customHeight="false" outlineLevel="0" collapsed="false">
      <c r="A1165" s="52" t="n">
        <v>1163</v>
      </c>
    </row>
    <row r="1166" customFormat="false" ht="15" hidden="false" customHeight="false" outlineLevel="0" collapsed="false">
      <c r="A1166" s="52" t="n">
        <v>1164</v>
      </c>
    </row>
    <row r="1167" customFormat="false" ht="15" hidden="false" customHeight="false" outlineLevel="0" collapsed="false">
      <c r="A1167" s="52" t="n">
        <v>1165</v>
      </c>
    </row>
    <row r="1168" customFormat="false" ht="15" hidden="false" customHeight="false" outlineLevel="0" collapsed="false">
      <c r="A1168" s="52" t="n">
        <v>1166</v>
      </c>
    </row>
    <row r="1169" customFormat="false" ht="15" hidden="false" customHeight="false" outlineLevel="0" collapsed="false">
      <c r="A1169" s="52" t="n">
        <v>1167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true"/>
  </sheetPr>
  <dimension ref="A2:F15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E573" activeCellId="0" sqref="E57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72" width="11.42"/>
    <col collapsed="false" customWidth="true" hidden="true" outlineLevel="0" max="3" min="3" style="72" width="37.14"/>
    <col collapsed="false" customWidth="true" hidden="true" outlineLevel="0" max="4" min="4" style="72" width="13.14"/>
    <col collapsed="false" customWidth="true" hidden="false" outlineLevel="0" max="5" min="5" style="76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9" t="s">
        <v>26</v>
      </c>
      <c r="C2" s="59"/>
      <c r="D2" s="59" t="s">
        <v>28</v>
      </c>
      <c r="E2" s="59" t="s">
        <v>12</v>
      </c>
      <c r="F2" s="59" t="s">
        <v>29</v>
      </c>
    </row>
    <row r="3" customFormat="false" ht="15" hidden="true" customHeight="false" outlineLevel="0" collapsed="false">
      <c r="A3" s="52" t="n">
        <v>1</v>
      </c>
      <c r="B3" s="77" t="n">
        <v>1</v>
      </c>
      <c r="C3" s="77"/>
      <c r="D3" s="45"/>
      <c r="E3" s="78" t="s">
        <v>928</v>
      </c>
      <c r="F3" s="62" t="s">
        <v>33</v>
      </c>
    </row>
    <row r="4" customFormat="false" ht="15" hidden="true" customHeight="false" outlineLevel="0" collapsed="false">
      <c r="A4" s="52" t="n">
        <v>2</v>
      </c>
      <c r="B4" s="77" t="n">
        <v>2</v>
      </c>
      <c r="C4" s="77"/>
      <c r="D4" s="45"/>
      <c r="E4" s="78" t="s">
        <v>929</v>
      </c>
      <c r="F4" s="62" t="s">
        <v>33</v>
      </c>
    </row>
    <row r="5" customFormat="false" ht="30" hidden="true" customHeight="false" outlineLevel="0" collapsed="false">
      <c r="A5" s="52" t="n">
        <v>3</v>
      </c>
      <c r="B5" s="77" t="n">
        <v>3</v>
      </c>
      <c r="C5" s="77"/>
      <c r="D5" s="45"/>
      <c r="E5" s="78" t="s">
        <v>930</v>
      </c>
      <c r="F5" s="62" t="s">
        <v>33</v>
      </c>
    </row>
    <row r="6" customFormat="false" ht="30" hidden="true" customHeight="false" outlineLevel="0" collapsed="false">
      <c r="A6" s="52" t="n">
        <v>4</v>
      </c>
      <c r="B6" s="77" t="n">
        <v>4</v>
      </c>
      <c r="C6" s="77"/>
      <c r="D6" s="45"/>
      <c r="E6" s="78" t="s">
        <v>931</v>
      </c>
      <c r="F6" s="62" t="s">
        <v>33</v>
      </c>
    </row>
    <row r="7" customFormat="false" ht="30" hidden="true" customHeight="false" outlineLevel="0" collapsed="false">
      <c r="A7" s="52" t="n">
        <v>5</v>
      </c>
      <c r="B7" s="77" t="n">
        <v>5</v>
      </c>
      <c r="C7" s="77"/>
      <c r="D7" s="44"/>
      <c r="E7" s="78" t="s">
        <v>932</v>
      </c>
      <c r="F7" s="52" t="s">
        <v>33</v>
      </c>
    </row>
    <row r="8" customFormat="false" ht="15" hidden="true" customHeight="false" outlineLevel="0" collapsed="false">
      <c r="A8" s="52" t="n">
        <v>6</v>
      </c>
      <c r="B8" s="77" t="n">
        <v>6</v>
      </c>
      <c r="C8" s="77"/>
      <c r="D8" s="44"/>
      <c r="E8" s="78" t="s">
        <v>933</v>
      </c>
      <c r="F8" s="52" t="s">
        <v>33</v>
      </c>
    </row>
    <row r="9" customFormat="false" ht="15" hidden="true" customHeight="false" outlineLevel="0" collapsed="false">
      <c r="A9" s="52" t="n">
        <v>7</v>
      </c>
      <c r="B9" s="77" t="n">
        <v>7</v>
      </c>
      <c r="C9" s="77"/>
      <c r="D9" s="45"/>
      <c r="E9" s="78" t="s">
        <v>934</v>
      </c>
      <c r="F9" s="62" t="s">
        <v>33</v>
      </c>
    </row>
    <row r="10" customFormat="false" ht="15" hidden="true" customHeight="false" outlineLevel="0" collapsed="false">
      <c r="A10" s="52" t="n">
        <v>8</v>
      </c>
      <c r="B10" s="77" t="n">
        <v>8</v>
      </c>
      <c r="C10" s="77"/>
      <c r="D10" s="45"/>
      <c r="E10" s="78" t="s">
        <v>935</v>
      </c>
      <c r="F10" s="62" t="s">
        <v>33</v>
      </c>
    </row>
    <row r="11" customFormat="false" ht="15" hidden="true" customHeight="false" outlineLevel="0" collapsed="false">
      <c r="A11" s="52" t="n">
        <v>9</v>
      </c>
      <c r="B11" s="77" t="n">
        <v>9</v>
      </c>
      <c r="C11" s="77"/>
      <c r="D11" s="45"/>
      <c r="E11" s="78" t="s">
        <v>50</v>
      </c>
      <c r="F11" s="52" t="s">
        <v>33</v>
      </c>
    </row>
    <row r="12" customFormat="false" ht="15" hidden="true" customHeight="false" outlineLevel="0" collapsed="false">
      <c r="A12" s="52" t="n">
        <v>10</v>
      </c>
      <c r="B12" s="77" t="n">
        <v>10</v>
      </c>
      <c r="C12" s="77"/>
      <c r="D12" s="45"/>
      <c r="E12" s="78" t="s">
        <v>691</v>
      </c>
      <c r="F12" s="52" t="s">
        <v>33</v>
      </c>
    </row>
    <row r="13" customFormat="false" ht="15" hidden="true" customHeight="false" outlineLevel="0" collapsed="false">
      <c r="A13" s="52" t="n">
        <v>11</v>
      </c>
      <c r="B13" s="77" t="n">
        <v>11</v>
      </c>
      <c r="C13" s="77"/>
      <c r="D13" s="45"/>
      <c r="E13" s="78" t="s">
        <v>936</v>
      </c>
      <c r="F13" s="52" t="s">
        <v>33</v>
      </c>
    </row>
    <row r="14" customFormat="false" ht="15" hidden="true" customHeight="false" outlineLevel="0" collapsed="false">
      <c r="A14" s="52" t="n">
        <v>12</v>
      </c>
      <c r="B14" s="77" t="n">
        <v>12</v>
      </c>
      <c r="C14" s="77"/>
      <c r="D14" s="45"/>
      <c r="E14" s="78" t="s">
        <v>56</v>
      </c>
      <c r="F14" s="62" t="s">
        <v>33</v>
      </c>
    </row>
    <row r="15" customFormat="false" ht="15" hidden="true" customHeight="false" outlineLevel="0" collapsed="false">
      <c r="A15" s="52" t="n">
        <v>13</v>
      </c>
      <c r="B15" s="77" t="n">
        <v>13</v>
      </c>
      <c r="C15" s="77"/>
      <c r="D15" s="45"/>
      <c r="E15" s="78" t="s">
        <v>937</v>
      </c>
      <c r="F15" s="62" t="s">
        <v>33</v>
      </c>
    </row>
    <row r="16" customFormat="false" ht="15" hidden="true" customHeight="false" outlineLevel="0" collapsed="false">
      <c r="A16" s="52" t="n">
        <v>14</v>
      </c>
      <c r="B16" s="77" t="n">
        <v>14</v>
      </c>
      <c r="C16" s="77"/>
      <c r="D16" s="45"/>
      <c r="E16" s="78" t="s">
        <v>60</v>
      </c>
      <c r="F16" s="62" t="s">
        <v>33</v>
      </c>
    </row>
    <row r="17" customFormat="false" ht="44.25" hidden="true" customHeight="true" outlineLevel="0" collapsed="false">
      <c r="A17" s="52" t="n">
        <v>15</v>
      </c>
      <c r="B17" s="77" t="n">
        <v>15</v>
      </c>
      <c r="C17" s="77"/>
      <c r="D17" s="45"/>
      <c r="E17" s="78" t="s">
        <v>938</v>
      </c>
      <c r="F17" s="62" t="s">
        <v>33</v>
      </c>
    </row>
    <row r="18" customFormat="false" ht="45" hidden="true" customHeight="false" outlineLevel="0" collapsed="false">
      <c r="A18" s="52" t="n">
        <v>16</v>
      </c>
      <c r="B18" s="77" t="n">
        <v>16</v>
      </c>
      <c r="C18" s="77"/>
      <c r="D18" s="45"/>
      <c r="E18" s="78" t="s">
        <v>939</v>
      </c>
      <c r="F18" s="52" t="s">
        <v>33</v>
      </c>
    </row>
    <row r="19" customFormat="false" ht="30" hidden="true" customHeight="true" outlineLevel="0" collapsed="false">
      <c r="A19" s="52" t="n">
        <v>17</v>
      </c>
      <c r="B19" s="77" t="n">
        <v>17</v>
      </c>
      <c r="C19" s="77"/>
      <c r="D19" s="45"/>
      <c r="E19" s="78" t="s">
        <v>940</v>
      </c>
      <c r="F19" s="62" t="s">
        <v>33</v>
      </c>
    </row>
    <row r="20" customFormat="false" ht="30" hidden="true" customHeight="false" outlineLevel="0" collapsed="false">
      <c r="A20" s="52" t="n">
        <v>18</v>
      </c>
      <c r="B20" s="77" t="n">
        <v>18</v>
      </c>
      <c r="C20" s="77"/>
      <c r="D20" s="45"/>
      <c r="E20" s="78" t="s">
        <v>941</v>
      </c>
      <c r="F20" s="62" t="s">
        <v>33</v>
      </c>
    </row>
    <row r="21" customFormat="false" ht="30" hidden="true" customHeight="false" outlineLevel="0" collapsed="false">
      <c r="A21" s="52" t="n">
        <v>19</v>
      </c>
      <c r="B21" s="77" t="n">
        <v>19</v>
      </c>
      <c r="C21" s="77"/>
      <c r="D21" s="45"/>
      <c r="E21" s="78" t="s">
        <v>942</v>
      </c>
      <c r="F21" s="62" t="s">
        <v>33</v>
      </c>
    </row>
    <row r="22" customFormat="false" ht="30" hidden="true" customHeight="false" outlineLevel="0" collapsed="false">
      <c r="A22" s="52" t="n">
        <v>20</v>
      </c>
      <c r="B22" s="77" t="n">
        <v>20</v>
      </c>
      <c r="C22" s="77"/>
      <c r="D22" s="45"/>
      <c r="E22" s="78" t="s">
        <v>943</v>
      </c>
      <c r="F22" s="62" t="s">
        <v>33</v>
      </c>
    </row>
    <row r="23" customFormat="false" ht="15" hidden="true" customHeight="false" outlineLevel="0" collapsed="false">
      <c r="A23" s="52" t="n">
        <v>21</v>
      </c>
      <c r="B23" s="77" t="n">
        <v>21</v>
      </c>
      <c r="C23" s="77"/>
      <c r="D23" s="45"/>
      <c r="E23" s="78" t="s">
        <v>944</v>
      </c>
      <c r="F23" s="52" t="s">
        <v>33</v>
      </c>
    </row>
    <row r="24" customFormat="false" ht="15" hidden="true" customHeight="false" outlineLevel="0" collapsed="false">
      <c r="A24" s="52" t="n">
        <v>22</v>
      </c>
      <c r="B24" s="77" t="n">
        <v>22</v>
      </c>
      <c r="C24" s="77"/>
      <c r="D24" s="45"/>
      <c r="E24" s="78" t="s">
        <v>944</v>
      </c>
      <c r="F24" s="52" t="s">
        <v>33</v>
      </c>
    </row>
    <row r="25" customFormat="false" ht="15" hidden="true" customHeight="false" outlineLevel="0" collapsed="false">
      <c r="A25" s="52" t="n">
        <v>23</v>
      </c>
      <c r="B25" s="77" t="n">
        <v>23</v>
      </c>
      <c r="C25" s="77"/>
      <c r="D25" s="45"/>
      <c r="E25" s="78" t="s">
        <v>945</v>
      </c>
      <c r="F25" s="62" t="s">
        <v>33</v>
      </c>
    </row>
    <row r="26" customFormat="false" ht="30" hidden="true" customHeight="false" outlineLevel="0" collapsed="false">
      <c r="A26" s="52" t="n">
        <v>24</v>
      </c>
      <c r="B26" s="77" t="n">
        <v>24</v>
      </c>
      <c r="C26" s="77"/>
      <c r="D26" s="45"/>
      <c r="E26" s="78" t="s">
        <v>946</v>
      </c>
      <c r="F26" s="62" t="s">
        <v>33</v>
      </c>
    </row>
    <row r="27" customFormat="false" ht="15" hidden="true" customHeight="false" outlineLevel="0" collapsed="false">
      <c r="A27" s="52" t="n">
        <v>25</v>
      </c>
      <c r="B27" s="77" t="n">
        <v>25</v>
      </c>
      <c r="C27" s="77"/>
      <c r="D27" s="45"/>
      <c r="E27" s="78" t="s">
        <v>947</v>
      </c>
      <c r="F27" s="52" t="s">
        <v>33</v>
      </c>
    </row>
    <row r="28" customFormat="false" ht="60" hidden="true" customHeight="false" outlineLevel="0" collapsed="false">
      <c r="A28" s="52" t="n">
        <v>26</v>
      </c>
      <c r="B28" s="77" t="n">
        <v>26</v>
      </c>
      <c r="C28" s="77"/>
      <c r="D28" s="45"/>
      <c r="E28" s="78" t="s">
        <v>948</v>
      </c>
      <c r="F28" s="52" t="s">
        <v>33</v>
      </c>
    </row>
    <row r="29" customFormat="false" ht="15" hidden="true" customHeight="false" outlineLevel="0" collapsed="false">
      <c r="A29" s="52" t="n">
        <v>27</v>
      </c>
      <c r="B29" s="77" t="n">
        <v>27</v>
      </c>
      <c r="C29" s="77"/>
      <c r="D29" s="45"/>
      <c r="E29" s="78" t="s">
        <v>949</v>
      </c>
      <c r="F29" s="62" t="s">
        <v>33</v>
      </c>
    </row>
    <row r="30" customFormat="false" ht="15" hidden="true" customHeight="false" outlineLevel="0" collapsed="false">
      <c r="A30" s="52" t="n">
        <v>28</v>
      </c>
      <c r="B30" s="77" t="n">
        <v>28</v>
      </c>
      <c r="C30" s="77"/>
      <c r="D30" s="45"/>
      <c r="E30" s="78" t="s">
        <v>86</v>
      </c>
      <c r="F30" s="62" t="s">
        <v>33</v>
      </c>
    </row>
    <row r="31" customFormat="false" ht="15" hidden="true" customHeight="false" outlineLevel="0" collapsed="false">
      <c r="A31" s="52" t="n">
        <v>29</v>
      </c>
      <c r="B31" s="77" t="n">
        <v>29</v>
      </c>
      <c r="C31" s="77"/>
      <c r="D31" s="45"/>
      <c r="E31" s="78" t="s">
        <v>950</v>
      </c>
      <c r="F31" s="62" t="s">
        <v>33</v>
      </c>
    </row>
    <row r="32" customFormat="false" ht="15" hidden="true" customHeight="false" outlineLevel="0" collapsed="false">
      <c r="A32" s="52" t="n">
        <v>30</v>
      </c>
      <c r="B32" s="77" t="n">
        <v>30</v>
      </c>
      <c r="C32" s="77"/>
      <c r="D32" s="45"/>
      <c r="E32" s="78" t="s">
        <v>951</v>
      </c>
      <c r="F32" s="52" t="s">
        <v>33</v>
      </c>
    </row>
    <row r="33" customFormat="false" ht="15" hidden="true" customHeight="false" outlineLevel="0" collapsed="false">
      <c r="A33" s="52" t="n">
        <v>31</v>
      </c>
      <c r="B33" s="77" t="n">
        <v>31</v>
      </c>
      <c r="C33" s="77"/>
      <c r="D33" s="45"/>
      <c r="E33" s="78" t="s">
        <v>952</v>
      </c>
      <c r="F33" s="52" t="s">
        <v>33</v>
      </c>
    </row>
    <row r="34" customFormat="false" ht="15" hidden="true" customHeight="false" outlineLevel="0" collapsed="false">
      <c r="A34" s="52" t="n">
        <v>32</v>
      </c>
      <c r="B34" s="77" t="n">
        <v>32</v>
      </c>
      <c r="C34" s="77"/>
      <c r="D34" s="45"/>
      <c r="E34" s="78" t="s">
        <v>953</v>
      </c>
      <c r="F34" s="52" t="s">
        <v>33</v>
      </c>
    </row>
    <row r="35" customFormat="false" ht="30" hidden="true" customHeight="false" outlineLevel="0" collapsed="false">
      <c r="A35" s="52" t="n">
        <v>33</v>
      </c>
      <c r="B35" s="77" t="n">
        <v>33</v>
      </c>
      <c r="C35" s="77"/>
      <c r="D35" s="45"/>
      <c r="E35" s="78" t="s">
        <v>96</v>
      </c>
      <c r="F35" s="52" t="s">
        <v>33</v>
      </c>
    </row>
    <row r="36" customFormat="false" ht="15" hidden="true" customHeight="false" outlineLevel="0" collapsed="false">
      <c r="A36" s="52" t="n">
        <v>34</v>
      </c>
      <c r="B36" s="77" t="n">
        <v>34</v>
      </c>
      <c r="C36" s="77"/>
      <c r="D36" s="45"/>
      <c r="E36" s="78" t="s">
        <v>954</v>
      </c>
      <c r="F36" s="62" t="s">
        <v>33</v>
      </c>
    </row>
    <row r="37" customFormat="false" ht="15" hidden="true" customHeight="false" outlineLevel="0" collapsed="false">
      <c r="A37" s="52" t="n">
        <v>35</v>
      </c>
      <c r="B37" s="77" t="n">
        <v>35</v>
      </c>
      <c r="C37" s="77"/>
      <c r="D37" s="45"/>
      <c r="E37" s="78" t="s">
        <v>955</v>
      </c>
      <c r="F37" s="52" t="s">
        <v>33</v>
      </c>
    </row>
    <row r="38" customFormat="false" ht="15" hidden="true" customHeight="false" outlineLevel="0" collapsed="false">
      <c r="A38" s="52" t="n">
        <v>36</v>
      </c>
      <c r="B38" s="77" t="n">
        <v>36</v>
      </c>
      <c r="C38" s="77"/>
      <c r="D38" s="45"/>
      <c r="E38" s="78" t="s">
        <v>954</v>
      </c>
      <c r="F38" s="52" t="s">
        <v>33</v>
      </c>
    </row>
    <row r="39" customFormat="false" ht="15" hidden="true" customHeight="false" outlineLevel="0" collapsed="false">
      <c r="A39" s="52" t="n">
        <v>37</v>
      </c>
      <c r="B39" s="77" t="n">
        <v>37</v>
      </c>
      <c r="C39" s="77"/>
      <c r="D39" s="45"/>
      <c r="E39" s="78" t="s">
        <v>956</v>
      </c>
      <c r="F39" s="62" t="s">
        <v>33</v>
      </c>
    </row>
    <row r="40" customFormat="false" ht="15" hidden="true" customHeight="false" outlineLevel="0" collapsed="false">
      <c r="A40" s="52" t="n">
        <v>38</v>
      </c>
      <c r="B40" s="77" t="n">
        <v>38</v>
      </c>
      <c r="C40" s="77"/>
      <c r="D40" s="45"/>
      <c r="E40" s="78" t="s">
        <v>956</v>
      </c>
      <c r="F40" s="62" t="s">
        <v>33</v>
      </c>
    </row>
    <row r="41" customFormat="false" ht="15" hidden="true" customHeight="false" outlineLevel="0" collapsed="false">
      <c r="A41" s="52" t="n">
        <v>39</v>
      </c>
      <c r="B41" s="77" t="n">
        <v>39</v>
      </c>
      <c r="C41" s="77"/>
      <c r="D41" s="45"/>
      <c r="E41" s="78" t="s">
        <v>954</v>
      </c>
      <c r="F41" s="62" t="s">
        <v>33</v>
      </c>
    </row>
    <row r="42" customFormat="false" ht="15" hidden="true" customHeight="false" outlineLevel="0" collapsed="false">
      <c r="A42" s="52" t="n">
        <v>40</v>
      </c>
      <c r="B42" s="79" t="n">
        <v>40</v>
      </c>
      <c r="C42" s="79"/>
      <c r="D42" s="80"/>
      <c r="E42" s="81" t="s">
        <v>107</v>
      </c>
      <c r="F42" s="52" t="s">
        <v>33</v>
      </c>
    </row>
    <row r="43" customFormat="false" ht="15" hidden="true" customHeight="false" outlineLevel="0" collapsed="false">
      <c r="A43" s="52" t="n">
        <v>41</v>
      </c>
      <c r="B43" s="77" t="n">
        <v>41</v>
      </c>
      <c r="C43" s="77"/>
      <c r="D43" s="45"/>
      <c r="E43" s="78" t="s">
        <v>957</v>
      </c>
      <c r="F43" s="62" t="s">
        <v>33</v>
      </c>
    </row>
    <row r="44" customFormat="false" ht="15" hidden="true" customHeight="false" outlineLevel="0" collapsed="false">
      <c r="A44" s="52" t="n">
        <v>42</v>
      </c>
      <c r="B44" s="77" t="n">
        <v>42</v>
      </c>
      <c r="C44" s="77"/>
      <c r="D44" s="45"/>
      <c r="E44" s="78" t="s">
        <v>958</v>
      </c>
      <c r="F44" s="62" t="s">
        <v>33</v>
      </c>
    </row>
    <row r="45" customFormat="false" ht="15" hidden="true" customHeight="false" outlineLevel="0" collapsed="false">
      <c r="A45" s="52" t="n">
        <v>43</v>
      </c>
      <c r="B45" s="77" t="n">
        <v>43</v>
      </c>
      <c r="C45" s="77"/>
      <c r="D45" s="45"/>
      <c r="E45" s="78" t="s">
        <v>175</v>
      </c>
      <c r="F45" s="52" t="s">
        <v>33</v>
      </c>
    </row>
    <row r="46" customFormat="false" ht="15" hidden="true" customHeight="false" outlineLevel="0" collapsed="false">
      <c r="A46" s="52" t="n">
        <v>44</v>
      </c>
      <c r="B46" s="77" t="n">
        <v>44</v>
      </c>
      <c r="C46" s="77"/>
      <c r="D46" s="45"/>
      <c r="E46" s="78" t="s">
        <v>175</v>
      </c>
      <c r="F46" s="52" t="s">
        <v>33</v>
      </c>
    </row>
    <row r="47" customFormat="false" ht="15" hidden="true" customHeight="false" outlineLevel="0" collapsed="false">
      <c r="A47" s="52" t="n">
        <v>45</v>
      </c>
      <c r="B47" s="77" t="n">
        <v>45</v>
      </c>
      <c r="C47" s="77"/>
      <c r="D47" s="45"/>
      <c r="E47" s="78" t="s">
        <v>117</v>
      </c>
      <c r="F47" s="62" t="s">
        <v>33</v>
      </c>
    </row>
    <row r="48" customFormat="false" ht="15" hidden="true" customHeight="false" outlineLevel="0" collapsed="false">
      <c r="A48" s="52" t="n">
        <v>46</v>
      </c>
      <c r="B48" s="77" t="n">
        <v>46</v>
      </c>
      <c r="C48" s="77"/>
      <c r="D48" s="45"/>
      <c r="E48" s="78" t="s">
        <v>167</v>
      </c>
      <c r="F48" s="62" t="s">
        <v>33</v>
      </c>
    </row>
    <row r="49" customFormat="false" ht="15" hidden="true" customHeight="false" outlineLevel="0" collapsed="false">
      <c r="A49" s="52" t="n">
        <v>47</v>
      </c>
      <c r="B49" s="77" t="n">
        <v>47</v>
      </c>
      <c r="C49" s="77"/>
      <c r="D49" s="45"/>
      <c r="E49" s="78" t="s">
        <v>121</v>
      </c>
      <c r="F49" s="62" t="s">
        <v>33</v>
      </c>
    </row>
    <row r="50" customFormat="false" ht="45" hidden="true" customHeight="false" outlineLevel="0" collapsed="false">
      <c r="A50" s="52" t="n">
        <v>48</v>
      </c>
      <c r="B50" s="77" t="n">
        <v>48</v>
      </c>
      <c r="C50" s="77"/>
      <c r="D50" s="45"/>
      <c r="E50" s="78" t="s">
        <v>959</v>
      </c>
      <c r="F50" s="62" t="s">
        <v>33</v>
      </c>
    </row>
    <row r="51" customFormat="false" ht="15" hidden="true" customHeight="false" outlineLevel="0" collapsed="false">
      <c r="A51" s="52" t="n">
        <v>49</v>
      </c>
      <c r="B51" s="77" t="n">
        <v>49</v>
      </c>
      <c r="C51" s="77"/>
      <c r="D51" s="45"/>
      <c r="E51" s="78" t="s">
        <v>121</v>
      </c>
      <c r="F51" s="62" t="s">
        <v>33</v>
      </c>
    </row>
    <row r="52" customFormat="false" ht="15" hidden="true" customHeight="false" outlineLevel="0" collapsed="false">
      <c r="A52" s="52" t="n">
        <v>50</v>
      </c>
      <c r="B52" s="77" t="n">
        <v>50</v>
      </c>
      <c r="C52" s="77"/>
      <c r="D52" s="45"/>
      <c r="E52" s="78" t="s">
        <v>960</v>
      </c>
      <c r="F52" s="52" t="s">
        <v>33</v>
      </c>
    </row>
    <row r="53" customFormat="false" ht="15" hidden="true" customHeight="false" outlineLevel="0" collapsed="false">
      <c r="A53" s="52" t="n">
        <v>51</v>
      </c>
      <c r="B53" s="77" t="n">
        <v>51</v>
      </c>
      <c r="C53" s="77"/>
      <c r="D53" s="45"/>
      <c r="E53" s="78" t="s">
        <v>961</v>
      </c>
      <c r="F53" s="62" t="s">
        <v>33</v>
      </c>
    </row>
    <row r="54" customFormat="false" ht="30" hidden="true" customHeight="false" outlineLevel="0" collapsed="false">
      <c r="A54" s="52" t="n">
        <v>52</v>
      </c>
      <c r="B54" s="77" t="n">
        <v>52</v>
      </c>
      <c r="C54" s="77"/>
      <c r="D54" s="45"/>
      <c r="E54" s="78" t="s">
        <v>130</v>
      </c>
      <c r="F54" s="62" t="s">
        <v>33</v>
      </c>
    </row>
    <row r="55" customFormat="false" ht="15" hidden="true" customHeight="false" outlineLevel="0" collapsed="false">
      <c r="A55" s="52" t="n">
        <v>53</v>
      </c>
      <c r="B55" s="77" t="n">
        <v>53</v>
      </c>
      <c r="C55" s="77"/>
      <c r="D55" s="45"/>
      <c r="E55" s="78" t="s">
        <v>132</v>
      </c>
      <c r="F55" s="62" t="s">
        <v>33</v>
      </c>
    </row>
    <row r="56" customFormat="false" ht="15" hidden="true" customHeight="false" outlineLevel="0" collapsed="false">
      <c r="A56" s="52" t="n">
        <v>54</v>
      </c>
      <c r="B56" s="77" t="n">
        <v>54</v>
      </c>
      <c r="C56" s="77"/>
      <c r="D56" s="45"/>
      <c r="E56" s="78" t="s">
        <v>962</v>
      </c>
      <c r="F56" s="62" t="s">
        <v>33</v>
      </c>
    </row>
    <row r="57" customFormat="false" ht="15" hidden="true" customHeight="false" outlineLevel="0" collapsed="false">
      <c r="A57" s="52" t="n">
        <v>55</v>
      </c>
      <c r="B57" s="77" t="n">
        <v>55</v>
      </c>
      <c r="C57" s="77"/>
      <c r="D57" s="45"/>
      <c r="E57" s="78" t="s">
        <v>132</v>
      </c>
      <c r="F57" s="62" t="s">
        <v>33</v>
      </c>
    </row>
    <row r="58" customFormat="false" ht="15" hidden="true" customHeight="false" outlineLevel="0" collapsed="false">
      <c r="A58" s="52" t="n">
        <v>56</v>
      </c>
      <c r="B58" s="77" t="n">
        <v>56</v>
      </c>
      <c r="C58" s="77"/>
      <c r="D58" s="45"/>
      <c r="E58" s="78" t="s">
        <v>963</v>
      </c>
      <c r="F58" s="62" t="s">
        <v>33</v>
      </c>
    </row>
    <row r="59" customFormat="false" ht="35.25" hidden="true" customHeight="true" outlineLevel="0" collapsed="false">
      <c r="A59" s="52" t="n">
        <v>57</v>
      </c>
      <c r="B59" s="82" t="n">
        <v>57</v>
      </c>
      <c r="C59" s="82"/>
      <c r="D59" s="45"/>
      <c r="E59" s="78" t="s">
        <v>964</v>
      </c>
      <c r="F59" s="62" t="s">
        <v>33</v>
      </c>
    </row>
    <row r="60" customFormat="false" ht="33" hidden="true" customHeight="true" outlineLevel="0" collapsed="false">
      <c r="A60" s="52" t="n">
        <v>58</v>
      </c>
      <c r="B60" s="82" t="n">
        <v>58</v>
      </c>
      <c r="C60" s="82"/>
      <c r="D60" s="45"/>
      <c r="E60" s="78" t="s">
        <v>965</v>
      </c>
      <c r="F60" s="62" t="s">
        <v>33</v>
      </c>
    </row>
    <row r="61" customFormat="false" ht="15" hidden="true" customHeight="false" outlineLevel="0" collapsed="false">
      <c r="A61" s="52" t="n">
        <v>59</v>
      </c>
      <c r="B61" s="77" t="n">
        <v>59</v>
      </c>
      <c r="C61" s="77"/>
      <c r="D61" s="45"/>
      <c r="E61" s="78" t="s">
        <v>966</v>
      </c>
      <c r="F61" s="62" t="s">
        <v>33</v>
      </c>
    </row>
    <row r="62" customFormat="false" ht="15" hidden="true" customHeight="false" outlineLevel="0" collapsed="false">
      <c r="A62" s="52" t="n">
        <v>60</v>
      </c>
      <c r="B62" s="77" t="n">
        <v>60</v>
      </c>
      <c r="C62" s="77"/>
      <c r="D62" s="45"/>
      <c r="E62" s="78" t="s">
        <v>967</v>
      </c>
      <c r="F62" s="52" t="s">
        <v>33</v>
      </c>
    </row>
    <row r="63" customFormat="false" ht="15" hidden="true" customHeight="false" outlineLevel="0" collapsed="false">
      <c r="A63" s="52" t="n">
        <v>61</v>
      </c>
      <c r="B63" s="77" t="n">
        <v>61</v>
      </c>
      <c r="C63" s="77"/>
      <c r="D63" s="45"/>
      <c r="E63" s="78" t="s">
        <v>968</v>
      </c>
      <c r="F63" s="62" t="s">
        <v>33</v>
      </c>
    </row>
    <row r="64" customFormat="false" ht="45" hidden="true" customHeight="false" outlineLevel="0" collapsed="false">
      <c r="A64" s="52" t="n">
        <v>62</v>
      </c>
      <c r="B64" s="77" t="n">
        <v>62</v>
      </c>
      <c r="C64" s="77"/>
      <c r="D64" s="45"/>
      <c r="E64" s="78" t="s">
        <v>969</v>
      </c>
      <c r="F64" s="52" t="s">
        <v>33</v>
      </c>
    </row>
    <row r="65" customFormat="false" ht="15" hidden="true" customHeight="false" outlineLevel="0" collapsed="false">
      <c r="A65" s="52" t="n">
        <v>63</v>
      </c>
      <c r="B65" s="77" t="n">
        <v>63</v>
      </c>
      <c r="C65" s="77"/>
      <c r="D65" s="45"/>
      <c r="E65" s="78" t="s">
        <v>151</v>
      </c>
      <c r="F65" s="52" t="s">
        <v>33</v>
      </c>
    </row>
    <row r="66" customFormat="false" ht="30" hidden="true" customHeight="false" outlineLevel="0" collapsed="false">
      <c r="A66" s="52" t="n">
        <v>64</v>
      </c>
      <c r="B66" s="77" t="n">
        <v>64</v>
      </c>
      <c r="C66" s="77"/>
      <c r="D66" s="45"/>
      <c r="E66" s="78" t="s">
        <v>970</v>
      </c>
      <c r="F66" s="62" t="s">
        <v>33</v>
      </c>
    </row>
    <row r="67" customFormat="false" ht="30" hidden="true" customHeight="false" outlineLevel="0" collapsed="false">
      <c r="A67" s="52" t="n">
        <v>65</v>
      </c>
      <c r="B67" s="77" t="n">
        <v>65</v>
      </c>
      <c r="C67" s="77"/>
      <c r="D67" s="45"/>
      <c r="E67" s="78" t="s">
        <v>971</v>
      </c>
      <c r="F67" s="52" t="s">
        <v>33</v>
      </c>
    </row>
    <row r="68" customFormat="false" ht="30" hidden="true" customHeight="false" outlineLevel="0" collapsed="false">
      <c r="A68" s="52" t="n">
        <v>66</v>
      </c>
      <c r="B68" s="77" t="n">
        <v>66</v>
      </c>
      <c r="C68" s="77"/>
      <c r="D68" s="45"/>
      <c r="E68" s="78" t="s">
        <v>972</v>
      </c>
      <c r="F68" s="52" t="s">
        <v>33</v>
      </c>
    </row>
    <row r="69" customFormat="false" ht="30" hidden="true" customHeight="false" outlineLevel="0" collapsed="false">
      <c r="A69" s="52" t="n">
        <v>67</v>
      </c>
      <c r="B69" s="77" t="n">
        <v>67</v>
      </c>
      <c r="C69" s="77"/>
      <c r="D69" s="45"/>
      <c r="E69" s="78" t="s">
        <v>973</v>
      </c>
      <c r="F69" s="52" t="s">
        <v>33</v>
      </c>
    </row>
    <row r="70" customFormat="false" ht="30" hidden="true" customHeight="false" outlineLevel="0" collapsed="false">
      <c r="A70" s="52" t="n">
        <v>68</v>
      </c>
      <c r="B70" s="77" t="n">
        <v>68</v>
      </c>
      <c r="C70" s="77"/>
      <c r="D70" s="45"/>
      <c r="E70" s="78" t="s">
        <v>974</v>
      </c>
      <c r="F70" s="62" t="s">
        <v>33</v>
      </c>
    </row>
    <row r="71" customFormat="false" ht="15" hidden="true" customHeight="false" outlineLevel="0" collapsed="false">
      <c r="A71" s="52" t="n">
        <v>69</v>
      </c>
      <c r="B71" s="77" t="n">
        <v>69</v>
      </c>
      <c r="C71" s="77"/>
      <c r="D71" s="45"/>
      <c r="E71" s="78" t="s">
        <v>163</v>
      </c>
      <c r="F71" s="62" t="s">
        <v>33</v>
      </c>
    </row>
    <row r="72" customFormat="false" ht="15" hidden="true" customHeight="false" outlineLevel="0" collapsed="false">
      <c r="A72" s="52" t="n">
        <v>70</v>
      </c>
      <c r="B72" s="77" t="n">
        <v>70</v>
      </c>
      <c r="C72" s="77"/>
      <c r="D72" s="45"/>
      <c r="E72" s="78" t="s">
        <v>163</v>
      </c>
      <c r="F72" s="62" t="s">
        <v>33</v>
      </c>
    </row>
    <row r="73" customFormat="false" ht="15" hidden="true" customHeight="false" outlineLevel="0" collapsed="false">
      <c r="A73" s="52" t="n">
        <v>71</v>
      </c>
      <c r="B73" s="77" t="n">
        <v>71</v>
      </c>
      <c r="C73" s="77"/>
      <c r="D73" s="45"/>
      <c r="E73" s="78" t="s">
        <v>167</v>
      </c>
      <c r="F73" s="62" t="s">
        <v>33</v>
      </c>
    </row>
    <row r="74" customFormat="false" ht="15" hidden="true" customHeight="false" outlineLevel="0" collapsed="false">
      <c r="A74" s="52" t="n">
        <v>72</v>
      </c>
      <c r="B74" s="77" t="n">
        <v>72</v>
      </c>
      <c r="C74" s="77"/>
      <c r="D74" s="45"/>
      <c r="E74" s="78" t="s">
        <v>167</v>
      </c>
      <c r="F74" s="62" t="s">
        <v>33</v>
      </c>
    </row>
    <row r="75" customFormat="false" ht="15" hidden="true" customHeight="false" outlineLevel="0" collapsed="false">
      <c r="A75" s="52" t="n">
        <v>73</v>
      </c>
      <c r="B75" s="77" t="n">
        <v>73</v>
      </c>
      <c r="C75" s="77"/>
      <c r="D75" s="45"/>
      <c r="E75" s="78" t="s">
        <v>975</v>
      </c>
      <c r="F75" s="62" t="s">
        <v>33</v>
      </c>
    </row>
    <row r="76" customFormat="false" ht="30" hidden="true" customHeight="false" outlineLevel="0" collapsed="false">
      <c r="A76" s="52" t="n">
        <v>74</v>
      </c>
      <c r="B76" s="77" t="n">
        <v>74</v>
      </c>
      <c r="C76" s="77"/>
      <c r="D76" s="45"/>
      <c r="E76" s="78" t="s">
        <v>976</v>
      </c>
      <c r="F76" s="62" t="s">
        <v>33</v>
      </c>
    </row>
    <row r="77" customFormat="false" ht="15" hidden="true" customHeight="false" outlineLevel="0" collapsed="false">
      <c r="A77" s="52" t="n">
        <v>75</v>
      </c>
      <c r="B77" s="77" t="n">
        <v>75</v>
      </c>
      <c r="C77" s="77"/>
      <c r="D77" s="45"/>
      <c r="E77" s="78" t="s">
        <v>977</v>
      </c>
      <c r="F77" s="62" t="s">
        <v>33</v>
      </c>
    </row>
    <row r="78" customFormat="false" ht="15" hidden="true" customHeight="false" outlineLevel="0" collapsed="false">
      <c r="A78" s="52" t="n">
        <v>76</v>
      </c>
      <c r="B78" s="77" t="n">
        <v>76</v>
      </c>
      <c r="C78" s="77"/>
      <c r="D78" s="45"/>
      <c r="E78" s="78" t="s">
        <v>175</v>
      </c>
      <c r="F78" s="62" t="s">
        <v>33</v>
      </c>
    </row>
    <row r="79" customFormat="false" ht="15" hidden="true" customHeight="false" outlineLevel="0" collapsed="false">
      <c r="A79" s="52" t="n">
        <v>77</v>
      </c>
      <c r="B79" s="77" t="n">
        <v>77</v>
      </c>
      <c r="C79" s="77"/>
      <c r="D79" s="45"/>
      <c r="E79" s="78" t="s">
        <v>163</v>
      </c>
      <c r="F79" s="62" t="s">
        <v>33</v>
      </c>
    </row>
    <row r="80" customFormat="false" ht="15" hidden="true" customHeight="false" outlineLevel="0" collapsed="false">
      <c r="A80" s="52" t="n">
        <v>78</v>
      </c>
      <c r="B80" s="77" t="n">
        <v>78</v>
      </c>
      <c r="C80" s="77"/>
      <c r="D80" s="44"/>
      <c r="E80" s="78" t="s">
        <v>178</v>
      </c>
      <c r="F80" s="62" t="s">
        <v>33</v>
      </c>
    </row>
    <row r="81" customFormat="false" ht="15" hidden="true" customHeight="false" outlineLevel="0" collapsed="false">
      <c r="A81" s="52" t="n">
        <v>79</v>
      </c>
      <c r="B81" s="77" t="n">
        <v>79</v>
      </c>
      <c r="C81" s="77"/>
      <c r="D81" s="45"/>
      <c r="E81" s="78" t="s">
        <v>978</v>
      </c>
      <c r="F81" s="62" t="s">
        <v>33</v>
      </c>
    </row>
    <row r="82" customFormat="false" ht="30" hidden="true" customHeight="false" outlineLevel="0" collapsed="false">
      <c r="A82" s="52" t="n">
        <v>80</v>
      </c>
      <c r="B82" s="77" t="n">
        <v>80</v>
      </c>
      <c r="C82" s="77"/>
      <c r="D82" s="45"/>
      <c r="E82" s="78" t="s">
        <v>979</v>
      </c>
      <c r="F82" s="62" t="s">
        <v>33</v>
      </c>
    </row>
    <row r="83" customFormat="false" ht="15" hidden="true" customHeight="false" outlineLevel="0" collapsed="false">
      <c r="A83" s="52" t="n">
        <v>81</v>
      </c>
      <c r="B83" s="77" t="n">
        <v>81</v>
      </c>
      <c r="C83" s="77"/>
      <c r="D83" s="45"/>
      <c r="E83" s="78" t="s">
        <v>980</v>
      </c>
      <c r="F83" s="52" t="s">
        <v>33</v>
      </c>
    </row>
    <row r="84" customFormat="false" ht="15" hidden="true" customHeight="false" outlineLevel="0" collapsed="false">
      <c r="A84" s="52" t="n">
        <v>82</v>
      </c>
      <c r="B84" s="77" t="n">
        <v>82</v>
      </c>
      <c r="C84" s="77"/>
      <c r="D84" s="45"/>
      <c r="E84" s="78" t="s">
        <v>186</v>
      </c>
      <c r="F84" s="62" t="s">
        <v>33</v>
      </c>
    </row>
    <row r="85" customFormat="false" ht="15" hidden="true" customHeight="false" outlineLevel="0" collapsed="false">
      <c r="A85" s="52" t="n">
        <v>83</v>
      </c>
      <c r="B85" s="77" t="n">
        <v>83</v>
      </c>
      <c r="C85" s="77"/>
      <c r="D85" s="45"/>
      <c r="E85" s="78" t="s">
        <v>188</v>
      </c>
      <c r="F85" s="62" t="s">
        <v>33</v>
      </c>
    </row>
    <row r="86" customFormat="false" ht="15" hidden="true" customHeight="false" outlineLevel="0" collapsed="false">
      <c r="A86" s="52" t="n">
        <v>84</v>
      </c>
      <c r="B86" s="77" t="n">
        <v>84</v>
      </c>
      <c r="C86" s="77"/>
      <c r="D86" s="45"/>
      <c r="E86" s="78" t="s">
        <v>981</v>
      </c>
      <c r="F86" s="62" t="s">
        <v>33</v>
      </c>
    </row>
    <row r="87" customFormat="false" ht="15" hidden="true" customHeight="false" outlineLevel="0" collapsed="false">
      <c r="A87" s="52" t="n">
        <v>85</v>
      </c>
      <c r="B87" s="77" t="n">
        <v>85</v>
      </c>
      <c r="C87" s="77"/>
      <c r="D87" s="45"/>
      <c r="E87" s="78" t="s">
        <v>192</v>
      </c>
      <c r="F87" s="62" t="s">
        <v>33</v>
      </c>
    </row>
    <row r="88" customFormat="false" ht="15" hidden="true" customHeight="false" outlineLevel="0" collapsed="false">
      <c r="A88" s="52" t="n">
        <v>86</v>
      </c>
      <c r="B88" s="77" t="n">
        <v>86</v>
      </c>
      <c r="C88" s="77"/>
      <c r="D88" s="45"/>
      <c r="E88" s="78" t="s">
        <v>163</v>
      </c>
      <c r="F88" s="62" t="s">
        <v>33</v>
      </c>
    </row>
    <row r="89" customFormat="false" ht="15" hidden="true" customHeight="false" outlineLevel="0" collapsed="false">
      <c r="A89" s="52" t="n">
        <v>87</v>
      </c>
      <c r="B89" s="77" t="n">
        <v>87</v>
      </c>
      <c r="C89" s="77"/>
      <c r="D89" s="45"/>
      <c r="E89" s="78" t="s">
        <v>163</v>
      </c>
      <c r="F89" s="52" t="s">
        <v>33</v>
      </c>
    </row>
    <row r="90" customFormat="false" ht="15" hidden="true" customHeight="false" outlineLevel="0" collapsed="false">
      <c r="A90" s="52" t="n">
        <v>88</v>
      </c>
      <c r="B90" s="79" t="n">
        <v>88</v>
      </c>
      <c r="C90" s="79"/>
      <c r="D90" s="80"/>
      <c r="E90" s="81" t="s">
        <v>163</v>
      </c>
      <c r="F90" s="52" t="s">
        <v>33</v>
      </c>
    </row>
    <row r="91" customFormat="false" ht="15" hidden="true" customHeight="false" outlineLevel="0" collapsed="false">
      <c r="A91" s="52" t="n">
        <v>89</v>
      </c>
      <c r="B91" s="77" t="n">
        <v>89</v>
      </c>
      <c r="C91" s="77"/>
      <c r="D91" s="45"/>
      <c r="E91" s="78" t="s">
        <v>982</v>
      </c>
      <c r="F91" s="62" t="s">
        <v>33</v>
      </c>
    </row>
    <row r="92" customFormat="false" ht="30" hidden="true" customHeight="false" outlineLevel="0" collapsed="false">
      <c r="A92" s="52" t="n">
        <v>90</v>
      </c>
      <c r="B92" s="77" t="n">
        <v>90</v>
      </c>
      <c r="C92" s="77"/>
      <c r="D92" s="45"/>
      <c r="E92" s="78" t="s">
        <v>983</v>
      </c>
      <c r="F92" s="62" t="s">
        <v>33</v>
      </c>
    </row>
    <row r="93" customFormat="false" ht="15" hidden="true" customHeight="false" outlineLevel="0" collapsed="false">
      <c r="A93" s="52" t="n">
        <v>91</v>
      </c>
      <c r="B93" s="77" t="n">
        <v>91</v>
      </c>
      <c r="C93" s="77"/>
      <c r="D93" s="45"/>
      <c r="E93" s="78" t="s">
        <v>984</v>
      </c>
      <c r="F93" s="62" t="s">
        <v>33</v>
      </c>
    </row>
    <row r="94" customFormat="false" ht="15" hidden="true" customHeight="false" outlineLevel="0" collapsed="false">
      <c r="A94" s="52" t="n">
        <v>92</v>
      </c>
      <c r="B94" s="77" t="n">
        <v>92</v>
      </c>
      <c r="C94" s="77"/>
      <c r="D94" s="45"/>
      <c r="E94" s="78" t="s">
        <v>985</v>
      </c>
      <c r="F94" s="62" t="s">
        <v>33</v>
      </c>
    </row>
    <row r="95" customFormat="false" ht="30" hidden="true" customHeight="false" outlineLevel="0" collapsed="false">
      <c r="A95" s="52" t="n">
        <v>93</v>
      </c>
      <c r="B95" s="77" t="n">
        <v>93</v>
      </c>
      <c r="C95" s="77"/>
      <c r="D95" s="45"/>
      <c r="E95" s="78" t="s">
        <v>986</v>
      </c>
      <c r="F95" s="52" t="s">
        <v>33</v>
      </c>
    </row>
    <row r="96" customFormat="false" ht="15" hidden="true" customHeight="false" outlineLevel="0" collapsed="false">
      <c r="A96" s="52" t="n">
        <v>94</v>
      </c>
      <c r="B96" s="77" t="n">
        <v>94</v>
      </c>
      <c r="C96" s="77"/>
      <c r="D96" s="45"/>
      <c r="E96" s="78" t="s">
        <v>987</v>
      </c>
      <c r="F96" s="62" t="s">
        <v>33</v>
      </c>
    </row>
    <row r="97" customFormat="false" ht="15" hidden="true" customHeight="false" outlineLevel="0" collapsed="false">
      <c r="A97" s="52" t="n">
        <v>95</v>
      </c>
      <c r="B97" s="77" t="n">
        <v>95</v>
      </c>
      <c r="C97" s="77"/>
      <c r="D97" s="45"/>
      <c r="E97" s="78" t="s">
        <v>988</v>
      </c>
      <c r="F97" s="62" t="s">
        <v>33</v>
      </c>
    </row>
    <row r="98" customFormat="false" ht="15" hidden="true" customHeight="false" outlineLevel="0" collapsed="false">
      <c r="A98" s="52" t="n">
        <v>96</v>
      </c>
      <c r="B98" s="77" t="n">
        <v>96</v>
      </c>
      <c r="C98" s="77"/>
      <c r="D98" s="45"/>
      <c r="E98" s="78" t="s">
        <v>989</v>
      </c>
      <c r="F98" s="62" t="s">
        <v>33</v>
      </c>
    </row>
    <row r="99" customFormat="false" ht="15" hidden="true" customHeight="false" outlineLevel="0" collapsed="false">
      <c r="A99" s="52" t="n">
        <v>97</v>
      </c>
      <c r="B99" s="79" t="n">
        <v>97</v>
      </c>
      <c r="C99" s="79"/>
      <c r="D99" s="80"/>
      <c r="E99" s="81" t="s">
        <v>163</v>
      </c>
      <c r="F99" s="52" t="s">
        <v>33</v>
      </c>
    </row>
    <row r="100" customFormat="false" ht="30" hidden="true" customHeight="false" outlineLevel="0" collapsed="false">
      <c r="A100" s="52" t="n">
        <v>98</v>
      </c>
      <c r="B100" s="77" t="n">
        <v>98</v>
      </c>
      <c r="C100" s="77"/>
      <c r="D100" s="45"/>
      <c r="E100" s="78" t="s">
        <v>990</v>
      </c>
      <c r="F100" s="62" t="s">
        <v>33</v>
      </c>
    </row>
    <row r="101" customFormat="false" ht="15" hidden="true" customHeight="false" outlineLevel="0" collapsed="false">
      <c r="A101" s="52" t="n">
        <v>99</v>
      </c>
      <c r="B101" s="77" t="n">
        <v>99</v>
      </c>
      <c r="C101" s="77"/>
      <c r="D101" s="45"/>
      <c r="E101" s="78" t="s">
        <v>215</v>
      </c>
      <c r="F101" s="62" t="s">
        <v>33</v>
      </c>
    </row>
    <row r="102" customFormat="false" ht="30" hidden="true" customHeight="false" outlineLevel="0" collapsed="false">
      <c r="A102" s="52" t="n">
        <v>100</v>
      </c>
      <c r="B102" s="77" t="n">
        <v>100</v>
      </c>
      <c r="C102" s="77"/>
      <c r="D102" s="45"/>
      <c r="E102" s="78" t="s">
        <v>991</v>
      </c>
      <c r="F102" s="62" t="s">
        <v>33</v>
      </c>
    </row>
    <row r="103" customFormat="false" ht="15" hidden="true" customHeight="false" outlineLevel="0" collapsed="false">
      <c r="A103" s="52" t="n">
        <v>101</v>
      </c>
      <c r="B103" s="77" t="n">
        <v>101</v>
      </c>
      <c r="C103" s="77"/>
      <c r="D103" s="45"/>
      <c r="E103" s="78" t="s">
        <v>992</v>
      </c>
      <c r="F103" s="62" t="s">
        <v>33</v>
      </c>
    </row>
    <row r="104" customFormat="false" ht="15" hidden="true" customHeight="false" outlineLevel="0" collapsed="false">
      <c r="A104" s="52" t="n">
        <v>102</v>
      </c>
      <c r="B104" s="77" t="n">
        <v>102</v>
      </c>
      <c r="C104" s="77"/>
      <c r="D104" s="45"/>
      <c r="E104" s="78" t="s">
        <v>221</v>
      </c>
      <c r="F104" s="62" t="s">
        <v>33</v>
      </c>
    </row>
    <row r="105" customFormat="false" ht="15" hidden="true" customHeight="false" outlineLevel="0" collapsed="false">
      <c r="A105" s="52" t="n">
        <v>103</v>
      </c>
      <c r="B105" s="77" t="n">
        <v>103</v>
      </c>
      <c r="C105" s="77"/>
      <c r="D105" s="45"/>
      <c r="E105" s="78" t="s">
        <v>993</v>
      </c>
      <c r="F105" s="62" t="s">
        <v>33</v>
      </c>
    </row>
    <row r="106" customFormat="false" ht="15" hidden="true" customHeight="false" outlineLevel="0" collapsed="false">
      <c r="A106" s="52" t="n">
        <v>104</v>
      </c>
      <c r="B106" s="77" t="n">
        <v>104</v>
      </c>
      <c r="C106" s="77"/>
      <c r="D106" s="45"/>
      <c r="E106" s="78" t="s">
        <v>225</v>
      </c>
      <c r="F106" s="62" t="s">
        <v>33</v>
      </c>
    </row>
    <row r="107" customFormat="false" ht="15" hidden="true" customHeight="false" outlineLevel="0" collapsed="false">
      <c r="A107" s="52" t="n">
        <v>105</v>
      </c>
      <c r="B107" s="77" t="n">
        <v>105</v>
      </c>
      <c r="C107" s="77"/>
      <c r="D107" s="45"/>
      <c r="E107" s="78" t="s">
        <v>994</v>
      </c>
      <c r="F107" s="62" t="s">
        <v>33</v>
      </c>
    </row>
    <row r="108" customFormat="false" ht="15" hidden="true" customHeight="false" outlineLevel="0" collapsed="false">
      <c r="A108" s="52" t="n">
        <v>106</v>
      </c>
      <c r="B108" s="77" t="n">
        <v>106</v>
      </c>
      <c r="C108" s="77"/>
      <c r="D108" s="45"/>
      <c r="E108" s="78" t="s">
        <v>994</v>
      </c>
      <c r="F108" s="62" t="s">
        <v>33</v>
      </c>
    </row>
    <row r="109" customFormat="false" ht="15" hidden="true" customHeight="false" outlineLevel="0" collapsed="false">
      <c r="A109" s="52" t="n">
        <v>107</v>
      </c>
      <c r="B109" s="77" t="n">
        <v>107</v>
      </c>
      <c r="C109" s="77"/>
      <c r="D109" s="45"/>
      <c r="E109" s="78" t="s">
        <v>230</v>
      </c>
      <c r="F109" s="62" t="s">
        <v>33</v>
      </c>
    </row>
    <row r="110" customFormat="false" ht="15" hidden="true" customHeight="false" outlineLevel="0" collapsed="false">
      <c r="A110" s="52" t="n">
        <v>108</v>
      </c>
      <c r="B110" s="77" t="n">
        <v>108</v>
      </c>
      <c r="C110" s="77"/>
      <c r="D110" s="45"/>
      <c r="E110" s="78" t="s">
        <v>163</v>
      </c>
      <c r="F110" s="62" t="s">
        <v>33</v>
      </c>
    </row>
    <row r="111" customFormat="false" ht="30" hidden="true" customHeight="false" outlineLevel="0" collapsed="false">
      <c r="A111" s="52" t="n">
        <v>109</v>
      </c>
      <c r="B111" s="77" t="n">
        <v>109</v>
      </c>
      <c r="C111" s="77"/>
      <c r="D111" s="45"/>
      <c r="E111" s="78" t="s">
        <v>995</v>
      </c>
      <c r="F111" s="52" t="s">
        <v>33</v>
      </c>
    </row>
    <row r="112" customFormat="false" ht="30" hidden="true" customHeight="false" outlineLevel="0" collapsed="false">
      <c r="A112" s="52" t="n">
        <v>110</v>
      </c>
      <c r="B112" s="77" t="n">
        <v>110</v>
      </c>
      <c r="C112" s="77"/>
      <c r="D112" s="45"/>
      <c r="E112" s="78" t="s">
        <v>996</v>
      </c>
      <c r="F112" s="52" t="s">
        <v>33</v>
      </c>
    </row>
    <row r="113" customFormat="false" ht="15" hidden="true" customHeight="false" outlineLevel="0" collapsed="false">
      <c r="A113" s="52" t="n">
        <v>111</v>
      </c>
      <c r="B113" s="77" t="n">
        <v>111</v>
      </c>
      <c r="C113" s="77"/>
      <c r="D113" s="45"/>
      <c r="E113" s="78" t="s">
        <v>163</v>
      </c>
      <c r="F113" s="62" t="s">
        <v>33</v>
      </c>
    </row>
    <row r="114" customFormat="false" ht="15" hidden="true" customHeight="false" outlineLevel="0" collapsed="false">
      <c r="A114" s="52" t="n">
        <v>112</v>
      </c>
      <c r="B114" s="77" t="n">
        <v>112</v>
      </c>
      <c r="C114" s="77"/>
      <c r="D114" s="45"/>
      <c r="E114" s="78" t="s">
        <v>163</v>
      </c>
      <c r="F114" s="62" t="s">
        <v>33</v>
      </c>
    </row>
    <row r="115" customFormat="false" ht="15" hidden="true" customHeight="false" outlineLevel="0" collapsed="false">
      <c r="A115" s="52" t="n">
        <v>113</v>
      </c>
      <c r="B115" s="77" t="n">
        <v>113</v>
      </c>
      <c r="C115" s="77"/>
      <c r="D115" s="45"/>
      <c r="E115" s="78" t="s">
        <v>239</v>
      </c>
      <c r="F115" s="62" t="s">
        <v>33</v>
      </c>
    </row>
    <row r="116" customFormat="false" ht="30" hidden="true" customHeight="false" outlineLevel="0" collapsed="false">
      <c r="A116" s="52" t="n">
        <v>114</v>
      </c>
      <c r="B116" s="77" t="n">
        <v>114</v>
      </c>
      <c r="C116" s="77"/>
      <c r="D116" s="45"/>
      <c r="E116" s="78" t="s">
        <v>997</v>
      </c>
      <c r="F116" s="62" t="s">
        <v>33</v>
      </c>
    </row>
    <row r="117" customFormat="false" ht="15" hidden="true" customHeight="false" outlineLevel="0" collapsed="false">
      <c r="A117" s="52" t="n">
        <v>115</v>
      </c>
      <c r="B117" s="77" t="n">
        <v>115</v>
      </c>
      <c r="C117" s="77"/>
      <c r="D117" s="45"/>
      <c r="E117" s="78" t="s">
        <v>243</v>
      </c>
      <c r="F117" s="62" t="s">
        <v>33</v>
      </c>
    </row>
    <row r="118" customFormat="false" ht="30" hidden="true" customHeight="false" outlineLevel="0" collapsed="false">
      <c r="A118" s="52" t="n">
        <v>116</v>
      </c>
      <c r="B118" s="77" t="n">
        <v>116</v>
      </c>
      <c r="C118" s="77"/>
      <c r="D118" s="45"/>
      <c r="E118" s="78" t="s">
        <v>245</v>
      </c>
      <c r="F118" s="62" t="s">
        <v>33</v>
      </c>
    </row>
    <row r="119" customFormat="false" ht="15" hidden="true" customHeight="false" outlineLevel="0" collapsed="false">
      <c r="A119" s="52" t="n">
        <v>117</v>
      </c>
      <c r="B119" s="79" t="n">
        <v>117</v>
      </c>
      <c r="C119" s="79"/>
      <c r="D119" s="80"/>
      <c r="E119" s="81" t="s">
        <v>247</v>
      </c>
      <c r="F119" s="52" t="s">
        <v>33</v>
      </c>
    </row>
    <row r="120" customFormat="false" ht="15" hidden="true" customHeight="false" outlineLevel="0" collapsed="false">
      <c r="A120" s="52" t="n">
        <v>118</v>
      </c>
      <c r="B120" s="77" t="n">
        <v>118</v>
      </c>
      <c r="C120" s="77"/>
      <c r="D120" s="45"/>
      <c r="E120" s="78" t="s">
        <v>163</v>
      </c>
      <c r="F120" s="62" t="s">
        <v>33</v>
      </c>
    </row>
    <row r="121" customFormat="false" ht="15" hidden="true" customHeight="false" outlineLevel="0" collapsed="false">
      <c r="A121" s="52" t="n">
        <v>119</v>
      </c>
      <c r="B121" s="77" t="n">
        <v>119</v>
      </c>
      <c r="C121" s="77"/>
      <c r="D121" s="45"/>
      <c r="E121" s="78" t="s">
        <v>250</v>
      </c>
      <c r="F121" s="62" t="s">
        <v>33</v>
      </c>
    </row>
    <row r="122" customFormat="false" ht="15" hidden="true" customHeight="false" outlineLevel="0" collapsed="false">
      <c r="A122" s="52" t="n">
        <v>120</v>
      </c>
      <c r="B122" s="77" t="n">
        <v>120</v>
      </c>
      <c r="C122" s="77"/>
      <c r="D122" s="45"/>
      <c r="E122" s="78" t="s">
        <v>163</v>
      </c>
      <c r="F122" s="62" t="s">
        <v>33</v>
      </c>
    </row>
    <row r="123" customFormat="false" ht="30" hidden="true" customHeight="false" outlineLevel="0" collapsed="false">
      <c r="A123" s="52" t="n">
        <v>121</v>
      </c>
      <c r="B123" s="77" t="n">
        <v>121</v>
      </c>
      <c r="C123" s="77"/>
      <c r="D123" s="45"/>
      <c r="E123" s="78" t="s">
        <v>998</v>
      </c>
      <c r="F123" s="62" t="s">
        <v>33</v>
      </c>
    </row>
    <row r="124" customFormat="false" ht="30" hidden="true" customHeight="false" outlineLevel="0" collapsed="false">
      <c r="A124" s="52" t="n">
        <v>122</v>
      </c>
      <c r="B124" s="77" t="n">
        <v>122</v>
      </c>
      <c r="C124" s="77"/>
      <c r="D124" s="45"/>
      <c r="E124" s="78" t="s">
        <v>999</v>
      </c>
      <c r="F124" s="62" t="s">
        <v>33</v>
      </c>
    </row>
    <row r="125" customFormat="false" ht="15" hidden="true" customHeight="false" outlineLevel="0" collapsed="false">
      <c r="A125" s="52" t="n">
        <v>123</v>
      </c>
      <c r="B125" s="77" t="n">
        <v>123</v>
      </c>
      <c r="C125" s="77"/>
      <c r="D125" s="45"/>
      <c r="E125" s="78" t="s">
        <v>1000</v>
      </c>
      <c r="F125" s="52" t="s">
        <v>33</v>
      </c>
    </row>
    <row r="126" customFormat="false" ht="45" hidden="true" customHeight="false" outlineLevel="0" collapsed="false">
      <c r="A126" s="52" t="n">
        <v>124</v>
      </c>
      <c r="B126" s="77" t="n">
        <v>124</v>
      </c>
      <c r="C126" s="77"/>
      <c r="D126" s="45"/>
      <c r="E126" s="78" t="s">
        <v>1001</v>
      </c>
      <c r="F126" s="62" t="s">
        <v>33</v>
      </c>
    </row>
    <row r="127" customFormat="false" ht="30" hidden="true" customHeight="false" outlineLevel="0" collapsed="false">
      <c r="A127" s="52" t="n">
        <v>125</v>
      </c>
      <c r="B127" s="77" t="n">
        <v>125</v>
      </c>
      <c r="C127" s="77"/>
      <c r="D127" s="45"/>
      <c r="E127" s="78" t="s">
        <v>1002</v>
      </c>
      <c r="F127" s="52" t="s">
        <v>33</v>
      </c>
    </row>
    <row r="128" customFormat="false" ht="15" hidden="true" customHeight="false" outlineLevel="0" collapsed="false">
      <c r="A128" s="52" t="n">
        <v>126</v>
      </c>
      <c r="B128" s="77" t="n">
        <v>126</v>
      </c>
      <c r="C128" s="77"/>
      <c r="D128" s="45"/>
      <c r="E128" s="78" t="s">
        <v>263</v>
      </c>
      <c r="F128" s="52" t="s">
        <v>33</v>
      </c>
    </row>
    <row r="129" customFormat="false" ht="15" hidden="true" customHeight="false" outlineLevel="0" collapsed="false">
      <c r="A129" s="52" t="n">
        <v>127</v>
      </c>
      <c r="B129" s="77" t="n">
        <v>127</v>
      </c>
      <c r="C129" s="77"/>
      <c r="D129" s="45"/>
      <c r="E129" s="78" t="s">
        <v>1003</v>
      </c>
      <c r="F129" s="52" t="s">
        <v>33</v>
      </c>
    </row>
    <row r="130" customFormat="false" ht="15" hidden="true" customHeight="false" outlineLevel="0" collapsed="false">
      <c r="A130" s="52" t="n">
        <v>128</v>
      </c>
      <c r="B130" s="77" t="n">
        <v>128</v>
      </c>
      <c r="C130" s="77"/>
      <c r="D130" s="45"/>
      <c r="E130" s="78" t="s">
        <v>1004</v>
      </c>
      <c r="F130" s="62" t="s">
        <v>33</v>
      </c>
    </row>
    <row r="131" customFormat="false" ht="15" hidden="true" customHeight="false" outlineLevel="0" collapsed="false">
      <c r="A131" s="52" t="n">
        <v>129</v>
      </c>
      <c r="B131" s="77" t="n">
        <v>129</v>
      </c>
      <c r="C131" s="77"/>
      <c r="D131" s="45"/>
      <c r="E131" s="78" t="s">
        <v>1005</v>
      </c>
      <c r="F131" s="62" t="s">
        <v>33</v>
      </c>
    </row>
    <row r="132" customFormat="false" ht="30" hidden="true" customHeight="false" outlineLevel="0" collapsed="false">
      <c r="A132" s="52" t="n">
        <v>130</v>
      </c>
      <c r="B132" s="77" t="n">
        <v>130</v>
      </c>
      <c r="C132" s="77"/>
      <c r="D132" s="45"/>
      <c r="E132" s="78" t="s">
        <v>1006</v>
      </c>
      <c r="F132" s="52" t="s">
        <v>33</v>
      </c>
    </row>
    <row r="133" customFormat="false" ht="15" hidden="true" customHeight="false" outlineLevel="0" collapsed="false">
      <c r="A133" s="52" t="n">
        <v>131</v>
      </c>
      <c r="B133" s="77" t="n">
        <v>131</v>
      </c>
      <c r="C133" s="77"/>
      <c r="D133" s="45"/>
      <c r="E133" s="78" t="s">
        <v>1007</v>
      </c>
      <c r="F133" s="52" t="s">
        <v>33</v>
      </c>
    </row>
    <row r="134" customFormat="false" ht="45" hidden="true" customHeight="false" outlineLevel="0" collapsed="false">
      <c r="A134" s="52" t="n">
        <v>132</v>
      </c>
      <c r="B134" s="77" t="n">
        <v>132</v>
      </c>
      <c r="C134" s="77"/>
      <c r="D134" s="45"/>
      <c r="E134" s="78" t="s">
        <v>1008</v>
      </c>
      <c r="F134" s="62" t="s">
        <v>33</v>
      </c>
    </row>
    <row r="135" customFormat="false" ht="30" hidden="true" customHeight="false" outlineLevel="0" collapsed="false">
      <c r="A135" s="52" t="n">
        <v>133</v>
      </c>
      <c r="B135" s="77" t="n">
        <v>133</v>
      </c>
      <c r="C135" s="77"/>
      <c r="D135" s="45"/>
      <c r="E135" s="78" t="s">
        <v>1009</v>
      </c>
      <c r="F135" s="62" t="s">
        <v>33</v>
      </c>
    </row>
    <row r="136" customFormat="false" ht="15" hidden="true" customHeight="false" outlineLevel="0" collapsed="false">
      <c r="A136" s="52" t="n">
        <v>134</v>
      </c>
      <c r="B136" s="77" t="n">
        <v>134</v>
      </c>
      <c r="C136" s="77"/>
      <c r="D136" s="45"/>
      <c r="E136" s="78" t="s">
        <v>113</v>
      </c>
      <c r="F136" s="52" t="s">
        <v>33</v>
      </c>
    </row>
    <row r="137" customFormat="false" ht="15" hidden="true" customHeight="false" outlineLevel="0" collapsed="false">
      <c r="A137" s="52" t="n">
        <v>135</v>
      </c>
      <c r="B137" s="77" t="n">
        <v>135</v>
      </c>
      <c r="C137" s="77"/>
      <c r="D137" s="45"/>
      <c r="E137" s="78" t="s">
        <v>280</v>
      </c>
      <c r="F137" s="52" t="s">
        <v>33</v>
      </c>
    </row>
    <row r="138" customFormat="false" ht="15" hidden="true" customHeight="false" outlineLevel="0" collapsed="false">
      <c r="A138" s="52" t="n">
        <v>136</v>
      </c>
      <c r="B138" s="77" t="n">
        <v>136</v>
      </c>
      <c r="C138" s="77"/>
      <c r="D138" s="45"/>
      <c r="E138" s="78" t="s">
        <v>1010</v>
      </c>
      <c r="F138" s="62" t="s">
        <v>33</v>
      </c>
    </row>
    <row r="139" customFormat="false" ht="30" hidden="true" customHeight="false" outlineLevel="0" collapsed="false">
      <c r="A139" s="52" t="n">
        <v>137</v>
      </c>
      <c r="B139" s="77" t="n">
        <v>137</v>
      </c>
      <c r="C139" s="77"/>
      <c r="D139" s="45"/>
      <c r="E139" s="78" t="s">
        <v>1011</v>
      </c>
      <c r="F139" s="52" t="s">
        <v>33</v>
      </c>
    </row>
    <row r="140" customFormat="false" ht="15" hidden="true" customHeight="false" outlineLevel="0" collapsed="false">
      <c r="A140" s="52" t="n">
        <v>138</v>
      </c>
      <c r="B140" s="77" t="n">
        <v>138</v>
      </c>
      <c r="C140" s="77"/>
      <c r="D140" s="45"/>
      <c r="E140" s="78" t="s">
        <v>1012</v>
      </c>
      <c r="F140" s="62" t="s">
        <v>33</v>
      </c>
    </row>
    <row r="141" customFormat="false" ht="15" hidden="true" customHeight="false" outlineLevel="0" collapsed="false">
      <c r="A141" s="52" t="n">
        <v>139</v>
      </c>
      <c r="B141" s="77" t="n">
        <v>139</v>
      </c>
      <c r="C141" s="77"/>
      <c r="D141" s="45"/>
      <c r="E141" s="78" t="s">
        <v>288</v>
      </c>
      <c r="F141" s="62" t="s">
        <v>33</v>
      </c>
    </row>
    <row r="142" customFormat="false" ht="15" hidden="true" customHeight="false" outlineLevel="0" collapsed="false">
      <c r="A142" s="52" t="n">
        <v>140</v>
      </c>
      <c r="B142" s="77" t="n">
        <v>140</v>
      </c>
      <c r="C142" s="77"/>
      <c r="D142" s="45"/>
      <c r="E142" s="83" t="s">
        <v>1013</v>
      </c>
      <c r="F142" s="62" t="s">
        <v>33</v>
      </c>
    </row>
    <row r="143" customFormat="false" ht="30" hidden="true" customHeight="false" outlineLevel="0" collapsed="false">
      <c r="A143" s="52" t="n">
        <v>141</v>
      </c>
      <c r="B143" s="77" t="n">
        <v>141</v>
      </c>
      <c r="C143" s="77"/>
      <c r="D143" s="45"/>
      <c r="E143" s="78" t="s">
        <v>1014</v>
      </c>
      <c r="F143" s="62" t="s">
        <v>33</v>
      </c>
    </row>
    <row r="144" customFormat="false" ht="30" hidden="true" customHeight="false" outlineLevel="0" collapsed="false">
      <c r="A144" s="52" t="n">
        <v>142</v>
      </c>
      <c r="B144" s="77" t="s">
        <v>293</v>
      </c>
      <c r="C144" s="77"/>
      <c r="D144" s="45"/>
      <c r="E144" s="78" t="s">
        <v>1015</v>
      </c>
      <c r="F144" s="62" t="s">
        <v>33</v>
      </c>
    </row>
    <row r="145" customFormat="false" ht="15" hidden="true" customHeight="false" outlineLevel="0" collapsed="false">
      <c r="A145" s="52" t="n">
        <v>143</v>
      </c>
      <c r="B145" s="77" t="s">
        <v>296</v>
      </c>
      <c r="C145" s="77"/>
      <c r="D145" s="45"/>
      <c r="E145" s="78" t="s">
        <v>1016</v>
      </c>
      <c r="F145" s="52" t="s">
        <v>33</v>
      </c>
    </row>
    <row r="146" customFormat="false" ht="15" hidden="true" customHeight="false" outlineLevel="0" collapsed="false">
      <c r="A146" s="52" t="n">
        <v>144</v>
      </c>
      <c r="B146" s="77" t="s">
        <v>299</v>
      </c>
      <c r="C146" s="77"/>
      <c r="D146" s="84"/>
      <c r="E146" s="78" t="s">
        <v>1017</v>
      </c>
      <c r="F146" s="62" t="s">
        <v>33</v>
      </c>
    </row>
    <row r="147" customFormat="false" ht="15" hidden="true" customHeight="false" outlineLevel="0" collapsed="false">
      <c r="A147" s="52" t="n">
        <v>145</v>
      </c>
      <c r="B147" s="77" t="s">
        <v>302</v>
      </c>
      <c r="C147" s="77"/>
      <c r="D147" s="45"/>
      <c r="E147" s="78" t="s">
        <v>1018</v>
      </c>
      <c r="F147" s="62" t="s">
        <v>33</v>
      </c>
    </row>
    <row r="148" customFormat="false" ht="15" hidden="true" customHeight="false" outlineLevel="0" collapsed="false">
      <c r="A148" s="52" t="n">
        <v>146</v>
      </c>
      <c r="B148" s="77" t="s">
        <v>305</v>
      </c>
      <c r="C148" s="77"/>
      <c r="D148" s="45"/>
      <c r="E148" s="78" t="s">
        <v>307</v>
      </c>
      <c r="F148" s="62" t="s">
        <v>33</v>
      </c>
    </row>
    <row r="149" customFormat="false" ht="30" hidden="true" customHeight="false" outlineLevel="0" collapsed="false">
      <c r="A149" s="52" t="n">
        <v>147</v>
      </c>
      <c r="B149" s="77" t="s">
        <v>308</v>
      </c>
      <c r="C149" s="77"/>
      <c r="D149" s="45"/>
      <c r="E149" s="78" t="s">
        <v>1019</v>
      </c>
      <c r="F149" s="62" t="s">
        <v>33</v>
      </c>
    </row>
    <row r="150" customFormat="false" ht="15" hidden="true" customHeight="false" outlineLevel="0" collapsed="false">
      <c r="A150" s="52" t="n">
        <v>148</v>
      </c>
      <c r="B150" s="77" t="s">
        <v>311</v>
      </c>
      <c r="C150" s="77"/>
      <c r="D150" s="45"/>
      <c r="E150" s="78" t="s">
        <v>955</v>
      </c>
      <c r="F150" s="62" t="s">
        <v>33</v>
      </c>
    </row>
    <row r="151" customFormat="false" ht="15" hidden="true" customHeight="false" outlineLevel="0" collapsed="false">
      <c r="A151" s="52" t="n">
        <v>149</v>
      </c>
      <c r="B151" s="77" t="s">
        <v>313</v>
      </c>
      <c r="C151" s="77"/>
      <c r="D151" s="45"/>
      <c r="E151" s="78" t="s">
        <v>1020</v>
      </c>
      <c r="F151" s="62" t="s">
        <v>33</v>
      </c>
    </row>
    <row r="152" customFormat="false" ht="15" hidden="true" customHeight="false" outlineLevel="0" collapsed="false">
      <c r="A152" s="52" t="n">
        <v>150</v>
      </c>
      <c r="B152" s="77" t="s">
        <v>316</v>
      </c>
      <c r="C152" s="77"/>
      <c r="D152" s="45"/>
      <c r="E152" s="78" t="s">
        <v>1021</v>
      </c>
      <c r="F152" s="52" t="s">
        <v>33</v>
      </c>
    </row>
    <row r="153" customFormat="false" ht="15" hidden="true" customHeight="false" outlineLevel="0" collapsed="false">
      <c r="A153" s="52" t="n">
        <v>151</v>
      </c>
      <c r="B153" s="77" t="s">
        <v>319</v>
      </c>
      <c r="C153" s="77"/>
      <c r="D153" s="45"/>
      <c r="E153" s="78" t="s">
        <v>321</v>
      </c>
      <c r="F153" s="52" t="s">
        <v>33</v>
      </c>
    </row>
    <row r="154" customFormat="false" ht="15" hidden="true" customHeight="false" outlineLevel="0" collapsed="false">
      <c r="A154" s="52" t="n">
        <v>152</v>
      </c>
      <c r="B154" s="77" t="s">
        <v>322</v>
      </c>
      <c r="C154" s="77"/>
      <c r="D154" s="45"/>
      <c r="E154" s="78" t="s">
        <v>119</v>
      </c>
      <c r="F154" s="52" t="s">
        <v>33</v>
      </c>
    </row>
    <row r="155" customFormat="false" ht="15" hidden="true" customHeight="false" outlineLevel="0" collapsed="false">
      <c r="A155" s="52" t="n">
        <v>153</v>
      </c>
      <c r="B155" s="77" t="s">
        <v>324</v>
      </c>
      <c r="C155" s="77"/>
      <c r="D155" s="45"/>
      <c r="E155" s="78" t="s">
        <v>326</v>
      </c>
      <c r="F155" s="52" t="s">
        <v>33</v>
      </c>
    </row>
    <row r="156" customFormat="false" ht="15" hidden="true" customHeight="false" outlineLevel="0" collapsed="false">
      <c r="A156" s="52" t="n">
        <v>154</v>
      </c>
      <c r="B156" s="77" t="s">
        <v>327</v>
      </c>
      <c r="C156" s="77"/>
      <c r="D156" s="45"/>
      <c r="E156" s="78" t="s">
        <v>326</v>
      </c>
      <c r="F156" s="52" t="s">
        <v>33</v>
      </c>
    </row>
    <row r="157" customFormat="false" ht="15" hidden="true" customHeight="false" outlineLevel="0" collapsed="false">
      <c r="A157" s="52" t="n">
        <v>155</v>
      </c>
      <c r="B157" s="77" t="s">
        <v>329</v>
      </c>
      <c r="C157" s="77"/>
      <c r="D157" s="43"/>
      <c r="E157" s="43"/>
      <c r="F157" s="52" t="s">
        <v>33</v>
      </c>
    </row>
    <row r="158" customFormat="false" ht="15" hidden="true" customHeight="false" outlineLevel="0" collapsed="false">
      <c r="A158" s="52" t="n">
        <v>156</v>
      </c>
      <c r="B158" s="77" t="s">
        <v>331</v>
      </c>
      <c r="C158" s="77"/>
      <c r="D158" s="84"/>
      <c r="E158" s="78" t="s">
        <v>333</v>
      </c>
      <c r="F158" s="52" t="s">
        <v>33</v>
      </c>
    </row>
    <row r="159" customFormat="false" ht="15" hidden="true" customHeight="false" outlineLevel="0" collapsed="false">
      <c r="A159" s="52" t="n">
        <v>157</v>
      </c>
      <c r="B159" s="77" t="s">
        <v>334</v>
      </c>
      <c r="C159" s="77"/>
      <c r="D159" s="45"/>
      <c r="E159" s="78" t="s">
        <v>1022</v>
      </c>
      <c r="F159" s="52" t="s">
        <v>33</v>
      </c>
    </row>
    <row r="160" customFormat="false" ht="15" hidden="true" customHeight="false" outlineLevel="0" collapsed="false">
      <c r="A160" s="52" t="n">
        <v>158</v>
      </c>
      <c r="B160" s="77" t="s">
        <v>337</v>
      </c>
      <c r="C160" s="77"/>
      <c r="D160" s="84"/>
      <c r="E160" s="78" t="s">
        <v>954</v>
      </c>
      <c r="F160" s="52" t="s">
        <v>33</v>
      </c>
    </row>
    <row r="161" customFormat="false" ht="15" hidden="true" customHeight="false" outlineLevel="0" collapsed="false">
      <c r="A161" s="52" t="n">
        <v>159</v>
      </c>
      <c r="B161" s="77" t="s">
        <v>339</v>
      </c>
      <c r="C161" s="77"/>
      <c r="D161" s="45"/>
      <c r="E161" s="78" t="s">
        <v>954</v>
      </c>
      <c r="F161" s="52" t="s">
        <v>33</v>
      </c>
    </row>
    <row r="162" customFormat="false" ht="15" hidden="true" customHeight="false" outlineLevel="0" collapsed="false">
      <c r="A162" s="52" t="n">
        <v>160</v>
      </c>
      <c r="B162" s="77" t="s">
        <v>341</v>
      </c>
      <c r="C162" s="77"/>
      <c r="D162" s="45"/>
      <c r="E162" s="78" t="s">
        <v>1023</v>
      </c>
      <c r="F162" s="62" t="s">
        <v>33</v>
      </c>
    </row>
    <row r="163" customFormat="false" ht="30" hidden="true" customHeight="false" outlineLevel="0" collapsed="false">
      <c r="A163" s="52" t="n">
        <v>161</v>
      </c>
      <c r="B163" s="77" t="s">
        <v>344</v>
      </c>
      <c r="C163" s="77"/>
      <c r="D163" s="45"/>
      <c r="E163" s="78" t="s">
        <v>1024</v>
      </c>
      <c r="F163" s="52" t="s">
        <v>33</v>
      </c>
    </row>
    <row r="164" customFormat="false" ht="30" hidden="true" customHeight="false" outlineLevel="0" collapsed="false">
      <c r="A164" s="52" t="n">
        <v>162</v>
      </c>
      <c r="B164" s="77" t="n">
        <v>1</v>
      </c>
      <c r="C164" s="77"/>
      <c r="D164" s="84"/>
      <c r="E164" s="85" t="s">
        <v>1025</v>
      </c>
      <c r="F164" s="62" t="s">
        <v>349</v>
      </c>
    </row>
    <row r="165" customFormat="false" ht="30" hidden="true" customHeight="false" outlineLevel="0" collapsed="false">
      <c r="A165" s="52" t="n">
        <v>163</v>
      </c>
      <c r="B165" s="77" t="n">
        <v>2</v>
      </c>
      <c r="C165" s="77"/>
      <c r="D165" s="84"/>
      <c r="E165" s="85" t="s">
        <v>1026</v>
      </c>
      <c r="F165" s="62" t="s">
        <v>349</v>
      </c>
    </row>
    <row r="166" customFormat="false" ht="30" hidden="true" customHeight="false" outlineLevel="0" collapsed="false">
      <c r="A166" s="52" t="n">
        <v>164</v>
      </c>
      <c r="B166" s="77" t="n">
        <v>3</v>
      </c>
      <c r="C166" s="77"/>
      <c r="D166" s="84"/>
      <c r="E166" s="85" t="s">
        <v>1026</v>
      </c>
      <c r="F166" s="62" t="s">
        <v>349</v>
      </c>
    </row>
    <row r="167" customFormat="false" ht="30" hidden="true" customHeight="false" outlineLevel="0" collapsed="false">
      <c r="A167" s="52" t="n">
        <v>165</v>
      </c>
      <c r="B167" s="77" t="n">
        <v>4</v>
      </c>
      <c r="C167" s="77"/>
      <c r="D167" s="84"/>
      <c r="E167" s="85" t="s">
        <v>376</v>
      </c>
      <c r="F167" s="62" t="s">
        <v>349</v>
      </c>
    </row>
    <row r="168" customFormat="false" ht="30" hidden="true" customHeight="false" outlineLevel="0" collapsed="false">
      <c r="A168" s="52" t="n">
        <v>166</v>
      </c>
      <c r="B168" s="77" t="n">
        <v>5</v>
      </c>
      <c r="C168" s="77"/>
      <c r="D168" s="84"/>
      <c r="E168" s="85" t="s">
        <v>1027</v>
      </c>
      <c r="F168" s="62" t="s">
        <v>349</v>
      </c>
    </row>
    <row r="169" customFormat="false" ht="30" hidden="true" customHeight="false" outlineLevel="0" collapsed="false">
      <c r="A169" s="52" t="n">
        <v>167</v>
      </c>
      <c r="B169" s="77" t="n">
        <v>6</v>
      </c>
      <c r="C169" s="77"/>
      <c r="D169" s="84"/>
      <c r="E169" s="85" t="s">
        <v>1025</v>
      </c>
      <c r="F169" s="62" t="s">
        <v>349</v>
      </c>
    </row>
    <row r="170" customFormat="false" ht="30" hidden="true" customHeight="false" outlineLevel="0" collapsed="false">
      <c r="A170" s="52" t="n">
        <v>168</v>
      </c>
      <c r="B170" s="77" t="n">
        <v>7</v>
      </c>
      <c r="C170" s="77"/>
      <c r="D170" s="84"/>
      <c r="E170" s="85" t="s">
        <v>1026</v>
      </c>
      <c r="F170" s="62" t="s">
        <v>349</v>
      </c>
    </row>
    <row r="171" customFormat="false" ht="30" hidden="true" customHeight="false" outlineLevel="0" collapsed="false">
      <c r="A171" s="52" t="n">
        <v>169</v>
      </c>
      <c r="B171" s="77" t="n">
        <v>8</v>
      </c>
      <c r="C171" s="77"/>
      <c r="D171" s="84"/>
      <c r="E171" s="85" t="s">
        <v>1025</v>
      </c>
      <c r="F171" s="62" t="s">
        <v>349</v>
      </c>
    </row>
    <row r="172" customFormat="false" ht="30" hidden="true" customHeight="false" outlineLevel="0" collapsed="false">
      <c r="A172" s="52" t="n">
        <v>170</v>
      </c>
      <c r="B172" s="77" t="n">
        <v>9</v>
      </c>
      <c r="C172" s="77"/>
      <c r="D172" s="84"/>
      <c r="E172" s="85" t="s">
        <v>1028</v>
      </c>
      <c r="F172" s="62" t="s">
        <v>349</v>
      </c>
    </row>
    <row r="173" customFormat="false" ht="30" hidden="true" customHeight="false" outlineLevel="0" collapsed="false">
      <c r="A173" s="52" t="n">
        <v>171</v>
      </c>
      <c r="B173" s="77" t="n">
        <v>10</v>
      </c>
      <c r="C173" s="77"/>
      <c r="D173" s="84"/>
      <c r="E173" s="85" t="s">
        <v>1029</v>
      </c>
      <c r="F173" s="62" t="s">
        <v>349</v>
      </c>
    </row>
    <row r="174" customFormat="false" ht="30" hidden="true" customHeight="false" outlineLevel="0" collapsed="false">
      <c r="A174" s="52" t="n">
        <v>172</v>
      </c>
      <c r="B174" s="77" t="n">
        <v>11</v>
      </c>
      <c r="C174" s="77"/>
      <c r="D174" s="84"/>
      <c r="E174" s="85" t="s">
        <v>376</v>
      </c>
      <c r="F174" s="62" t="s">
        <v>349</v>
      </c>
    </row>
    <row r="175" customFormat="false" ht="30" hidden="true" customHeight="false" outlineLevel="0" collapsed="false">
      <c r="A175" s="52" t="n">
        <v>173</v>
      </c>
      <c r="B175" s="77" t="n">
        <v>12</v>
      </c>
      <c r="C175" s="77"/>
      <c r="D175" s="84"/>
      <c r="E175" s="85" t="s">
        <v>1025</v>
      </c>
      <c r="F175" s="62" t="s">
        <v>349</v>
      </c>
    </row>
    <row r="176" customFormat="false" ht="30" hidden="true" customHeight="false" outlineLevel="0" collapsed="false">
      <c r="A176" s="52" t="n">
        <v>174</v>
      </c>
      <c r="B176" s="77" t="n">
        <v>13</v>
      </c>
      <c r="C176" s="77"/>
      <c r="D176" s="84"/>
      <c r="E176" s="85" t="s">
        <v>1030</v>
      </c>
      <c r="F176" s="62" t="s">
        <v>349</v>
      </c>
    </row>
    <row r="177" customFormat="false" ht="30" hidden="true" customHeight="false" outlineLevel="0" collapsed="false">
      <c r="A177" s="52" t="n">
        <v>175</v>
      </c>
      <c r="B177" s="77" t="n">
        <v>14</v>
      </c>
      <c r="C177" s="77"/>
      <c r="D177" s="84"/>
      <c r="E177" s="85" t="s">
        <v>1025</v>
      </c>
      <c r="F177" s="62" t="s">
        <v>349</v>
      </c>
    </row>
    <row r="178" customFormat="false" ht="30" hidden="true" customHeight="false" outlineLevel="0" collapsed="false">
      <c r="A178" s="52" t="n">
        <v>176</v>
      </c>
      <c r="B178" s="77" t="n">
        <v>15</v>
      </c>
      <c r="C178" s="77"/>
      <c r="D178" s="84"/>
      <c r="E178" s="85" t="s">
        <v>1028</v>
      </c>
      <c r="F178" s="62" t="s">
        <v>349</v>
      </c>
    </row>
    <row r="179" customFormat="false" ht="30" hidden="true" customHeight="false" outlineLevel="0" collapsed="false">
      <c r="A179" s="52" t="n">
        <v>177</v>
      </c>
      <c r="B179" s="77" t="n">
        <v>16</v>
      </c>
      <c r="C179" s="77"/>
      <c r="D179" s="84"/>
      <c r="E179" s="85" t="s">
        <v>1025</v>
      </c>
      <c r="F179" s="62" t="s">
        <v>349</v>
      </c>
    </row>
    <row r="180" customFormat="false" ht="30" hidden="true" customHeight="false" outlineLevel="0" collapsed="false">
      <c r="A180" s="52" t="n">
        <v>178</v>
      </c>
      <c r="B180" s="77" t="n">
        <v>17</v>
      </c>
      <c r="C180" s="77"/>
      <c r="D180" s="84"/>
      <c r="E180" s="85" t="s">
        <v>1025</v>
      </c>
      <c r="F180" s="62" t="s">
        <v>370</v>
      </c>
    </row>
    <row r="181" customFormat="false" ht="30" hidden="true" customHeight="false" outlineLevel="0" collapsed="false">
      <c r="A181" s="52" t="n">
        <v>179</v>
      </c>
      <c r="B181" s="77" t="n">
        <v>18</v>
      </c>
      <c r="C181" s="77"/>
      <c r="D181" s="84"/>
      <c r="E181" s="85" t="s">
        <v>1028</v>
      </c>
      <c r="F181" s="62" t="s">
        <v>349</v>
      </c>
    </row>
    <row r="182" customFormat="false" ht="30" hidden="true" customHeight="false" outlineLevel="0" collapsed="false">
      <c r="A182" s="52" t="n">
        <v>180</v>
      </c>
      <c r="B182" s="77" t="n">
        <v>19</v>
      </c>
      <c r="C182" s="77"/>
      <c r="D182" s="84"/>
      <c r="E182" s="85" t="s">
        <v>1025</v>
      </c>
      <c r="F182" s="62" t="s">
        <v>349</v>
      </c>
    </row>
    <row r="183" customFormat="false" ht="30" hidden="true" customHeight="false" outlineLevel="0" collapsed="false">
      <c r="A183" s="52" t="n">
        <v>181</v>
      </c>
      <c r="B183" s="77" t="n">
        <v>20</v>
      </c>
      <c r="C183" s="77"/>
      <c r="D183" s="84"/>
      <c r="E183" s="85" t="s">
        <v>1025</v>
      </c>
      <c r="F183" s="62" t="s">
        <v>349</v>
      </c>
    </row>
    <row r="184" customFormat="false" ht="30" hidden="true" customHeight="false" outlineLevel="0" collapsed="false">
      <c r="A184" s="52" t="n">
        <v>182</v>
      </c>
      <c r="B184" s="77" t="n">
        <v>21</v>
      </c>
      <c r="C184" s="77"/>
      <c r="D184" s="84"/>
      <c r="E184" s="85" t="s">
        <v>1025</v>
      </c>
      <c r="F184" s="62" t="s">
        <v>349</v>
      </c>
    </row>
    <row r="185" customFormat="false" ht="30" hidden="true" customHeight="false" outlineLevel="0" collapsed="false">
      <c r="A185" s="52" t="n">
        <v>183</v>
      </c>
      <c r="B185" s="77" t="n">
        <v>22</v>
      </c>
      <c r="C185" s="77"/>
      <c r="D185" s="84"/>
      <c r="E185" s="85" t="s">
        <v>376</v>
      </c>
      <c r="F185" s="62" t="s">
        <v>349</v>
      </c>
    </row>
    <row r="186" customFormat="false" ht="30" hidden="true" customHeight="false" outlineLevel="0" collapsed="false">
      <c r="A186" s="52" t="n">
        <v>184</v>
      </c>
      <c r="B186" s="77" t="n">
        <v>23</v>
      </c>
      <c r="C186" s="77"/>
      <c r="D186" s="84"/>
      <c r="E186" s="85" t="s">
        <v>1026</v>
      </c>
      <c r="F186" s="62" t="s">
        <v>349</v>
      </c>
    </row>
    <row r="187" customFormat="false" ht="30" hidden="true" customHeight="false" outlineLevel="0" collapsed="false">
      <c r="A187" s="52" t="n">
        <v>185</v>
      </c>
      <c r="B187" s="77" t="n">
        <v>24</v>
      </c>
      <c r="C187" s="77"/>
      <c r="D187" s="84"/>
      <c r="E187" s="85" t="s">
        <v>1025</v>
      </c>
      <c r="F187" s="62" t="s">
        <v>349</v>
      </c>
    </row>
    <row r="188" customFormat="false" ht="30" hidden="true" customHeight="false" outlineLevel="0" collapsed="false">
      <c r="A188" s="52" t="n">
        <v>186</v>
      </c>
      <c r="B188" s="77" t="n">
        <v>25</v>
      </c>
      <c r="C188" s="77"/>
      <c r="D188" s="84"/>
      <c r="E188" s="85" t="s">
        <v>1025</v>
      </c>
      <c r="F188" s="62" t="s">
        <v>349</v>
      </c>
    </row>
    <row r="189" customFormat="false" ht="30" hidden="true" customHeight="false" outlineLevel="0" collapsed="false">
      <c r="A189" s="52" t="n">
        <v>187</v>
      </c>
      <c r="B189" s="77" t="n">
        <v>26</v>
      </c>
      <c r="C189" s="77"/>
      <c r="D189" s="84"/>
      <c r="E189" s="85" t="s">
        <v>1026</v>
      </c>
      <c r="F189" s="62" t="s">
        <v>349</v>
      </c>
    </row>
    <row r="190" customFormat="false" ht="30" hidden="true" customHeight="false" outlineLevel="0" collapsed="false">
      <c r="A190" s="52" t="n">
        <v>188</v>
      </c>
      <c r="B190" s="77" t="n">
        <v>27</v>
      </c>
      <c r="C190" s="77"/>
      <c r="D190" s="84"/>
      <c r="E190" s="85" t="s">
        <v>376</v>
      </c>
      <c r="F190" s="62" t="s">
        <v>349</v>
      </c>
    </row>
    <row r="191" customFormat="false" ht="30" hidden="true" customHeight="false" outlineLevel="0" collapsed="false">
      <c r="A191" s="52" t="n">
        <v>189</v>
      </c>
      <c r="B191" s="77" t="n">
        <v>28</v>
      </c>
      <c r="C191" s="77"/>
      <c r="D191" s="84"/>
      <c r="E191" s="85" t="s">
        <v>1027</v>
      </c>
      <c r="F191" s="62" t="s">
        <v>349</v>
      </c>
    </row>
    <row r="192" customFormat="false" ht="30" hidden="true" customHeight="false" outlineLevel="0" collapsed="false">
      <c r="A192" s="52" t="n">
        <v>190</v>
      </c>
      <c r="B192" s="77" t="n">
        <v>29</v>
      </c>
      <c r="C192" s="77"/>
      <c r="D192" s="84"/>
      <c r="E192" s="85" t="s">
        <v>1031</v>
      </c>
      <c r="F192" s="62" t="s">
        <v>349</v>
      </c>
    </row>
    <row r="193" customFormat="false" ht="30" hidden="true" customHeight="false" outlineLevel="0" collapsed="false">
      <c r="A193" s="52" t="n">
        <v>191</v>
      </c>
      <c r="B193" s="77" t="n">
        <v>30</v>
      </c>
      <c r="C193" s="77"/>
      <c r="D193" s="84"/>
      <c r="E193" s="85" t="s">
        <v>1025</v>
      </c>
      <c r="F193" s="62" t="s">
        <v>349</v>
      </c>
    </row>
    <row r="194" customFormat="false" ht="30" hidden="true" customHeight="false" outlineLevel="0" collapsed="false">
      <c r="A194" s="52" t="n">
        <v>192</v>
      </c>
      <c r="B194" s="79" t="n">
        <v>31</v>
      </c>
      <c r="C194" s="79"/>
      <c r="D194" s="74"/>
      <c r="E194" s="81" t="s">
        <v>1032</v>
      </c>
      <c r="F194" s="62" t="s">
        <v>349</v>
      </c>
    </row>
    <row r="195" customFormat="false" ht="30" hidden="true" customHeight="false" outlineLevel="0" collapsed="false">
      <c r="A195" s="52" t="n">
        <v>193</v>
      </c>
      <c r="B195" s="77" t="n">
        <v>32</v>
      </c>
      <c r="C195" s="77"/>
      <c r="D195" s="84"/>
      <c r="E195" s="85" t="s">
        <v>376</v>
      </c>
      <c r="F195" s="62" t="s">
        <v>349</v>
      </c>
    </row>
    <row r="196" customFormat="false" ht="30" hidden="true" customHeight="false" outlineLevel="0" collapsed="false">
      <c r="A196" s="52" t="n">
        <v>194</v>
      </c>
      <c r="B196" s="77" t="n">
        <v>33</v>
      </c>
      <c r="C196" s="77"/>
      <c r="D196" s="84"/>
      <c r="E196" s="85" t="s">
        <v>1026</v>
      </c>
      <c r="F196" s="62" t="s">
        <v>349</v>
      </c>
    </row>
    <row r="197" customFormat="false" ht="30" hidden="true" customHeight="false" outlineLevel="0" collapsed="false">
      <c r="A197" s="52" t="n">
        <v>195</v>
      </c>
      <c r="B197" s="77" t="n">
        <v>34</v>
      </c>
      <c r="C197" s="77"/>
      <c r="D197" s="84"/>
      <c r="E197" s="85" t="s">
        <v>1025</v>
      </c>
      <c r="F197" s="62" t="s">
        <v>349</v>
      </c>
    </row>
    <row r="198" customFormat="false" ht="30" hidden="true" customHeight="false" outlineLevel="0" collapsed="false">
      <c r="A198" s="52" t="n">
        <v>196</v>
      </c>
      <c r="B198" s="77" t="n">
        <v>35</v>
      </c>
      <c r="C198" s="77"/>
      <c r="D198" s="84"/>
      <c r="E198" s="85" t="s">
        <v>1025</v>
      </c>
      <c r="F198" s="62" t="s">
        <v>349</v>
      </c>
    </row>
    <row r="199" customFormat="false" ht="30" hidden="true" customHeight="false" outlineLevel="0" collapsed="false">
      <c r="A199" s="52" t="n">
        <v>197</v>
      </c>
      <c r="B199" s="77" t="n">
        <v>36</v>
      </c>
      <c r="C199" s="77"/>
      <c r="D199" s="84"/>
      <c r="E199" s="85" t="s">
        <v>1026</v>
      </c>
      <c r="F199" s="62" t="s">
        <v>349</v>
      </c>
    </row>
    <row r="200" customFormat="false" ht="30" hidden="true" customHeight="false" outlineLevel="0" collapsed="false">
      <c r="A200" s="52" t="n">
        <v>198</v>
      </c>
      <c r="B200" s="77" t="n">
        <v>37</v>
      </c>
      <c r="C200" s="77"/>
      <c r="D200" s="84"/>
      <c r="E200" s="85" t="s">
        <v>1025</v>
      </c>
      <c r="F200" s="62" t="s">
        <v>349</v>
      </c>
    </row>
    <row r="201" customFormat="false" ht="30" hidden="true" customHeight="false" outlineLevel="0" collapsed="false">
      <c r="A201" s="52" t="n">
        <v>199</v>
      </c>
      <c r="B201" s="77" t="n">
        <v>38</v>
      </c>
      <c r="C201" s="77"/>
      <c r="D201" s="84"/>
      <c r="E201" s="85" t="s">
        <v>1025</v>
      </c>
      <c r="F201" s="62" t="s">
        <v>349</v>
      </c>
    </row>
    <row r="202" customFormat="false" ht="30" hidden="true" customHeight="false" outlineLevel="0" collapsed="false">
      <c r="A202" s="52" t="n">
        <v>200</v>
      </c>
      <c r="B202" s="77" t="n">
        <v>39</v>
      </c>
      <c r="C202" s="77"/>
      <c r="D202" s="84"/>
      <c r="E202" s="85" t="s">
        <v>1025</v>
      </c>
      <c r="F202" s="62" t="s">
        <v>349</v>
      </c>
    </row>
    <row r="203" customFormat="false" ht="30" hidden="true" customHeight="false" outlineLevel="0" collapsed="false">
      <c r="A203" s="52" t="n">
        <v>201</v>
      </c>
      <c r="B203" s="77" t="n">
        <v>40</v>
      </c>
      <c r="C203" s="77"/>
      <c r="D203" s="84"/>
      <c r="E203" s="85" t="s">
        <v>1025</v>
      </c>
      <c r="F203" s="62" t="s">
        <v>349</v>
      </c>
    </row>
    <row r="204" customFormat="false" ht="30" hidden="true" customHeight="false" outlineLevel="0" collapsed="false">
      <c r="A204" s="52" t="n">
        <v>202</v>
      </c>
      <c r="B204" s="77" t="n">
        <v>41</v>
      </c>
      <c r="C204" s="77"/>
      <c r="D204" s="84"/>
      <c r="E204" s="85" t="s">
        <v>1025</v>
      </c>
      <c r="F204" s="62" t="s">
        <v>349</v>
      </c>
    </row>
    <row r="205" customFormat="false" ht="30" hidden="true" customHeight="false" outlineLevel="0" collapsed="false">
      <c r="A205" s="52" t="n">
        <v>203</v>
      </c>
      <c r="B205" s="79" t="n">
        <v>42</v>
      </c>
      <c r="C205" s="79"/>
      <c r="D205" s="74"/>
      <c r="E205" s="81" t="s">
        <v>1032</v>
      </c>
      <c r="F205" s="62" t="s">
        <v>349</v>
      </c>
    </row>
    <row r="206" customFormat="false" ht="30" hidden="true" customHeight="false" outlineLevel="0" collapsed="false">
      <c r="A206" s="52" t="n">
        <v>204</v>
      </c>
      <c r="B206" s="77" t="n">
        <v>43</v>
      </c>
      <c r="C206" s="77"/>
      <c r="D206" s="84"/>
      <c r="E206" s="85" t="s">
        <v>400</v>
      </c>
      <c r="F206" s="62" t="s">
        <v>349</v>
      </c>
    </row>
    <row r="207" customFormat="false" ht="30" hidden="true" customHeight="false" outlineLevel="0" collapsed="false">
      <c r="A207" s="52" t="n">
        <v>205</v>
      </c>
      <c r="B207" s="77" t="n">
        <v>44</v>
      </c>
      <c r="C207" s="77"/>
      <c r="D207" s="84"/>
      <c r="E207" s="85" t="s">
        <v>1025</v>
      </c>
      <c r="F207" s="62" t="s">
        <v>349</v>
      </c>
    </row>
    <row r="208" customFormat="false" ht="30" hidden="true" customHeight="false" outlineLevel="0" collapsed="false">
      <c r="A208" s="52" t="n">
        <v>206</v>
      </c>
      <c r="B208" s="77" t="n">
        <v>45</v>
      </c>
      <c r="C208" s="77"/>
      <c r="D208" s="84"/>
      <c r="E208" s="85" t="s">
        <v>1025</v>
      </c>
      <c r="F208" s="62" t="s">
        <v>349</v>
      </c>
    </row>
    <row r="209" customFormat="false" ht="30" hidden="true" customHeight="false" outlineLevel="0" collapsed="false">
      <c r="A209" s="52" t="n">
        <v>207</v>
      </c>
      <c r="B209" s="77" t="n">
        <v>46</v>
      </c>
      <c r="C209" s="77"/>
      <c r="D209" s="84"/>
      <c r="E209" s="85" t="s">
        <v>1026</v>
      </c>
      <c r="F209" s="62" t="s">
        <v>349</v>
      </c>
    </row>
    <row r="210" customFormat="false" ht="30" hidden="true" customHeight="false" outlineLevel="0" collapsed="false">
      <c r="A210" s="52" t="n">
        <v>208</v>
      </c>
      <c r="B210" s="77" t="n">
        <v>47</v>
      </c>
      <c r="C210" s="77"/>
      <c r="D210" s="84"/>
      <c r="E210" s="85" t="s">
        <v>1026</v>
      </c>
      <c r="F210" s="62" t="s">
        <v>349</v>
      </c>
    </row>
    <row r="211" customFormat="false" ht="30" hidden="true" customHeight="false" outlineLevel="0" collapsed="false">
      <c r="A211" s="52" t="n">
        <v>209</v>
      </c>
      <c r="B211" s="77" t="n">
        <v>48</v>
      </c>
      <c r="C211" s="77"/>
      <c r="D211" s="84"/>
      <c r="E211" s="85" t="s">
        <v>1025</v>
      </c>
      <c r="F211" s="62" t="s">
        <v>349</v>
      </c>
    </row>
    <row r="212" customFormat="false" ht="30" hidden="true" customHeight="false" outlineLevel="0" collapsed="false">
      <c r="A212" s="52" t="n">
        <v>210</v>
      </c>
      <c r="B212" s="77" t="n">
        <v>49</v>
      </c>
      <c r="C212" s="77"/>
      <c r="D212" s="84"/>
      <c r="E212" s="85" t="s">
        <v>1025</v>
      </c>
      <c r="F212" s="62" t="s">
        <v>349</v>
      </c>
    </row>
    <row r="213" customFormat="false" ht="30" hidden="true" customHeight="false" outlineLevel="0" collapsed="false">
      <c r="A213" s="52" t="n">
        <v>211</v>
      </c>
      <c r="B213" s="77" t="n">
        <v>50</v>
      </c>
      <c r="C213" s="77"/>
      <c r="D213" s="84"/>
      <c r="E213" s="85" t="s">
        <v>1026</v>
      </c>
      <c r="F213" s="62" t="s">
        <v>349</v>
      </c>
    </row>
    <row r="214" customFormat="false" ht="30" hidden="true" customHeight="false" outlineLevel="0" collapsed="false">
      <c r="A214" s="52" t="n">
        <v>212</v>
      </c>
      <c r="B214" s="77" t="n">
        <v>51</v>
      </c>
      <c r="C214" s="77"/>
      <c r="D214" s="84"/>
      <c r="E214" s="85" t="s">
        <v>1025</v>
      </c>
      <c r="F214" s="62" t="s">
        <v>349</v>
      </c>
    </row>
    <row r="215" customFormat="false" ht="30" hidden="true" customHeight="false" outlineLevel="0" collapsed="false">
      <c r="A215" s="52" t="n">
        <v>213</v>
      </c>
      <c r="B215" s="77" t="n">
        <v>52</v>
      </c>
      <c r="C215" s="77"/>
      <c r="D215" s="84"/>
      <c r="E215" s="85" t="s">
        <v>1025</v>
      </c>
      <c r="F215" s="62" t="s">
        <v>349</v>
      </c>
    </row>
    <row r="216" customFormat="false" ht="30" hidden="true" customHeight="false" outlineLevel="0" collapsed="false">
      <c r="A216" s="52" t="n">
        <v>214</v>
      </c>
      <c r="B216" s="77" t="n">
        <v>53</v>
      </c>
      <c r="C216" s="77"/>
      <c r="D216" s="84"/>
      <c r="E216" s="85" t="s">
        <v>1026</v>
      </c>
      <c r="F216" s="62" t="s">
        <v>349</v>
      </c>
    </row>
    <row r="217" customFormat="false" ht="30" hidden="true" customHeight="false" outlineLevel="0" collapsed="false">
      <c r="A217" s="52" t="n">
        <v>215</v>
      </c>
      <c r="B217" s="77" t="n">
        <v>54</v>
      </c>
      <c r="C217" s="77"/>
      <c r="D217" s="84"/>
      <c r="E217" s="85" t="s">
        <v>1025</v>
      </c>
      <c r="F217" s="62" t="s">
        <v>349</v>
      </c>
    </row>
    <row r="218" customFormat="false" ht="30" hidden="true" customHeight="false" outlineLevel="0" collapsed="false">
      <c r="A218" s="52" t="n">
        <v>216</v>
      </c>
      <c r="B218" s="77" t="n">
        <v>55</v>
      </c>
      <c r="C218" s="77"/>
      <c r="D218" s="84"/>
      <c r="E218" s="85" t="s">
        <v>1026</v>
      </c>
      <c r="F218" s="62" t="s">
        <v>349</v>
      </c>
    </row>
    <row r="219" customFormat="false" ht="30" hidden="true" customHeight="false" outlineLevel="0" collapsed="false">
      <c r="A219" s="52" t="n">
        <v>217</v>
      </c>
      <c r="B219" s="77" t="n">
        <v>56</v>
      </c>
      <c r="C219" s="77"/>
      <c r="D219" s="84"/>
      <c r="E219" s="85" t="s">
        <v>1025</v>
      </c>
      <c r="F219" s="62" t="s">
        <v>349</v>
      </c>
    </row>
    <row r="220" customFormat="false" ht="30" hidden="true" customHeight="false" outlineLevel="0" collapsed="false">
      <c r="A220" s="52" t="n">
        <v>218</v>
      </c>
      <c r="B220" s="77" t="n">
        <v>57</v>
      </c>
      <c r="C220" s="77"/>
      <c r="D220" s="84"/>
      <c r="E220" s="85" t="s">
        <v>1025</v>
      </c>
      <c r="F220" s="62" t="s">
        <v>349</v>
      </c>
    </row>
    <row r="221" customFormat="false" ht="30" hidden="true" customHeight="false" outlineLevel="0" collapsed="false">
      <c r="A221" s="52" t="n">
        <v>219</v>
      </c>
      <c r="B221" s="77" t="n">
        <v>58</v>
      </c>
      <c r="C221" s="77"/>
      <c r="D221" s="84"/>
      <c r="E221" s="85" t="s">
        <v>1025</v>
      </c>
      <c r="F221" s="62" t="s">
        <v>349</v>
      </c>
    </row>
    <row r="222" customFormat="false" ht="30" hidden="true" customHeight="false" outlineLevel="0" collapsed="false">
      <c r="A222" s="52" t="n">
        <v>220</v>
      </c>
      <c r="B222" s="77" t="n">
        <v>59</v>
      </c>
      <c r="C222" s="77"/>
      <c r="D222" s="84"/>
      <c r="E222" s="85" t="s">
        <v>1026</v>
      </c>
      <c r="F222" s="62" t="s">
        <v>349</v>
      </c>
    </row>
    <row r="223" customFormat="false" ht="30" hidden="true" customHeight="false" outlineLevel="0" collapsed="false">
      <c r="A223" s="52" t="n">
        <v>221</v>
      </c>
      <c r="B223" s="77" t="n">
        <v>60</v>
      </c>
      <c r="C223" s="77"/>
      <c r="D223" s="84"/>
      <c r="E223" s="85" t="s">
        <v>1029</v>
      </c>
      <c r="F223" s="62" t="s">
        <v>349</v>
      </c>
    </row>
    <row r="224" customFormat="false" ht="30" hidden="true" customHeight="false" outlineLevel="0" collapsed="false">
      <c r="A224" s="52" t="n">
        <v>222</v>
      </c>
      <c r="B224" s="77" t="n">
        <v>61</v>
      </c>
      <c r="C224" s="77"/>
      <c r="D224" s="84"/>
      <c r="E224" s="85" t="s">
        <v>1026</v>
      </c>
      <c r="F224" s="62" t="s">
        <v>349</v>
      </c>
    </row>
    <row r="225" customFormat="false" ht="30" hidden="true" customHeight="false" outlineLevel="0" collapsed="false">
      <c r="A225" s="52" t="n">
        <v>223</v>
      </c>
      <c r="B225" s="77" t="n">
        <v>62</v>
      </c>
      <c r="C225" s="77"/>
      <c r="D225" s="84"/>
      <c r="E225" s="85" t="s">
        <v>376</v>
      </c>
      <c r="F225" s="62" t="s">
        <v>349</v>
      </c>
    </row>
    <row r="226" customFormat="false" ht="30" hidden="true" customHeight="false" outlineLevel="0" collapsed="false">
      <c r="A226" s="52" t="n">
        <v>224</v>
      </c>
      <c r="B226" s="77" t="n">
        <v>63</v>
      </c>
      <c r="C226" s="77"/>
      <c r="D226" s="84"/>
      <c r="E226" s="85" t="s">
        <v>1026</v>
      </c>
      <c r="F226" s="62" t="s">
        <v>349</v>
      </c>
    </row>
    <row r="227" customFormat="false" ht="30" hidden="true" customHeight="false" outlineLevel="0" collapsed="false">
      <c r="A227" s="52" t="n">
        <v>225</v>
      </c>
      <c r="B227" s="77" t="n">
        <v>64</v>
      </c>
      <c r="C227" s="77"/>
      <c r="D227" s="84"/>
      <c r="E227" s="85" t="s">
        <v>376</v>
      </c>
      <c r="F227" s="62" t="s">
        <v>349</v>
      </c>
    </row>
    <row r="228" customFormat="false" ht="30" hidden="true" customHeight="false" outlineLevel="0" collapsed="false">
      <c r="A228" s="52" t="n">
        <v>226</v>
      </c>
      <c r="B228" s="77" t="n">
        <v>65</v>
      </c>
      <c r="C228" s="77"/>
      <c r="D228" s="84"/>
      <c r="E228" s="85" t="s">
        <v>1025</v>
      </c>
      <c r="F228" s="62" t="s">
        <v>349</v>
      </c>
    </row>
    <row r="229" customFormat="false" ht="30" hidden="true" customHeight="false" outlineLevel="0" collapsed="false">
      <c r="A229" s="52" t="n">
        <v>227</v>
      </c>
      <c r="B229" s="77" t="n">
        <v>66</v>
      </c>
      <c r="C229" s="77"/>
      <c r="D229" s="84"/>
      <c r="E229" s="85" t="s">
        <v>1025</v>
      </c>
      <c r="F229" s="62" t="s">
        <v>349</v>
      </c>
    </row>
    <row r="230" customFormat="false" ht="30" hidden="true" customHeight="false" outlineLevel="0" collapsed="false">
      <c r="A230" s="52" t="n">
        <v>228</v>
      </c>
      <c r="B230" s="77" t="n">
        <v>67</v>
      </c>
      <c r="C230" s="77"/>
      <c r="D230" s="84"/>
      <c r="E230" s="78" t="s">
        <v>1026</v>
      </c>
      <c r="F230" s="62" t="s">
        <v>349</v>
      </c>
    </row>
    <row r="231" customFormat="false" ht="30" hidden="true" customHeight="false" outlineLevel="0" collapsed="false">
      <c r="A231" s="52" t="n">
        <v>229</v>
      </c>
      <c r="B231" s="77" t="n">
        <v>68</v>
      </c>
      <c r="C231" s="77"/>
      <c r="D231" s="84"/>
      <c r="E231" s="85" t="s">
        <v>376</v>
      </c>
      <c r="F231" s="62" t="s">
        <v>349</v>
      </c>
    </row>
    <row r="232" customFormat="false" ht="30" hidden="true" customHeight="false" outlineLevel="0" collapsed="false">
      <c r="A232" s="52" t="n">
        <v>230</v>
      </c>
      <c r="B232" s="79" t="n">
        <v>69</v>
      </c>
      <c r="C232" s="79"/>
      <c r="D232" s="74"/>
      <c r="E232" s="81" t="s">
        <v>1026</v>
      </c>
      <c r="F232" s="62" t="s">
        <v>349</v>
      </c>
    </row>
    <row r="233" customFormat="false" ht="30" hidden="true" customHeight="false" outlineLevel="0" collapsed="false">
      <c r="A233" s="52" t="n">
        <v>231</v>
      </c>
      <c r="B233" s="77" t="n">
        <v>70</v>
      </c>
      <c r="C233" s="77"/>
      <c r="D233" s="84"/>
      <c r="E233" s="85" t="s">
        <v>376</v>
      </c>
      <c r="F233" s="62" t="s">
        <v>349</v>
      </c>
    </row>
    <row r="234" customFormat="false" ht="30" hidden="true" customHeight="false" outlineLevel="0" collapsed="false">
      <c r="A234" s="52" t="n">
        <v>232</v>
      </c>
      <c r="B234" s="77" t="n">
        <v>71</v>
      </c>
      <c r="C234" s="77"/>
      <c r="D234" s="84"/>
      <c r="E234" s="85" t="s">
        <v>376</v>
      </c>
      <c r="F234" s="62" t="s">
        <v>349</v>
      </c>
    </row>
    <row r="235" customFormat="false" ht="30" hidden="true" customHeight="false" outlineLevel="0" collapsed="false">
      <c r="A235" s="52" t="n">
        <v>233</v>
      </c>
      <c r="B235" s="77" t="n">
        <v>72</v>
      </c>
      <c r="C235" s="77"/>
      <c r="D235" s="84"/>
      <c r="E235" s="85" t="s">
        <v>376</v>
      </c>
      <c r="F235" s="62" t="s">
        <v>349</v>
      </c>
    </row>
    <row r="236" customFormat="false" ht="30" hidden="true" customHeight="false" outlineLevel="0" collapsed="false">
      <c r="A236" s="52" t="n">
        <v>234</v>
      </c>
      <c r="B236" s="77" t="n">
        <v>73</v>
      </c>
      <c r="C236" s="77"/>
      <c r="D236" s="84"/>
      <c r="E236" s="85" t="s">
        <v>1025</v>
      </c>
      <c r="F236" s="62" t="s">
        <v>349</v>
      </c>
    </row>
    <row r="237" customFormat="false" ht="30" hidden="true" customHeight="false" outlineLevel="0" collapsed="false">
      <c r="A237" s="52" t="n">
        <v>235</v>
      </c>
      <c r="B237" s="77" t="n">
        <v>74</v>
      </c>
      <c r="C237" s="77"/>
      <c r="D237" s="84"/>
      <c r="E237" s="85" t="s">
        <v>1026</v>
      </c>
      <c r="F237" s="62" t="s">
        <v>349</v>
      </c>
    </row>
    <row r="238" customFormat="false" ht="30" hidden="true" customHeight="false" outlineLevel="0" collapsed="false">
      <c r="A238" s="52" t="n">
        <v>236</v>
      </c>
      <c r="B238" s="77" t="n">
        <v>75</v>
      </c>
      <c r="C238" s="77"/>
      <c r="D238" s="84"/>
      <c r="E238" s="85" t="s">
        <v>376</v>
      </c>
      <c r="F238" s="62" t="s">
        <v>349</v>
      </c>
    </row>
    <row r="239" customFormat="false" ht="30" hidden="true" customHeight="false" outlineLevel="0" collapsed="false">
      <c r="A239" s="52" t="n">
        <v>237</v>
      </c>
      <c r="B239" s="79" t="n">
        <v>76</v>
      </c>
      <c r="C239" s="79"/>
      <c r="D239" s="74"/>
      <c r="E239" s="81" t="s">
        <v>1026</v>
      </c>
      <c r="F239" s="62" t="s">
        <v>349</v>
      </c>
    </row>
    <row r="240" customFormat="false" ht="30" hidden="true" customHeight="false" outlineLevel="0" collapsed="false">
      <c r="A240" s="52" t="n">
        <v>238</v>
      </c>
      <c r="B240" s="77" t="n">
        <v>77</v>
      </c>
      <c r="C240" s="77"/>
      <c r="D240" s="84"/>
      <c r="E240" s="85" t="s">
        <v>376</v>
      </c>
      <c r="F240" s="62" t="s">
        <v>349</v>
      </c>
    </row>
    <row r="241" customFormat="false" ht="30" hidden="true" customHeight="false" outlineLevel="0" collapsed="false">
      <c r="A241" s="52" t="n">
        <v>239</v>
      </c>
      <c r="B241" s="77" t="n">
        <v>78</v>
      </c>
      <c r="C241" s="77"/>
      <c r="D241" s="84"/>
      <c r="E241" s="85" t="s">
        <v>376</v>
      </c>
      <c r="F241" s="62" t="s">
        <v>349</v>
      </c>
    </row>
    <row r="242" customFormat="false" ht="30" hidden="true" customHeight="false" outlineLevel="0" collapsed="false">
      <c r="A242" s="52" t="n">
        <v>240</v>
      </c>
      <c r="B242" s="77" t="n">
        <v>79</v>
      </c>
      <c r="C242" s="77"/>
      <c r="D242" s="84"/>
      <c r="E242" s="85" t="s">
        <v>376</v>
      </c>
      <c r="F242" s="62" t="s">
        <v>349</v>
      </c>
    </row>
    <row r="243" customFormat="false" ht="30" hidden="true" customHeight="false" outlineLevel="0" collapsed="false">
      <c r="A243" s="52" t="n">
        <v>241</v>
      </c>
      <c r="B243" s="77" t="n">
        <v>80</v>
      </c>
      <c r="C243" s="77"/>
      <c r="D243" s="84"/>
      <c r="E243" s="85" t="s">
        <v>1028</v>
      </c>
      <c r="F243" s="62" t="s">
        <v>349</v>
      </c>
    </row>
    <row r="244" customFormat="false" ht="30" hidden="true" customHeight="false" outlineLevel="0" collapsed="false">
      <c r="A244" s="52" t="n">
        <v>242</v>
      </c>
      <c r="B244" s="77" t="n">
        <v>81</v>
      </c>
      <c r="C244" s="77"/>
      <c r="D244" s="84"/>
      <c r="E244" s="85" t="s">
        <v>1025</v>
      </c>
      <c r="F244" s="62" t="s">
        <v>349</v>
      </c>
    </row>
    <row r="245" customFormat="false" ht="30" hidden="true" customHeight="false" outlineLevel="0" collapsed="false">
      <c r="A245" s="52" t="n">
        <v>243</v>
      </c>
      <c r="B245" s="77" t="n">
        <v>82</v>
      </c>
      <c r="C245" s="77"/>
      <c r="D245" s="84"/>
      <c r="E245" s="85" t="s">
        <v>376</v>
      </c>
      <c r="F245" s="62" t="s">
        <v>349</v>
      </c>
    </row>
    <row r="246" customFormat="false" ht="30" hidden="true" customHeight="false" outlineLevel="0" collapsed="false">
      <c r="A246" s="52" t="n">
        <v>244</v>
      </c>
      <c r="B246" s="77" t="n">
        <v>83</v>
      </c>
      <c r="C246" s="77"/>
      <c r="D246" s="84"/>
      <c r="E246" s="85" t="s">
        <v>376</v>
      </c>
      <c r="F246" s="62" t="s">
        <v>349</v>
      </c>
    </row>
    <row r="247" customFormat="false" ht="30" hidden="true" customHeight="false" outlineLevel="0" collapsed="false">
      <c r="A247" s="52" t="n">
        <v>245</v>
      </c>
      <c r="B247" s="77" t="n">
        <v>84</v>
      </c>
      <c r="C247" s="77"/>
      <c r="D247" s="84"/>
      <c r="E247" s="85" t="s">
        <v>376</v>
      </c>
      <c r="F247" s="62" t="s">
        <v>349</v>
      </c>
    </row>
    <row r="248" customFormat="false" ht="30" hidden="true" customHeight="false" outlineLevel="0" collapsed="false">
      <c r="A248" s="52" t="n">
        <v>246</v>
      </c>
      <c r="B248" s="77" t="n">
        <v>85</v>
      </c>
      <c r="C248" s="77"/>
      <c r="D248" s="84"/>
      <c r="E248" s="85" t="s">
        <v>1025</v>
      </c>
      <c r="F248" s="62" t="s">
        <v>349</v>
      </c>
    </row>
    <row r="249" customFormat="false" ht="30" hidden="true" customHeight="false" outlineLevel="0" collapsed="false">
      <c r="A249" s="52" t="n">
        <v>247</v>
      </c>
      <c r="B249" s="77" t="n">
        <v>86</v>
      </c>
      <c r="C249" s="77"/>
      <c r="D249" s="84"/>
      <c r="E249" s="85" t="s">
        <v>376</v>
      </c>
      <c r="F249" s="62" t="s">
        <v>349</v>
      </c>
    </row>
    <row r="250" customFormat="false" ht="30" hidden="true" customHeight="false" outlineLevel="0" collapsed="false">
      <c r="A250" s="52" t="n">
        <v>248</v>
      </c>
      <c r="B250" s="77" t="n">
        <v>87</v>
      </c>
      <c r="C250" s="77"/>
      <c r="D250" s="84"/>
      <c r="E250" s="85" t="s">
        <v>1025</v>
      </c>
      <c r="F250" s="62" t="s">
        <v>349</v>
      </c>
    </row>
    <row r="251" customFormat="false" ht="30" hidden="true" customHeight="false" outlineLevel="0" collapsed="false">
      <c r="A251" s="52" t="n">
        <v>249</v>
      </c>
      <c r="B251" s="77" t="n">
        <v>88</v>
      </c>
      <c r="C251" s="77"/>
      <c r="D251" s="84"/>
      <c r="E251" s="85" t="s">
        <v>1026</v>
      </c>
      <c r="F251" s="62" t="s">
        <v>349</v>
      </c>
    </row>
    <row r="252" customFormat="false" ht="30" hidden="true" customHeight="false" outlineLevel="0" collapsed="false">
      <c r="A252" s="52" t="n">
        <v>250</v>
      </c>
      <c r="B252" s="77" t="n">
        <v>89</v>
      </c>
      <c r="C252" s="77"/>
      <c r="D252" s="84"/>
      <c r="E252" s="85" t="s">
        <v>1025</v>
      </c>
      <c r="F252" s="62" t="s">
        <v>349</v>
      </c>
    </row>
    <row r="253" customFormat="false" ht="30" hidden="true" customHeight="false" outlineLevel="0" collapsed="false">
      <c r="A253" s="52" t="n">
        <v>251</v>
      </c>
      <c r="B253" s="77" t="n">
        <v>90</v>
      </c>
      <c r="C253" s="77"/>
      <c r="D253" s="84"/>
      <c r="E253" s="85" t="s">
        <v>1025</v>
      </c>
      <c r="F253" s="62" t="s">
        <v>349</v>
      </c>
    </row>
    <row r="254" customFormat="false" ht="30" hidden="true" customHeight="false" outlineLevel="0" collapsed="false">
      <c r="A254" s="52" t="n">
        <v>252</v>
      </c>
      <c r="B254" s="77" t="n">
        <v>91</v>
      </c>
      <c r="C254" s="77"/>
      <c r="D254" s="84"/>
      <c r="E254" s="85" t="s">
        <v>1025</v>
      </c>
      <c r="F254" s="62" t="s">
        <v>349</v>
      </c>
    </row>
    <row r="255" customFormat="false" ht="30" hidden="true" customHeight="false" outlineLevel="0" collapsed="false">
      <c r="A255" s="52" t="n">
        <v>253</v>
      </c>
      <c r="B255" s="77" t="n">
        <v>92</v>
      </c>
      <c r="C255" s="77"/>
      <c r="D255" s="84"/>
      <c r="E255" s="85" t="s">
        <v>1028</v>
      </c>
      <c r="F255" s="62" t="s">
        <v>349</v>
      </c>
    </row>
    <row r="256" customFormat="false" ht="30" hidden="true" customHeight="false" outlineLevel="0" collapsed="false">
      <c r="A256" s="52" t="n">
        <v>254</v>
      </c>
      <c r="B256" s="77" t="n">
        <v>93</v>
      </c>
      <c r="C256" s="77"/>
      <c r="D256" s="84"/>
      <c r="E256" s="85" t="s">
        <v>1033</v>
      </c>
      <c r="F256" s="62" t="s">
        <v>349</v>
      </c>
    </row>
    <row r="257" customFormat="false" ht="30" hidden="true" customHeight="false" outlineLevel="0" collapsed="false">
      <c r="A257" s="52" t="n">
        <v>255</v>
      </c>
      <c r="B257" s="77" t="n">
        <v>94</v>
      </c>
      <c r="C257" s="77"/>
      <c r="D257" s="84"/>
      <c r="E257" s="85" t="s">
        <v>1025</v>
      </c>
      <c r="F257" s="62" t="s">
        <v>349</v>
      </c>
    </row>
    <row r="258" customFormat="false" ht="30" hidden="true" customHeight="false" outlineLevel="0" collapsed="false">
      <c r="A258" s="52" t="n">
        <v>256</v>
      </c>
      <c r="B258" s="77" t="n">
        <v>95</v>
      </c>
      <c r="C258" s="77"/>
      <c r="D258" s="84"/>
      <c r="E258" s="85" t="s">
        <v>1025</v>
      </c>
      <c r="F258" s="62" t="s">
        <v>349</v>
      </c>
    </row>
    <row r="259" customFormat="false" ht="30" hidden="true" customHeight="false" outlineLevel="0" collapsed="false">
      <c r="A259" s="52" t="n">
        <v>257</v>
      </c>
      <c r="B259" s="77" t="n">
        <v>96</v>
      </c>
      <c r="C259" s="77"/>
      <c r="D259" s="84"/>
      <c r="E259" s="85" t="s">
        <v>1026</v>
      </c>
      <c r="F259" s="62" t="s">
        <v>349</v>
      </c>
    </row>
    <row r="260" customFormat="false" ht="30" hidden="true" customHeight="false" outlineLevel="0" collapsed="false">
      <c r="A260" s="52" t="n">
        <v>258</v>
      </c>
      <c r="B260" s="77" t="n">
        <v>97</v>
      </c>
      <c r="C260" s="77"/>
      <c r="D260" s="84"/>
      <c r="E260" s="85" t="s">
        <v>376</v>
      </c>
      <c r="F260" s="62" t="s">
        <v>349</v>
      </c>
    </row>
    <row r="261" customFormat="false" ht="30" hidden="true" customHeight="false" outlineLevel="0" collapsed="false">
      <c r="A261" s="52" t="n">
        <v>259</v>
      </c>
      <c r="B261" s="77" t="n">
        <v>98</v>
      </c>
      <c r="C261" s="77"/>
      <c r="D261" s="84"/>
      <c r="E261" s="85" t="s">
        <v>376</v>
      </c>
      <c r="F261" s="62" t="s">
        <v>349</v>
      </c>
    </row>
    <row r="262" customFormat="false" ht="30" hidden="true" customHeight="false" outlineLevel="0" collapsed="false">
      <c r="A262" s="52" t="n">
        <v>260</v>
      </c>
      <c r="B262" s="77" t="n">
        <v>99</v>
      </c>
      <c r="C262" s="77"/>
      <c r="D262" s="84"/>
      <c r="E262" s="85" t="s">
        <v>1025</v>
      </c>
      <c r="F262" s="62" t="s">
        <v>349</v>
      </c>
    </row>
    <row r="263" customFormat="false" ht="30" hidden="true" customHeight="false" outlineLevel="0" collapsed="false">
      <c r="A263" s="52" t="n">
        <v>261</v>
      </c>
      <c r="B263" s="77" t="n">
        <v>100</v>
      </c>
      <c r="C263" s="77"/>
      <c r="D263" s="84"/>
      <c r="E263" s="85" t="s">
        <v>1026</v>
      </c>
      <c r="F263" s="62" t="s">
        <v>349</v>
      </c>
    </row>
    <row r="264" customFormat="false" ht="30" hidden="true" customHeight="false" outlineLevel="0" collapsed="false">
      <c r="A264" s="52" t="n">
        <v>262</v>
      </c>
      <c r="B264" s="77" t="n">
        <v>101</v>
      </c>
      <c r="C264" s="77"/>
      <c r="D264" s="84"/>
      <c r="E264" s="85" t="s">
        <v>1025</v>
      </c>
      <c r="F264" s="62" t="s">
        <v>349</v>
      </c>
    </row>
    <row r="265" customFormat="false" ht="30" hidden="true" customHeight="false" outlineLevel="0" collapsed="false">
      <c r="A265" s="52" t="n">
        <v>263</v>
      </c>
      <c r="B265" s="77" t="n">
        <v>102</v>
      </c>
      <c r="C265" s="77"/>
      <c r="D265" s="84"/>
      <c r="E265" s="85" t="s">
        <v>1026</v>
      </c>
      <c r="F265" s="62" t="s">
        <v>349</v>
      </c>
    </row>
    <row r="266" customFormat="false" ht="30" hidden="true" customHeight="false" outlineLevel="0" collapsed="false">
      <c r="A266" s="52" t="n">
        <v>264</v>
      </c>
      <c r="B266" s="77" t="n">
        <v>103</v>
      </c>
      <c r="C266" s="77"/>
      <c r="D266" s="84"/>
      <c r="E266" s="85" t="s">
        <v>1025</v>
      </c>
      <c r="F266" s="62" t="s">
        <v>349</v>
      </c>
    </row>
    <row r="267" customFormat="false" ht="30" hidden="true" customHeight="false" outlineLevel="0" collapsed="false">
      <c r="A267" s="52" t="n">
        <v>265</v>
      </c>
      <c r="B267" s="77" t="n">
        <v>104</v>
      </c>
      <c r="C267" s="77"/>
      <c r="D267" s="84"/>
      <c r="E267" s="85" t="s">
        <v>376</v>
      </c>
      <c r="F267" s="62" t="s">
        <v>349</v>
      </c>
    </row>
    <row r="268" customFormat="false" ht="30" hidden="true" customHeight="false" outlineLevel="0" collapsed="false">
      <c r="A268" s="52" t="n">
        <v>266</v>
      </c>
      <c r="B268" s="77" t="n">
        <v>105</v>
      </c>
      <c r="C268" s="77"/>
      <c r="D268" s="84"/>
      <c r="E268" s="85" t="s">
        <v>376</v>
      </c>
      <c r="F268" s="62" t="s">
        <v>349</v>
      </c>
    </row>
    <row r="269" customFormat="false" ht="30" hidden="true" customHeight="false" outlineLevel="0" collapsed="false">
      <c r="A269" s="52" t="n">
        <v>267</v>
      </c>
      <c r="B269" s="77" t="n">
        <v>106</v>
      </c>
      <c r="C269" s="77"/>
      <c r="D269" s="84"/>
      <c r="E269" s="85" t="s">
        <v>1026</v>
      </c>
      <c r="F269" s="62" t="s">
        <v>349</v>
      </c>
    </row>
    <row r="270" customFormat="false" ht="30" hidden="true" customHeight="false" outlineLevel="0" collapsed="false">
      <c r="A270" s="52" t="n">
        <v>268</v>
      </c>
      <c r="B270" s="77" t="n">
        <v>107</v>
      </c>
      <c r="C270" s="77"/>
      <c r="D270" s="84"/>
      <c r="E270" s="85" t="s">
        <v>1026</v>
      </c>
      <c r="F270" s="62" t="s">
        <v>349</v>
      </c>
    </row>
    <row r="271" customFormat="false" ht="30" hidden="true" customHeight="false" outlineLevel="0" collapsed="false">
      <c r="A271" s="52" t="n">
        <v>269</v>
      </c>
      <c r="B271" s="77" t="n">
        <v>108</v>
      </c>
      <c r="C271" s="77"/>
      <c r="D271" s="84"/>
      <c r="E271" s="85" t="s">
        <v>376</v>
      </c>
      <c r="F271" s="62" t="s">
        <v>349</v>
      </c>
    </row>
    <row r="272" customFormat="false" ht="30" hidden="true" customHeight="false" outlineLevel="0" collapsed="false">
      <c r="A272" s="52" t="n">
        <v>270</v>
      </c>
      <c r="B272" s="77" t="n">
        <v>109</v>
      </c>
      <c r="C272" s="77"/>
      <c r="D272" s="84"/>
      <c r="E272" s="85" t="s">
        <v>1034</v>
      </c>
      <c r="F272" s="62" t="s">
        <v>349</v>
      </c>
    </row>
    <row r="273" customFormat="false" ht="30" hidden="true" customHeight="false" outlineLevel="0" collapsed="false">
      <c r="A273" s="52" t="n">
        <v>271</v>
      </c>
      <c r="B273" s="77" t="n">
        <v>110</v>
      </c>
      <c r="C273" s="77"/>
      <c r="D273" s="84"/>
      <c r="E273" s="85" t="s">
        <v>376</v>
      </c>
      <c r="F273" s="62" t="s">
        <v>349</v>
      </c>
    </row>
    <row r="274" customFormat="false" ht="30" hidden="true" customHeight="false" outlineLevel="0" collapsed="false">
      <c r="A274" s="52" t="n">
        <v>272</v>
      </c>
      <c r="B274" s="77" t="n">
        <v>111</v>
      </c>
      <c r="C274" s="77"/>
      <c r="D274" s="84"/>
      <c r="E274" s="85" t="s">
        <v>1026</v>
      </c>
      <c r="F274" s="62" t="s">
        <v>349</v>
      </c>
    </row>
    <row r="275" customFormat="false" ht="30" hidden="true" customHeight="false" outlineLevel="0" collapsed="false">
      <c r="A275" s="52" t="n">
        <v>273</v>
      </c>
      <c r="B275" s="77" t="n">
        <v>112</v>
      </c>
      <c r="C275" s="77"/>
      <c r="D275" s="84"/>
      <c r="E275" s="85" t="s">
        <v>376</v>
      </c>
      <c r="F275" s="62" t="s">
        <v>349</v>
      </c>
    </row>
    <row r="276" customFormat="false" ht="30" hidden="true" customHeight="false" outlineLevel="0" collapsed="false">
      <c r="A276" s="52" t="n">
        <v>274</v>
      </c>
      <c r="B276" s="77" t="n">
        <v>113</v>
      </c>
      <c r="C276" s="77"/>
      <c r="D276" s="84"/>
      <c r="E276" s="85" t="s">
        <v>1026</v>
      </c>
      <c r="F276" s="62" t="s">
        <v>349</v>
      </c>
    </row>
    <row r="277" customFormat="false" ht="30" hidden="true" customHeight="false" outlineLevel="0" collapsed="false">
      <c r="A277" s="52" t="n">
        <v>275</v>
      </c>
      <c r="B277" s="77" t="n">
        <v>114</v>
      </c>
      <c r="C277" s="77"/>
      <c r="D277" s="84"/>
      <c r="E277" s="85" t="s">
        <v>1025</v>
      </c>
      <c r="F277" s="62" t="s">
        <v>349</v>
      </c>
    </row>
    <row r="278" customFormat="false" ht="30" hidden="true" customHeight="false" outlineLevel="0" collapsed="false">
      <c r="A278" s="52" t="n">
        <v>276</v>
      </c>
      <c r="B278" s="77" t="n">
        <v>115</v>
      </c>
      <c r="C278" s="77"/>
      <c r="D278" s="84"/>
      <c r="E278" s="85" t="s">
        <v>1029</v>
      </c>
      <c r="F278" s="62" t="s">
        <v>349</v>
      </c>
    </row>
    <row r="279" customFormat="false" ht="30" hidden="true" customHeight="false" outlineLevel="0" collapsed="false">
      <c r="A279" s="52" t="n">
        <v>277</v>
      </c>
      <c r="B279" s="77" t="n">
        <v>116</v>
      </c>
      <c r="C279" s="77"/>
      <c r="D279" s="84"/>
      <c r="E279" s="85" t="s">
        <v>376</v>
      </c>
      <c r="F279" s="62" t="s">
        <v>349</v>
      </c>
    </row>
    <row r="280" customFormat="false" ht="30" hidden="true" customHeight="false" outlineLevel="0" collapsed="false">
      <c r="A280" s="52" t="n">
        <v>278</v>
      </c>
      <c r="B280" s="77" t="n">
        <v>117</v>
      </c>
      <c r="C280" s="77"/>
      <c r="D280" s="84"/>
      <c r="E280" s="85" t="s">
        <v>376</v>
      </c>
      <c r="F280" s="62" t="s">
        <v>349</v>
      </c>
    </row>
    <row r="281" customFormat="false" ht="30" hidden="true" customHeight="false" outlineLevel="0" collapsed="false">
      <c r="A281" s="52" t="n">
        <v>279</v>
      </c>
      <c r="B281" s="77" t="n">
        <v>118</v>
      </c>
      <c r="C281" s="77"/>
      <c r="D281" s="84"/>
      <c r="E281" s="85" t="s">
        <v>1026</v>
      </c>
      <c r="F281" s="62" t="s">
        <v>349</v>
      </c>
    </row>
    <row r="282" customFormat="false" ht="30" hidden="true" customHeight="false" outlineLevel="0" collapsed="false">
      <c r="A282" s="52" t="n">
        <v>280</v>
      </c>
      <c r="B282" s="77" t="n">
        <v>119</v>
      </c>
      <c r="C282" s="77"/>
      <c r="D282" s="84"/>
      <c r="E282" s="85" t="s">
        <v>1025</v>
      </c>
      <c r="F282" s="62" t="s">
        <v>349</v>
      </c>
    </row>
    <row r="283" customFormat="false" ht="30" hidden="true" customHeight="false" outlineLevel="0" collapsed="false">
      <c r="A283" s="52" t="n">
        <v>281</v>
      </c>
      <c r="B283" s="77" t="n">
        <v>120</v>
      </c>
      <c r="C283" s="77"/>
      <c r="D283" s="84"/>
      <c r="E283" s="85" t="s">
        <v>1025</v>
      </c>
      <c r="F283" s="62" t="s">
        <v>349</v>
      </c>
    </row>
    <row r="284" customFormat="false" ht="30" hidden="true" customHeight="false" outlineLevel="0" collapsed="false">
      <c r="A284" s="52" t="n">
        <v>282</v>
      </c>
      <c r="B284" s="77" t="n">
        <v>121</v>
      </c>
      <c r="C284" s="77"/>
      <c r="D284" s="84"/>
      <c r="E284" s="85" t="s">
        <v>376</v>
      </c>
      <c r="F284" s="62" t="s">
        <v>349</v>
      </c>
    </row>
    <row r="285" customFormat="false" ht="30" hidden="true" customHeight="false" outlineLevel="0" collapsed="false">
      <c r="A285" s="52" t="n">
        <v>283</v>
      </c>
      <c r="B285" s="77" t="n">
        <v>122</v>
      </c>
      <c r="C285" s="77"/>
      <c r="D285" s="84"/>
      <c r="E285" s="85" t="s">
        <v>1026</v>
      </c>
      <c r="F285" s="62" t="s">
        <v>349</v>
      </c>
    </row>
    <row r="286" customFormat="false" ht="30" hidden="true" customHeight="false" outlineLevel="0" collapsed="false">
      <c r="A286" s="52" t="n">
        <v>284</v>
      </c>
      <c r="B286" s="77" t="n">
        <v>123</v>
      </c>
      <c r="C286" s="77"/>
      <c r="D286" s="84"/>
      <c r="E286" s="85" t="s">
        <v>1025</v>
      </c>
      <c r="F286" s="62" t="s">
        <v>349</v>
      </c>
    </row>
    <row r="287" customFormat="false" ht="30" hidden="true" customHeight="false" outlineLevel="0" collapsed="false">
      <c r="A287" s="52" t="n">
        <v>285</v>
      </c>
      <c r="B287" s="77" t="n">
        <v>124</v>
      </c>
      <c r="C287" s="77"/>
      <c r="D287" s="84"/>
      <c r="E287" s="85" t="s">
        <v>1025</v>
      </c>
      <c r="F287" s="62" t="s">
        <v>349</v>
      </c>
    </row>
    <row r="288" customFormat="false" ht="30" hidden="true" customHeight="false" outlineLevel="0" collapsed="false">
      <c r="A288" s="52" t="n">
        <v>286</v>
      </c>
      <c r="B288" s="77" t="n">
        <v>125</v>
      </c>
      <c r="C288" s="77"/>
      <c r="D288" s="84"/>
      <c r="E288" s="85" t="s">
        <v>1029</v>
      </c>
      <c r="F288" s="62" t="s">
        <v>349</v>
      </c>
    </row>
    <row r="289" customFormat="false" ht="30" hidden="true" customHeight="false" outlineLevel="0" collapsed="false">
      <c r="A289" s="52" t="n">
        <v>287</v>
      </c>
      <c r="B289" s="77" t="n">
        <v>126</v>
      </c>
      <c r="C289" s="77"/>
      <c r="D289" s="84"/>
      <c r="E289" s="85" t="s">
        <v>1026</v>
      </c>
      <c r="F289" s="62" t="s">
        <v>349</v>
      </c>
    </row>
    <row r="290" customFormat="false" ht="30" hidden="true" customHeight="false" outlineLevel="0" collapsed="false">
      <c r="A290" s="52" t="n">
        <v>288</v>
      </c>
      <c r="B290" s="77" t="n">
        <v>127</v>
      </c>
      <c r="C290" s="77"/>
      <c r="D290" s="84"/>
      <c r="E290" s="85" t="s">
        <v>1025</v>
      </c>
      <c r="F290" s="62" t="s">
        <v>349</v>
      </c>
    </row>
    <row r="291" customFormat="false" ht="30" hidden="true" customHeight="false" outlineLevel="0" collapsed="false">
      <c r="A291" s="52" t="n">
        <v>289</v>
      </c>
      <c r="B291" s="77" t="n">
        <v>128</v>
      </c>
      <c r="C291" s="77"/>
      <c r="D291" s="84"/>
      <c r="E291" s="85" t="s">
        <v>1025</v>
      </c>
      <c r="F291" s="62" t="s">
        <v>349</v>
      </c>
    </row>
    <row r="292" customFormat="false" ht="30" hidden="true" customHeight="false" outlineLevel="0" collapsed="false">
      <c r="A292" s="52" t="n">
        <v>290</v>
      </c>
      <c r="B292" s="77" t="n">
        <v>129</v>
      </c>
      <c r="C292" s="77"/>
      <c r="D292" s="84"/>
      <c r="E292" s="85" t="s">
        <v>1035</v>
      </c>
      <c r="F292" s="62" t="s">
        <v>349</v>
      </c>
    </row>
    <row r="293" customFormat="false" ht="30" hidden="true" customHeight="false" outlineLevel="0" collapsed="false">
      <c r="A293" s="52" t="n">
        <v>291</v>
      </c>
      <c r="B293" s="77" t="n">
        <v>130</v>
      </c>
      <c r="C293" s="77"/>
      <c r="D293" s="84"/>
      <c r="E293" s="85" t="s">
        <v>376</v>
      </c>
      <c r="F293" s="62" t="s">
        <v>349</v>
      </c>
    </row>
    <row r="294" customFormat="false" ht="30" hidden="true" customHeight="false" outlineLevel="0" collapsed="false">
      <c r="A294" s="52" t="n">
        <v>292</v>
      </c>
      <c r="B294" s="77" t="n">
        <v>131</v>
      </c>
      <c r="C294" s="77"/>
      <c r="D294" s="84"/>
      <c r="E294" s="85" t="s">
        <v>1028</v>
      </c>
      <c r="F294" s="62" t="s">
        <v>349</v>
      </c>
    </row>
    <row r="295" customFormat="false" ht="30" hidden="true" customHeight="false" outlineLevel="0" collapsed="false">
      <c r="A295" s="52" t="n">
        <v>293</v>
      </c>
      <c r="B295" s="77" t="n">
        <v>132</v>
      </c>
      <c r="C295" s="77"/>
      <c r="D295" s="84"/>
      <c r="E295" s="85" t="s">
        <v>1025</v>
      </c>
      <c r="F295" s="62" t="s">
        <v>349</v>
      </c>
    </row>
    <row r="296" customFormat="false" ht="30" hidden="true" customHeight="false" outlineLevel="0" collapsed="false">
      <c r="A296" s="52" t="n">
        <v>294</v>
      </c>
      <c r="B296" s="77" t="n">
        <v>133</v>
      </c>
      <c r="C296" s="77"/>
      <c r="D296" s="84"/>
      <c r="E296" s="85" t="s">
        <v>1025</v>
      </c>
      <c r="F296" s="62" t="s">
        <v>349</v>
      </c>
    </row>
    <row r="297" customFormat="false" ht="30" hidden="true" customHeight="false" outlineLevel="0" collapsed="false">
      <c r="A297" s="52" t="n">
        <v>295</v>
      </c>
      <c r="B297" s="77" t="s">
        <v>1036</v>
      </c>
      <c r="C297" s="77"/>
      <c r="D297" s="84"/>
      <c r="E297" s="85" t="s">
        <v>495</v>
      </c>
      <c r="F297" s="62" t="s">
        <v>349</v>
      </c>
    </row>
    <row r="298" customFormat="false" ht="30" hidden="true" customHeight="false" outlineLevel="0" collapsed="false">
      <c r="A298" s="52" t="n">
        <v>296</v>
      </c>
      <c r="B298" s="86" t="n">
        <v>1</v>
      </c>
      <c r="C298" s="86"/>
      <c r="D298" s="87"/>
      <c r="E298" s="83" t="s">
        <v>497</v>
      </c>
      <c r="F298" s="52" t="s">
        <v>498</v>
      </c>
    </row>
    <row r="299" customFormat="false" ht="15" hidden="true" customHeight="false" outlineLevel="0" collapsed="false">
      <c r="A299" s="52" t="n">
        <v>297</v>
      </c>
      <c r="B299" s="86" t="n">
        <v>2</v>
      </c>
      <c r="C299" s="86"/>
      <c r="D299" s="87"/>
      <c r="E299" s="85" t="s">
        <v>121</v>
      </c>
      <c r="F299" s="62" t="s">
        <v>498</v>
      </c>
    </row>
    <row r="300" customFormat="false" ht="15" hidden="true" customHeight="false" outlineLevel="0" collapsed="false">
      <c r="A300" s="52" t="n">
        <v>298</v>
      </c>
      <c r="B300" s="86" t="n">
        <v>3</v>
      </c>
      <c r="C300" s="86"/>
      <c r="D300" s="87"/>
      <c r="E300" s="85" t="s">
        <v>1037</v>
      </c>
      <c r="F300" s="62" t="s">
        <v>498</v>
      </c>
    </row>
    <row r="301" customFormat="false" ht="15" hidden="true" customHeight="false" outlineLevel="0" collapsed="false">
      <c r="A301" s="52" t="n">
        <v>299</v>
      </c>
      <c r="B301" s="86" t="n">
        <v>4</v>
      </c>
      <c r="C301" s="86"/>
      <c r="D301" s="87"/>
      <c r="E301" s="85" t="s">
        <v>502</v>
      </c>
      <c r="F301" s="62" t="s">
        <v>498</v>
      </c>
    </row>
    <row r="302" customFormat="false" ht="15" hidden="true" customHeight="false" outlineLevel="0" collapsed="false">
      <c r="A302" s="52" t="n">
        <v>300</v>
      </c>
      <c r="B302" s="86" t="n">
        <v>5</v>
      </c>
      <c r="C302" s="86"/>
      <c r="D302" s="87"/>
      <c r="E302" s="85" t="s">
        <v>504</v>
      </c>
      <c r="F302" s="62" t="s">
        <v>498</v>
      </c>
    </row>
    <row r="303" customFormat="false" ht="15" hidden="true" customHeight="false" outlineLevel="0" collapsed="false">
      <c r="A303" s="52" t="n">
        <v>301</v>
      </c>
      <c r="B303" s="86" t="n">
        <v>6</v>
      </c>
      <c r="C303" s="86"/>
      <c r="D303" s="87"/>
      <c r="E303" s="88" t="s">
        <v>506</v>
      </c>
      <c r="F303" s="52" t="s">
        <v>498</v>
      </c>
    </row>
    <row r="304" customFormat="false" ht="15" hidden="true" customHeight="false" outlineLevel="0" collapsed="false">
      <c r="A304" s="52" t="n">
        <v>302</v>
      </c>
      <c r="B304" s="86" t="n">
        <v>7</v>
      </c>
      <c r="C304" s="86"/>
      <c r="D304" s="87"/>
      <c r="E304" s="85" t="s">
        <v>1038</v>
      </c>
      <c r="F304" s="62" t="s">
        <v>498</v>
      </c>
    </row>
    <row r="305" customFormat="false" ht="15" hidden="true" customHeight="false" outlineLevel="0" collapsed="false">
      <c r="A305" s="52" t="n">
        <v>303</v>
      </c>
      <c r="B305" s="86" t="n">
        <v>8</v>
      </c>
      <c r="C305" s="86"/>
      <c r="D305" s="87"/>
      <c r="E305" s="85" t="s">
        <v>121</v>
      </c>
      <c r="F305" s="62" t="s">
        <v>498</v>
      </c>
    </row>
    <row r="306" customFormat="false" ht="30" hidden="true" customHeight="false" outlineLevel="0" collapsed="false">
      <c r="A306" s="52" t="n">
        <v>304</v>
      </c>
      <c r="B306" s="89" t="n">
        <v>9</v>
      </c>
      <c r="C306" s="89"/>
      <c r="D306" s="87"/>
      <c r="E306" s="83" t="s">
        <v>1039</v>
      </c>
      <c r="F306" s="62" t="s">
        <v>498</v>
      </c>
    </row>
    <row r="307" customFormat="false" ht="15" hidden="true" customHeight="false" outlineLevel="0" collapsed="false">
      <c r="A307" s="52" t="n">
        <v>305</v>
      </c>
      <c r="B307" s="89" t="n">
        <v>10</v>
      </c>
      <c r="C307" s="89"/>
      <c r="D307" s="87"/>
      <c r="E307" s="88" t="s">
        <v>121</v>
      </c>
      <c r="F307" s="62" t="s">
        <v>498</v>
      </c>
    </row>
    <row r="308" customFormat="false" ht="15" hidden="true" customHeight="false" outlineLevel="0" collapsed="false">
      <c r="A308" s="52" t="n">
        <v>306</v>
      </c>
      <c r="B308" s="86" t="n">
        <v>11</v>
      </c>
      <c r="C308" s="86"/>
      <c r="D308" s="87"/>
      <c r="E308" s="85" t="s">
        <v>121</v>
      </c>
      <c r="F308" s="62" t="s">
        <v>498</v>
      </c>
    </row>
    <row r="309" customFormat="false" ht="15" hidden="true" customHeight="false" outlineLevel="0" collapsed="false">
      <c r="A309" s="52" t="n">
        <v>307</v>
      </c>
      <c r="B309" s="86" t="n">
        <v>12</v>
      </c>
      <c r="C309" s="86"/>
      <c r="D309" s="87"/>
      <c r="E309" s="85" t="s">
        <v>515</v>
      </c>
      <c r="F309" s="62" t="s">
        <v>498</v>
      </c>
    </row>
    <row r="310" customFormat="false" ht="15" hidden="true" customHeight="false" outlineLevel="0" collapsed="false">
      <c r="A310" s="52" t="n">
        <v>308</v>
      </c>
      <c r="B310" s="90" t="n">
        <v>13</v>
      </c>
      <c r="C310" s="90"/>
      <c r="D310" s="91"/>
      <c r="E310" s="92" t="s">
        <v>517</v>
      </c>
      <c r="F310" s="52" t="s">
        <v>498</v>
      </c>
    </row>
    <row r="311" customFormat="false" ht="15" hidden="true" customHeight="false" outlineLevel="0" collapsed="false">
      <c r="A311" s="52" t="n">
        <v>309</v>
      </c>
      <c r="B311" s="86" t="n">
        <v>14</v>
      </c>
      <c r="C311" s="86"/>
      <c r="D311" s="87"/>
      <c r="E311" s="85" t="s">
        <v>519</v>
      </c>
      <c r="F311" s="62" t="s">
        <v>498</v>
      </c>
    </row>
    <row r="312" customFormat="false" ht="15" hidden="true" customHeight="false" outlineLevel="0" collapsed="false">
      <c r="A312" s="52" t="n">
        <v>310</v>
      </c>
      <c r="B312" s="86" t="n">
        <v>15</v>
      </c>
      <c r="C312" s="86"/>
      <c r="D312" s="87"/>
      <c r="E312" s="85" t="s">
        <v>691</v>
      </c>
      <c r="F312" s="62" t="s">
        <v>498</v>
      </c>
    </row>
    <row r="313" customFormat="false" ht="15" hidden="true" customHeight="false" outlineLevel="0" collapsed="false">
      <c r="A313" s="52" t="n">
        <v>311</v>
      </c>
      <c r="B313" s="86" t="n">
        <v>16</v>
      </c>
      <c r="C313" s="86"/>
      <c r="D313" s="87"/>
      <c r="E313" s="85" t="s">
        <v>522</v>
      </c>
      <c r="F313" s="62" t="s">
        <v>498</v>
      </c>
    </row>
    <row r="314" customFormat="false" ht="15" hidden="true" customHeight="false" outlineLevel="0" collapsed="false">
      <c r="A314" s="52" t="n">
        <v>312</v>
      </c>
      <c r="B314" s="86" t="n">
        <v>17</v>
      </c>
      <c r="C314" s="86"/>
      <c r="D314" s="87"/>
      <c r="E314" s="85" t="s">
        <v>1040</v>
      </c>
      <c r="F314" s="62" t="s">
        <v>498</v>
      </c>
    </row>
    <row r="315" customFormat="false" ht="15" hidden="true" customHeight="false" outlineLevel="0" collapsed="false">
      <c r="A315" s="52" t="n">
        <v>313</v>
      </c>
      <c r="B315" s="86" t="n">
        <v>18</v>
      </c>
      <c r="C315" s="86"/>
      <c r="D315" s="87"/>
      <c r="E315" s="85" t="s">
        <v>1021</v>
      </c>
      <c r="F315" s="62" t="s">
        <v>498</v>
      </c>
    </row>
    <row r="316" customFormat="false" ht="15" hidden="true" customHeight="false" outlineLevel="0" collapsed="false">
      <c r="A316" s="52" t="n">
        <v>314</v>
      </c>
      <c r="B316" s="86" t="n">
        <v>19</v>
      </c>
      <c r="C316" s="86"/>
      <c r="D316" s="87"/>
      <c r="E316" s="85" t="s">
        <v>527</v>
      </c>
      <c r="F316" s="62" t="s">
        <v>498</v>
      </c>
    </row>
    <row r="317" customFormat="false" ht="15" hidden="true" customHeight="false" outlineLevel="0" collapsed="false">
      <c r="A317" s="52" t="n">
        <v>315</v>
      </c>
      <c r="B317" s="86" t="n">
        <v>20</v>
      </c>
      <c r="C317" s="86"/>
      <c r="D317" s="87"/>
      <c r="E317" s="85" t="s">
        <v>121</v>
      </c>
      <c r="F317" s="62" t="s">
        <v>498</v>
      </c>
    </row>
    <row r="318" customFormat="false" ht="15" hidden="true" customHeight="false" outlineLevel="0" collapsed="false">
      <c r="A318" s="52" t="n">
        <v>316</v>
      </c>
      <c r="B318" s="86" t="n">
        <v>21</v>
      </c>
      <c r="C318" s="86"/>
      <c r="D318" s="87"/>
      <c r="E318" s="85" t="s">
        <v>530</v>
      </c>
      <c r="F318" s="62" t="s">
        <v>498</v>
      </c>
    </row>
    <row r="319" customFormat="false" ht="15" hidden="true" customHeight="false" outlineLevel="0" collapsed="false">
      <c r="A319" s="52" t="n">
        <v>317</v>
      </c>
      <c r="B319" s="86" t="n">
        <v>22</v>
      </c>
      <c r="C319" s="86"/>
      <c r="D319" s="87"/>
      <c r="E319" s="85" t="s">
        <v>532</v>
      </c>
      <c r="F319" s="62" t="s">
        <v>498</v>
      </c>
    </row>
    <row r="320" customFormat="false" ht="15" hidden="true" customHeight="false" outlineLevel="0" collapsed="false">
      <c r="A320" s="52" t="n">
        <v>318</v>
      </c>
      <c r="B320" s="86" t="n">
        <v>23</v>
      </c>
      <c r="C320" s="86"/>
      <c r="D320" s="87"/>
      <c r="E320" s="85" t="s">
        <v>534</v>
      </c>
      <c r="F320" s="62" t="s">
        <v>498</v>
      </c>
    </row>
    <row r="321" customFormat="false" ht="15" hidden="true" customHeight="false" outlineLevel="0" collapsed="false">
      <c r="A321" s="52" t="n">
        <v>319</v>
      </c>
      <c r="B321" s="89" t="n">
        <v>1</v>
      </c>
      <c r="C321" s="89"/>
      <c r="D321" s="84"/>
      <c r="E321" s="78" t="s">
        <v>1041</v>
      </c>
      <c r="F321" s="52" t="s">
        <v>537</v>
      </c>
    </row>
    <row r="322" customFormat="false" ht="15" hidden="true" customHeight="false" outlineLevel="0" collapsed="false">
      <c r="A322" s="52" t="n">
        <v>320</v>
      </c>
      <c r="B322" s="89" t="n">
        <v>2</v>
      </c>
      <c r="C322" s="89"/>
      <c r="D322" s="84"/>
      <c r="E322" s="78" t="s">
        <v>945</v>
      </c>
      <c r="F322" s="62" t="s">
        <v>537</v>
      </c>
    </row>
    <row r="323" customFormat="false" ht="15" hidden="true" customHeight="false" outlineLevel="0" collapsed="false">
      <c r="A323" s="52" t="n">
        <v>321</v>
      </c>
      <c r="B323" s="77" t="n">
        <v>3</v>
      </c>
      <c r="C323" s="77"/>
      <c r="D323" s="84"/>
      <c r="E323" s="83" t="s">
        <v>1042</v>
      </c>
      <c r="F323" s="62" t="s">
        <v>537</v>
      </c>
    </row>
    <row r="324" customFormat="false" ht="15" hidden="true" customHeight="false" outlineLevel="0" collapsed="false">
      <c r="A324" s="52" t="n">
        <v>322</v>
      </c>
      <c r="B324" s="89" t="n">
        <v>4</v>
      </c>
      <c r="C324" s="89"/>
      <c r="D324" s="84"/>
      <c r="E324" s="78" t="s">
        <v>1043</v>
      </c>
      <c r="F324" s="52" t="s">
        <v>537</v>
      </c>
    </row>
    <row r="325" customFormat="false" ht="15" hidden="true" customHeight="false" outlineLevel="0" collapsed="false">
      <c r="A325" s="52" t="n">
        <v>323</v>
      </c>
      <c r="B325" s="89" t="n">
        <v>5</v>
      </c>
      <c r="C325" s="89"/>
      <c r="D325" s="84"/>
      <c r="E325" s="78" t="s">
        <v>1043</v>
      </c>
      <c r="F325" s="62" t="s">
        <v>537</v>
      </c>
    </row>
    <row r="326" customFormat="false" ht="15" hidden="true" customHeight="false" outlineLevel="0" collapsed="false">
      <c r="A326" s="52" t="n">
        <v>324</v>
      </c>
      <c r="B326" s="89" t="n">
        <v>6</v>
      </c>
      <c r="C326" s="89"/>
      <c r="D326" s="84"/>
      <c r="E326" s="78" t="s">
        <v>954</v>
      </c>
      <c r="F326" s="62" t="s">
        <v>537</v>
      </c>
    </row>
    <row r="327" customFormat="false" ht="15" hidden="true" customHeight="false" outlineLevel="0" collapsed="false">
      <c r="A327" s="52" t="n">
        <v>325</v>
      </c>
      <c r="B327" s="89" t="n">
        <v>7</v>
      </c>
      <c r="C327" s="89"/>
      <c r="D327" s="84"/>
      <c r="E327" s="78" t="s">
        <v>954</v>
      </c>
      <c r="F327" s="62" t="s">
        <v>537</v>
      </c>
    </row>
    <row r="328" customFormat="false" ht="15" hidden="true" customHeight="false" outlineLevel="0" collapsed="false">
      <c r="A328" s="52" t="n">
        <v>326</v>
      </c>
      <c r="B328" s="89" t="n">
        <v>8</v>
      </c>
      <c r="C328" s="89"/>
      <c r="D328" s="84"/>
      <c r="E328" s="78" t="s">
        <v>954</v>
      </c>
      <c r="F328" s="62" t="s">
        <v>537</v>
      </c>
    </row>
    <row r="329" customFormat="false" ht="15" hidden="true" customHeight="false" outlineLevel="0" collapsed="false">
      <c r="A329" s="52" t="n">
        <v>327</v>
      </c>
      <c r="B329" s="89" t="n">
        <v>9</v>
      </c>
      <c r="C329" s="89"/>
      <c r="D329" s="84"/>
      <c r="E329" s="78" t="s">
        <v>954</v>
      </c>
      <c r="F329" s="62" t="s">
        <v>537</v>
      </c>
    </row>
    <row r="330" customFormat="false" ht="15" hidden="true" customHeight="false" outlineLevel="0" collapsed="false">
      <c r="A330" s="52" t="n">
        <v>328</v>
      </c>
      <c r="B330" s="89" t="n">
        <v>10</v>
      </c>
      <c r="C330" s="89"/>
      <c r="D330" s="84"/>
      <c r="E330" s="78" t="s">
        <v>954</v>
      </c>
      <c r="F330" s="62" t="s">
        <v>537</v>
      </c>
    </row>
    <row r="331" customFormat="false" ht="15" hidden="true" customHeight="false" outlineLevel="0" collapsed="false">
      <c r="A331" s="52" t="n">
        <v>329</v>
      </c>
      <c r="B331" s="77" t="n">
        <v>11</v>
      </c>
      <c r="C331" s="77"/>
      <c r="D331" s="84"/>
      <c r="E331" s="83" t="s">
        <v>1044</v>
      </c>
      <c r="F331" s="62" t="s">
        <v>537</v>
      </c>
    </row>
    <row r="332" customFormat="false" ht="15" hidden="true" customHeight="false" outlineLevel="0" collapsed="false">
      <c r="A332" s="52" t="n">
        <v>330</v>
      </c>
      <c r="B332" s="89" t="n">
        <v>12</v>
      </c>
      <c r="C332" s="89"/>
      <c r="D332" s="84"/>
      <c r="E332" s="78" t="s">
        <v>315</v>
      </c>
      <c r="F332" s="62" t="s">
        <v>537</v>
      </c>
    </row>
    <row r="333" customFormat="false" ht="15" hidden="true" customHeight="false" outlineLevel="0" collapsed="false">
      <c r="A333" s="52" t="n">
        <v>331</v>
      </c>
      <c r="B333" s="89" t="n">
        <v>13</v>
      </c>
      <c r="C333" s="89"/>
      <c r="D333" s="84"/>
      <c r="E333" s="78" t="s">
        <v>315</v>
      </c>
      <c r="F333" s="62" t="s">
        <v>537</v>
      </c>
    </row>
    <row r="334" customFormat="false" ht="15" hidden="true" customHeight="false" outlineLevel="0" collapsed="false">
      <c r="A334" s="52" t="n">
        <v>332</v>
      </c>
      <c r="B334" s="89" t="n">
        <v>14</v>
      </c>
      <c r="C334" s="89"/>
      <c r="D334" s="84"/>
      <c r="E334" s="78" t="s">
        <v>953</v>
      </c>
      <c r="F334" s="52" t="s">
        <v>537</v>
      </c>
    </row>
    <row r="335" customFormat="false" ht="15" hidden="true" customHeight="false" outlineLevel="0" collapsed="false">
      <c r="A335" s="52" t="n">
        <v>333</v>
      </c>
      <c r="B335" s="89" t="n">
        <v>15</v>
      </c>
      <c r="C335" s="89"/>
      <c r="D335" s="84"/>
      <c r="E335" s="78" t="s">
        <v>953</v>
      </c>
      <c r="F335" s="52" t="s">
        <v>537</v>
      </c>
    </row>
    <row r="336" customFormat="false" ht="15" hidden="true" customHeight="false" outlineLevel="0" collapsed="false">
      <c r="A336" s="52" t="n">
        <v>334</v>
      </c>
      <c r="B336" s="77" t="n">
        <v>16</v>
      </c>
      <c r="C336" s="77"/>
      <c r="D336" s="84"/>
      <c r="E336" s="83" t="s">
        <v>556</v>
      </c>
      <c r="F336" s="52" t="s">
        <v>537</v>
      </c>
    </row>
    <row r="337" customFormat="false" ht="15" hidden="true" customHeight="false" outlineLevel="0" collapsed="false">
      <c r="A337" s="52" t="n">
        <v>335</v>
      </c>
      <c r="B337" s="89" t="n">
        <v>17</v>
      </c>
      <c r="C337" s="89"/>
      <c r="D337" s="84"/>
      <c r="E337" s="78" t="s">
        <v>1045</v>
      </c>
      <c r="F337" s="52" t="s">
        <v>537</v>
      </c>
    </row>
    <row r="338" customFormat="false" ht="15" hidden="true" customHeight="false" outlineLevel="0" collapsed="false">
      <c r="A338" s="52" t="n">
        <v>336</v>
      </c>
      <c r="B338" s="89" t="n">
        <v>18</v>
      </c>
      <c r="C338" s="89"/>
      <c r="D338" s="84"/>
      <c r="E338" s="78" t="s">
        <v>1046</v>
      </c>
      <c r="F338" s="62" t="s">
        <v>537</v>
      </c>
    </row>
    <row r="339" customFormat="false" ht="15" hidden="true" customHeight="false" outlineLevel="0" collapsed="false">
      <c r="A339" s="52" t="n">
        <v>337</v>
      </c>
      <c r="B339" s="89" t="n">
        <v>19</v>
      </c>
      <c r="C339" s="89"/>
      <c r="D339" s="84"/>
      <c r="E339" s="78" t="s">
        <v>1047</v>
      </c>
      <c r="F339" s="52" t="s">
        <v>537</v>
      </c>
    </row>
    <row r="340" customFormat="false" ht="15" hidden="true" customHeight="false" outlineLevel="0" collapsed="false">
      <c r="A340" s="52" t="n">
        <v>338</v>
      </c>
      <c r="B340" s="89" t="n">
        <v>20</v>
      </c>
      <c r="C340" s="89"/>
      <c r="D340" s="84"/>
      <c r="E340" s="78" t="s">
        <v>1048</v>
      </c>
      <c r="F340" s="62" t="s">
        <v>537</v>
      </c>
    </row>
    <row r="341" customFormat="false" ht="15" hidden="true" customHeight="false" outlineLevel="0" collapsed="false">
      <c r="A341" s="52" t="n">
        <v>339</v>
      </c>
      <c r="B341" s="89" t="n">
        <v>21</v>
      </c>
      <c r="C341" s="89"/>
      <c r="D341" s="84"/>
      <c r="E341" s="78" t="s">
        <v>1049</v>
      </c>
      <c r="F341" s="52" t="s">
        <v>537</v>
      </c>
    </row>
    <row r="342" customFormat="false" ht="15" hidden="true" customHeight="false" outlineLevel="0" collapsed="false">
      <c r="A342" s="52" t="n">
        <v>340</v>
      </c>
      <c r="B342" s="89" t="n">
        <v>22</v>
      </c>
      <c r="C342" s="89"/>
      <c r="D342" s="84"/>
      <c r="E342" s="78" t="s">
        <v>1050</v>
      </c>
      <c r="F342" s="62" t="s">
        <v>537</v>
      </c>
    </row>
    <row r="343" customFormat="false" ht="30" hidden="true" customHeight="false" outlineLevel="0" collapsed="false">
      <c r="A343" s="52" t="n">
        <v>341</v>
      </c>
      <c r="B343" s="77" t="n">
        <v>23</v>
      </c>
      <c r="C343" s="77"/>
      <c r="D343" s="84"/>
      <c r="E343" s="78" t="s">
        <v>1051</v>
      </c>
      <c r="F343" s="62" t="s">
        <v>537</v>
      </c>
    </row>
    <row r="344" customFormat="false" ht="15" hidden="true" customHeight="false" outlineLevel="0" collapsed="false">
      <c r="A344" s="52" t="n">
        <v>342</v>
      </c>
      <c r="B344" s="89" t="n">
        <v>24</v>
      </c>
      <c r="C344" s="89"/>
      <c r="D344" s="84"/>
      <c r="E344" s="78" t="s">
        <v>1052</v>
      </c>
      <c r="F344" s="62" t="s">
        <v>537</v>
      </c>
    </row>
    <row r="345" customFormat="false" ht="15" hidden="true" customHeight="false" outlineLevel="0" collapsed="false">
      <c r="A345" s="52" t="n">
        <v>343</v>
      </c>
      <c r="B345" s="89" t="n">
        <v>25</v>
      </c>
      <c r="C345" s="89"/>
      <c r="D345" s="84"/>
      <c r="E345" s="78" t="s">
        <v>1052</v>
      </c>
      <c r="F345" s="62" t="s">
        <v>537</v>
      </c>
    </row>
    <row r="346" customFormat="false" ht="15" hidden="true" customHeight="false" outlineLevel="0" collapsed="false">
      <c r="A346" s="52" t="n">
        <v>344</v>
      </c>
      <c r="B346" s="89" t="n">
        <v>26</v>
      </c>
      <c r="C346" s="89"/>
      <c r="D346" s="84"/>
      <c r="E346" s="78" t="s">
        <v>1052</v>
      </c>
      <c r="F346" s="62" t="s">
        <v>537</v>
      </c>
    </row>
    <row r="347" customFormat="false" ht="15" hidden="true" customHeight="false" outlineLevel="0" collapsed="false">
      <c r="A347" s="52" t="n">
        <v>345</v>
      </c>
      <c r="B347" s="77" t="n">
        <v>27</v>
      </c>
      <c r="C347" s="77"/>
      <c r="D347" s="84"/>
      <c r="E347" s="83" t="s">
        <v>1053</v>
      </c>
      <c r="F347" s="62" t="s">
        <v>537</v>
      </c>
    </row>
    <row r="348" customFormat="false" ht="15" hidden="true" customHeight="false" outlineLevel="0" collapsed="false">
      <c r="A348" s="52" t="n">
        <v>346</v>
      </c>
      <c r="B348" s="89" t="n">
        <v>28</v>
      </c>
      <c r="C348" s="89"/>
      <c r="D348" s="84"/>
      <c r="E348" s="78" t="s">
        <v>1054</v>
      </c>
      <c r="F348" s="62" t="s">
        <v>537</v>
      </c>
    </row>
    <row r="349" customFormat="false" ht="15" hidden="true" customHeight="false" outlineLevel="0" collapsed="false">
      <c r="A349" s="52" t="n">
        <v>347</v>
      </c>
      <c r="B349" s="89" t="n">
        <v>29</v>
      </c>
      <c r="C349" s="89"/>
      <c r="D349" s="84"/>
      <c r="E349" s="78" t="s">
        <v>163</v>
      </c>
      <c r="F349" s="52" t="s">
        <v>537</v>
      </c>
    </row>
    <row r="350" customFormat="false" ht="15" hidden="true" customHeight="false" outlineLevel="0" collapsed="false">
      <c r="A350" s="52" t="n">
        <v>348</v>
      </c>
      <c r="B350" s="89" t="n">
        <v>30</v>
      </c>
      <c r="C350" s="89"/>
      <c r="D350" s="84"/>
      <c r="E350" s="78" t="s">
        <v>163</v>
      </c>
      <c r="F350" s="62" t="s">
        <v>537</v>
      </c>
    </row>
    <row r="351" customFormat="false" ht="15" hidden="true" customHeight="false" outlineLevel="0" collapsed="false">
      <c r="A351" s="52" t="n">
        <v>349</v>
      </c>
      <c r="B351" s="89" t="n">
        <v>31</v>
      </c>
      <c r="C351" s="89"/>
      <c r="D351" s="84"/>
      <c r="E351" s="78" t="s">
        <v>163</v>
      </c>
      <c r="F351" s="62" t="s">
        <v>537</v>
      </c>
    </row>
    <row r="352" customFormat="false" ht="15" hidden="true" customHeight="false" outlineLevel="0" collapsed="false">
      <c r="A352" s="52" t="n">
        <v>350</v>
      </c>
      <c r="B352" s="89" t="n">
        <v>32</v>
      </c>
      <c r="C352" s="89"/>
      <c r="D352" s="84"/>
      <c r="E352" s="78" t="s">
        <v>163</v>
      </c>
      <c r="F352" s="62" t="s">
        <v>537</v>
      </c>
    </row>
    <row r="353" customFormat="false" ht="15" hidden="true" customHeight="false" outlineLevel="0" collapsed="false">
      <c r="A353" s="52" t="n">
        <v>351</v>
      </c>
      <c r="B353" s="89" t="n">
        <v>33</v>
      </c>
      <c r="C353" s="89"/>
      <c r="D353" s="84"/>
      <c r="E353" s="78" t="s">
        <v>163</v>
      </c>
      <c r="F353" s="62" t="s">
        <v>537</v>
      </c>
    </row>
    <row r="354" customFormat="false" ht="15" hidden="true" customHeight="false" outlineLevel="0" collapsed="false">
      <c r="A354" s="52" t="n">
        <v>352</v>
      </c>
      <c r="B354" s="90" t="n">
        <v>34</v>
      </c>
      <c r="C354" s="90"/>
      <c r="D354" s="74"/>
      <c r="E354" s="81" t="s">
        <v>585</v>
      </c>
      <c r="F354" s="52" t="s">
        <v>537</v>
      </c>
    </row>
    <row r="355" customFormat="false" ht="15" hidden="true" customHeight="false" outlineLevel="0" collapsed="false">
      <c r="A355" s="52" t="n">
        <v>353</v>
      </c>
      <c r="B355" s="89" t="n">
        <v>35</v>
      </c>
      <c r="C355" s="89"/>
      <c r="D355" s="84"/>
      <c r="E355" s="78" t="s">
        <v>587</v>
      </c>
      <c r="F355" s="52" t="s">
        <v>537</v>
      </c>
    </row>
    <row r="356" customFormat="false" ht="15" hidden="true" customHeight="false" outlineLevel="0" collapsed="false">
      <c r="A356" s="52" t="n">
        <v>354</v>
      </c>
      <c r="B356" s="89" t="n">
        <v>36</v>
      </c>
      <c r="C356" s="89"/>
      <c r="D356" s="84"/>
      <c r="E356" s="78" t="s">
        <v>589</v>
      </c>
      <c r="F356" s="62" t="s">
        <v>537</v>
      </c>
    </row>
    <row r="357" customFormat="false" ht="15" hidden="true" customHeight="false" outlineLevel="0" collapsed="false">
      <c r="A357" s="52" t="n">
        <v>355</v>
      </c>
      <c r="B357" s="89" t="n">
        <v>37</v>
      </c>
      <c r="C357" s="89"/>
      <c r="D357" s="84"/>
      <c r="E357" s="78" t="s">
        <v>1055</v>
      </c>
      <c r="F357" s="62" t="s">
        <v>537</v>
      </c>
    </row>
    <row r="358" customFormat="false" ht="30" hidden="true" customHeight="false" outlineLevel="0" collapsed="false">
      <c r="A358" s="52" t="n">
        <v>356</v>
      </c>
      <c r="B358" s="89" t="n">
        <v>38</v>
      </c>
      <c r="C358" s="89"/>
      <c r="D358" s="84"/>
      <c r="E358" s="78" t="s">
        <v>1056</v>
      </c>
      <c r="F358" s="62" t="s">
        <v>537</v>
      </c>
    </row>
    <row r="359" customFormat="false" ht="15" hidden="true" customHeight="false" outlineLevel="0" collapsed="false">
      <c r="A359" s="52" t="n">
        <v>357</v>
      </c>
      <c r="B359" s="77" t="n">
        <v>39</v>
      </c>
      <c r="C359" s="77"/>
      <c r="D359" s="84"/>
      <c r="E359" s="83" t="s">
        <v>1057</v>
      </c>
      <c r="F359" s="52" t="s">
        <v>537</v>
      </c>
    </row>
    <row r="360" customFormat="false" ht="15" hidden="true" customHeight="false" outlineLevel="0" collapsed="false">
      <c r="A360" s="52" t="n">
        <v>358</v>
      </c>
      <c r="B360" s="89" t="n">
        <v>40</v>
      </c>
      <c r="C360" s="89"/>
      <c r="D360" s="84"/>
      <c r="E360" s="78" t="s">
        <v>1018</v>
      </c>
      <c r="F360" s="62" t="s">
        <v>537</v>
      </c>
    </row>
    <row r="361" customFormat="false" ht="15" hidden="true" customHeight="false" outlineLevel="0" collapsed="false">
      <c r="A361" s="52" t="n">
        <v>359</v>
      </c>
      <c r="B361" s="89" t="n">
        <v>41</v>
      </c>
      <c r="C361" s="89"/>
      <c r="D361" s="84"/>
      <c r="E361" s="78" t="s">
        <v>163</v>
      </c>
      <c r="F361" s="62" t="s">
        <v>537</v>
      </c>
    </row>
    <row r="362" customFormat="false" ht="15" hidden="true" customHeight="false" outlineLevel="0" collapsed="false">
      <c r="A362" s="52" t="n">
        <v>360</v>
      </c>
      <c r="B362" s="89" t="n">
        <v>42</v>
      </c>
      <c r="C362" s="89"/>
      <c r="D362" s="84"/>
      <c r="E362" s="78" t="s">
        <v>599</v>
      </c>
      <c r="F362" s="62" t="s">
        <v>537</v>
      </c>
    </row>
    <row r="363" customFormat="false" ht="15" hidden="true" customHeight="false" outlineLevel="0" collapsed="false">
      <c r="A363" s="52" t="n">
        <v>361</v>
      </c>
      <c r="B363" s="89" t="n">
        <v>43</v>
      </c>
      <c r="C363" s="89"/>
      <c r="D363" s="84"/>
      <c r="E363" s="78" t="s">
        <v>599</v>
      </c>
      <c r="F363" s="62" t="s">
        <v>537</v>
      </c>
    </row>
    <row r="364" customFormat="false" ht="15" hidden="true" customHeight="false" outlineLevel="0" collapsed="false">
      <c r="A364" s="52" t="n">
        <v>362</v>
      </c>
      <c r="B364" s="89" t="n">
        <v>44</v>
      </c>
      <c r="C364" s="89"/>
      <c r="D364" s="84"/>
      <c r="E364" s="78" t="s">
        <v>599</v>
      </c>
      <c r="F364" s="62" t="s">
        <v>537</v>
      </c>
    </row>
    <row r="365" customFormat="false" ht="15" hidden="true" customHeight="false" outlineLevel="0" collapsed="false">
      <c r="A365" s="52" t="n">
        <v>363</v>
      </c>
      <c r="B365" s="89" t="n">
        <v>45</v>
      </c>
      <c r="C365" s="89"/>
      <c r="D365" s="84"/>
      <c r="E365" s="78" t="s">
        <v>163</v>
      </c>
      <c r="F365" s="62" t="s">
        <v>537</v>
      </c>
    </row>
    <row r="366" customFormat="false" ht="15" hidden="true" customHeight="false" outlineLevel="0" collapsed="false">
      <c r="A366" s="52" t="n">
        <v>364</v>
      </c>
      <c r="B366" s="89" t="n">
        <v>46</v>
      </c>
      <c r="C366" s="89"/>
      <c r="D366" s="84"/>
      <c r="E366" s="78" t="s">
        <v>599</v>
      </c>
      <c r="F366" s="62" t="s">
        <v>537</v>
      </c>
    </row>
    <row r="367" customFormat="false" ht="30" hidden="true" customHeight="false" outlineLevel="0" collapsed="false">
      <c r="A367" s="52" t="n">
        <v>365</v>
      </c>
      <c r="B367" s="77" t="n">
        <v>47</v>
      </c>
      <c r="C367" s="77"/>
      <c r="D367" s="84"/>
      <c r="E367" s="78" t="s">
        <v>605</v>
      </c>
      <c r="F367" s="62" t="s">
        <v>537</v>
      </c>
    </row>
    <row r="368" customFormat="false" ht="30" hidden="true" customHeight="false" outlineLevel="0" collapsed="false">
      <c r="A368" s="52" t="n">
        <v>366</v>
      </c>
      <c r="B368" s="89" t="n">
        <v>48</v>
      </c>
      <c r="C368" s="89"/>
      <c r="D368" s="84"/>
      <c r="E368" s="78" t="s">
        <v>607</v>
      </c>
      <c r="F368" s="62" t="s">
        <v>537</v>
      </c>
    </row>
    <row r="369" customFormat="false" ht="30" hidden="true" customHeight="false" outlineLevel="0" collapsed="false">
      <c r="A369" s="52" t="n">
        <v>367</v>
      </c>
      <c r="B369" s="77" t="n">
        <v>49</v>
      </c>
      <c r="C369" s="77"/>
      <c r="D369" s="84"/>
      <c r="E369" s="83" t="s">
        <v>1058</v>
      </c>
      <c r="F369" s="62" t="s">
        <v>537</v>
      </c>
    </row>
    <row r="370" customFormat="false" ht="30" hidden="true" customHeight="false" outlineLevel="0" collapsed="false">
      <c r="A370" s="52" t="n">
        <v>368</v>
      </c>
      <c r="B370" s="89" t="n">
        <v>50</v>
      </c>
      <c r="C370" s="89"/>
      <c r="D370" s="84"/>
      <c r="E370" s="78" t="s">
        <v>1058</v>
      </c>
      <c r="F370" s="62" t="s">
        <v>537</v>
      </c>
    </row>
    <row r="371" customFormat="false" ht="30" hidden="true" customHeight="false" outlineLevel="0" collapsed="false">
      <c r="A371" s="52" t="n">
        <v>369</v>
      </c>
      <c r="B371" s="89" t="n">
        <v>51</v>
      </c>
      <c r="C371" s="89"/>
      <c r="D371" s="84"/>
      <c r="E371" s="78" t="s">
        <v>1058</v>
      </c>
      <c r="F371" s="62" t="s">
        <v>537</v>
      </c>
    </row>
    <row r="372" customFormat="false" ht="15" hidden="true" customHeight="false" outlineLevel="0" collapsed="false">
      <c r="A372" s="52" t="n">
        <v>370</v>
      </c>
      <c r="B372" s="89" t="n">
        <v>52</v>
      </c>
      <c r="C372" s="89"/>
      <c r="D372" s="84"/>
      <c r="E372" s="78" t="s">
        <v>1059</v>
      </c>
      <c r="F372" s="52" t="s">
        <v>537</v>
      </c>
    </row>
    <row r="373" customFormat="false" ht="15" hidden="true" customHeight="false" outlineLevel="0" collapsed="false">
      <c r="A373" s="52" t="n">
        <v>371</v>
      </c>
      <c r="B373" s="89" t="n">
        <v>53</v>
      </c>
      <c r="C373" s="89"/>
      <c r="D373" s="84"/>
      <c r="E373" s="78" t="s">
        <v>1060</v>
      </c>
      <c r="F373" s="62" t="s">
        <v>537</v>
      </c>
    </row>
    <row r="374" customFormat="false" ht="15" hidden="true" customHeight="false" outlineLevel="0" collapsed="false">
      <c r="A374" s="52" t="n">
        <v>372</v>
      </c>
      <c r="B374" s="89" t="n">
        <v>54</v>
      </c>
      <c r="C374" s="89"/>
      <c r="D374" s="84"/>
      <c r="E374" s="78" t="s">
        <v>1061</v>
      </c>
      <c r="F374" s="62" t="s">
        <v>537</v>
      </c>
    </row>
    <row r="375" customFormat="false" ht="15" hidden="true" customHeight="false" outlineLevel="0" collapsed="false">
      <c r="A375" s="52" t="n">
        <v>373</v>
      </c>
      <c r="B375" s="89" t="n">
        <v>55</v>
      </c>
      <c r="C375" s="89"/>
      <c r="D375" s="84"/>
      <c r="E375" s="78" t="s">
        <v>1062</v>
      </c>
      <c r="F375" s="52" t="s">
        <v>537</v>
      </c>
    </row>
    <row r="376" customFormat="false" ht="15" hidden="true" customHeight="false" outlineLevel="0" collapsed="false">
      <c r="A376" s="52" t="n">
        <v>374</v>
      </c>
      <c r="B376" s="89" t="n">
        <v>56</v>
      </c>
      <c r="C376" s="89"/>
      <c r="D376" s="84"/>
      <c r="E376" s="83" t="s">
        <v>1063</v>
      </c>
      <c r="F376" s="52" t="s">
        <v>537</v>
      </c>
    </row>
    <row r="377" customFormat="false" ht="30" hidden="true" customHeight="false" outlineLevel="0" collapsed="false">
      <c r="A377" s="52" t="n">
        <v>375</v>
      </c>
      <c r="B377" s="89" t="n">
        <v>57</v>
      </c>
      <c r="C377" s="89"/>
      <c r="D377" s="84"/>
      <c r="E377" s="78" t="s">
        <v>1064</v>
      </c>
      <c r="F377" s="62" t="s">
        <v>537</v>
      </c>
    </row>
    <row r="378" customFormat="false" ht="15" hidden="true" customHeight="false" outlineLevel="0" collapsed="false">
      <c r="A378" s="52" t="n">
        <v>376</v>
      </c>
      <c r="B378" s="77" t="n">
        <v>58</v>
      </c>
      <c r="C378" s="77"/>
      <c r="D378" s="84"/>
      <c r="E378" s="83" t="s">
        <v>1065</v>
      </c>
      <c r="F378" s="62" t="s">
        <v>537</v>
      </c>
    </row>
    <row r="379" customFormat="false" ht="15" hidden="true" customHeight="false" outlineLevel="0" collapsed="false">
      <c r="A379" s="52" t="n">
        <v>377</v>
      </c>
      <c r="B379" s="77" t="n">
        <v>59</v>
      </c>
      <c r="C379" s="77"/>
      <c r="D379" s="84"/>
      <c r="E379" s="78" t="s">
        <v>627</v>
      </c>
      <c r="F379" s="62" t="s">
        <v>537</v>
      </c>
    </row>
    <row r="380" customFormat="false" ht="15" hidden="true" customHeight="false" outlineLevel="0" collapsed="false">
      <c r="A380" s="52" t="n">
        <v>378</v>
      </c>
      <c r="B380" s="77" t="n">
        <v>60</v>
      </c>
      <c r="C380" s="77"/>
      <c r="D380" s="84"/>
      <c r="E380" s="83" t="s">
        <v>627</v>
      </c>
      <c r="F380" s="62" t="s">
        <v>537</v>
      </c>
    </row>
    <row r="381" customFormat="false" ht="15" hidden="true" customHeight="false" outlineLevel="0" collapsed="false">
      <c r="A381" s="52" t="n">
        <v>379</v>
      </c>
      <c r="B381" s="77" t="n">
        <v>61</v>
      </c>
      <c r="C381" s="77"/>
      <c r="D381" s="84"/>
      <c r="E381" s="78" t="s">
        <v>627</v>
      </c>
      <c r="F381" s="62" t="s">
        <v>537</v>
      </c>
    </row>
    <row r="382" customFormat="false" ht="15" hidden="true" customHeight="false" outlineLevel="0" collapsed="false">
      <c r="A382" s="52" t="n">
        <v>380</v>
      </c>
      <c r="B382" s="77" t="n">
        <v>62</v>
      </c>
      <c r="C382" s="77"/>
      <c r="D382" s="84"/>
      <c r="E382" s="78" t="s">
        <v>627</v>
      </c>
      <c r="F382" s="62" t="s">
        <v>537</v>
      </c>
    </row>
    <row r="383" customFormat="false" ht="15" hidden="true" customHeight="false" outlineLevel="0" collapsed="false">
      <c r="A383" s="52" t="n">
        <v>381</v>
      </c>
      <c r="B383" s="89" t="n">
        <v>63</v>
      </c>
      <c r="C383" s="89"/>
      <c r="D383" s="84"/>
      <c r="E383" s="78" t="s">
        <v>119</v>
      </c>
      <c r="F383" s="62" t="s">
        <v>537</v>
      </c>
    </row>
    <row r="384" customFormat="false" ht="15" hidden="true" customHeight="false" outlineLevel="0" collapsed="false">
      <c r="A384" s="52" t="n">
        <v>382</v>
      </c>
      <c r="B384" s="89" t="n">
        <v>64</v>
      </c>
      <c r="C384" s="89"/>
      <c r="D384" s="84"/>
      <c r="E384" s="78" t="s">
        <v>119</v>
      </c>
      <c r="F384" s="62" t="s">
        <v>537</v>
      </c>
    </row>
    <row r="385" customFormat="false" ht="15" hidden="true" customHeight="false" outlineLevel="0" collapsed="false">
      <c r="A385" s="52" t="n">
        <v>383</v>
      </c>
      <c r="B385" s="89" t="n">
        <v>65</v>
      </c>
      <c r="C385" s="89"/>
      <c r="D385" s="84"/>
      <c r="E385" s="78" t="s">
        <v>634</v>
      </c>
      <c r="F385" s="62" t="s">
        <v>537</v>
      </c>
    </row>
    <row r="386" customFormat="false" ht="30" hidden="true" customHeight="false" outlineLevel="0" collapsed="false">
      <c r="A386" s="52" t="n">
        <v>384</v>
      </c>
      <c r="B386" s="89" t="n">
        <v>66</v>
      </c>
      <c r="C386" s="89"/>
      <c r="D386" s="84"/>
      <c r="E386" s="78" t="s">
        <v>636</v>
      </c>
      <c r="F386" s="62" t="s">
        <v>537</v>
      </c>
    </row>
    <row r="387" customFormat="false" ht="15" hidden="true" customHeight="false" outlineLevel="0" collapsed="false">
      <c r="A387" s="52" t="n">
        <v>385</v>
      </c>
      <c r="B387" s="89" t="n">
        <v>67</v>
      </c>
      <c r="C387" s="89"/>
      <c r="D387" s="84"/>
      <c r="E387" s="78" t="s">
        <v>638</v>
      </c>
      <c r="F387" s="62" t="s">
        <v>537</v>
      </c>
    </row>
    <row r="388" customFormat="false" ht="15" hidden="true" customHeight="false" outlineLevel="0" collapsed="false">
      <c r="A388" s="52" t="n">
        <v>386</v>
      </c>
      <c r="B388" s="77" t="n">
        <v>68</v>
      </c>
      <c r="C388" s="77"/>
      <c r="D388" s="84"/>
      <c r="E388" s="83" t="s">
        <v>1066</v>
      </c>
      <c r="F388" s="52" t="s">
        <v>537</v>
      </c>
    </row>
    <row r="389" customFormat="false" ht="15" hidden="true" customHeight="false" outlineLevel="0" collapsed="false">
      <c r="A389" s="52" t="n">
        <v>387</v>
      </c>
      <c r="B389" s="89" t="n">
        <v>69</v>
      </c>
      <c r="C389" s="89"/>
      <c r="D389" s="84"/>
      <c r="E389" s="78" t="s">
        <v>642</v>
      </c>
      <c r="F389" s="62" t="s">
        <v>537</v>
      </c>
    </row>
    <row r="390" customFormat="false" ht="15" hidden="true" customHeight="false" outlineLevel="0" collapsed="false">
      <c r="A390" s="52" t="n">
        <v>388</v>
      </c>
      <c r="B390" s="77" t="n">
        <v>70</v>
      </c>
      <c r="C390" s="77"/>
      <c r="D390" s="84"/>
      <c r="E390" s="83" t="s">
        <v>644</v>
      </c>
      <c r="F390" s="62" t="s">
        <v>537</v>
      </c>
    </row>
    <row r="391" customFormat="false" ht="15" hidden="true" customHeight="false" outlineLevel="0" collapsed="false">
      <c r="A391" s="52" t="n">
        <v>389</v>
      </c>
      <c r="B391" s="79" t="n">
        <v>1</v>
      </c>
      <c r="C391" s="79"/>
      <c r="D391" s="74"/>
      <c r="E391" s="81" t="s">
        <v>1067</v>
      </c>
      <c r="F391" s="62" t="s">
        <v>647</v>
      </c>
    </row>
    <row r="392" customFormat="false" ht="15" hidden="true" customHeight="false" outlineLevel="0" collapsed="false">
      <c r="A392" s="52" t="n">
        <v>390</v>
      </c>
      <c r="B392" s="77" t="n">
        <v>2</v>
      </c>
      <c r="C392" s="77"/>
      <c r="D392" s="84"/>
      <c r="E392" s="85" t="s">
        <v>1068</v>
      </c>
      <c r="F392" s="52" t="s">
        <v>647</v>
      </c>
    </row>
    <row r="393" customFormat="false" ht="15" hidden="true" customHeight="false" outlineLevel="0" collapsed="false">
      <c r="A393" s="52" t="n">
        <v>391</v>
      </c>
      <c r="B393" s="93" t="n">
        <v>3</v>
      </c>
      <c r="C393" s="93"/>
      <c r="D393" s="84"/>
      <c r="E393" s="85" t="s">
        <v>651</v>
      </c>
      <c r="F393" s="62" t="s">
        <v>647</v>
      </c>
    </row>
    <row r="394" customFormat="false" ht="15" hidden="true" customHeight="false" outlineLevel="0" collapsed="false">
      <c r="A394" s="52" t="n">
        <v>392</v>
      </c>
      <c r="B394" s="77" t="n">
        <v>4</v>
      </c>
      <c r="C394" s="77"/>
      <c r="D394" s="84"/>
      <c r="E394" s="85" t="s">
        <v>653</v>
      </c>
      <c r="F394" s="62" t="s">
        <v>647</v>
      </c>
    </row>
    <row r="395" customFormat="false" ht="30" hidden="true" customHeight="false" outlineLevel="0" collapsed="false">
      <c r="A395" s="52" t="n">
        <v>393</v>
      </c>
      <c r="B395" s="93" t="n">
        <v>5</v>
      </c>
      <c r="C395" s="93"/>
      <c r="D395" s="84"/>
      <c r="E395" s="85" t="s">
        <v>1069</v>
      </c>
      <c r="F395" s="62" t="s">
        <v>647</v>
      </c>
    </row>
    <row r="396" customFormat="false" ht="30" hidden="true" customHeight="false" outlineLevel="0" collapsed="false">
      <c r="A396" s="52" t="n">
        <v>394</v>
      </c>
      <c r="B396" s="93" t="n">
        <v>6</v>
      </c>
      <c r="C396" s="93"/>
      <c r="D396" s="84"/>
      <c r="E396" s="85" t="s">
        <v>1070</v>
      </c>
      <c r="F396" s="62" t="s">
        <v>647</v>
      </c>
    </row>
    <row r="397" customFormat="false" ht="15" hidden="true" customHeight="false" outlineLevel="0" collapsed="false">
      <c r="A397" s="52" t="n">
        <v>395</v>
      </c>
      <c r="B397" s="93" t="n">
        <v>7</v>
      </c>
      <c r="C397" s="93"/>
      <c r="D397" s="84"/>
      <c r="E397" s="85" t="s">
        <v>1071</v>
      </c>
      <c r="F397" s="62" t="s">
        <v>647</v>
      </c>
    </row>
    <row r="398" customFormat="false" ht="15" hidden="true" customHeight="false" outlineLevel="0" collapsed="false">
      <c r="A398" s="52" t="n">
        <v>396</v>
      </c>
      <c r="B398" s="93" t="n">
        <v>8</v>
      </c>
      <c r="C398" s="93"/>
      <c r="D398" s="84"/>
      <c r="E398" s="85" t="s">
        <v>661</v>
      </c>
      <c r="F398" s="62" t="s">
        <v>647</v>
      </c>
    </row>
    <row r="399" customFormat="false" ht="15" hidden="true" customHeight="false" outlineLevel="0" collapsed="false">
      <c r="A399" s="52" t="n">
        <v>397</v>
      </c>
      <c r="B399" s="93" t="n">
        <v>9</v>
      </c>
      <c r="C399" s="93"/>
      <c r="D399" s="84"/>
      <c r="E399" s="85" t="s">
        <v>653</v>
      </c>
      <c r="F399" s="62" t="s">
        <v>647</v>
      </c>
    </row>
    <row r="400" customFormat="false" ht="15" hidden="true" customHeight="false" outlineLevel="0" collapsed="false">
      <c r="A400" s="52" t="n">
        <v>398</v>
      </c>
      <c r="B400" s="93" t="n">
        <v>10</v>
      </c>
      <c r="C400" s="93"/>
      <c r="D400" s="84"/>
      <c r="E400" s="85" t="s">
        <v>1072</v>
      </c>
      <c r="F400" s="62" t="s">
        <v>647</v>
      </c>
    </row>
    <row r="401" customFormat="false" ht="15" hidden="true" customHeight="false" outlineLevel="0" collapsed="false">
      <c r="A401" s="52" t="n">
        <v>399</v>
      </c>
      <c r="B401" s="93" t="n">
        <v>11</v>
      </c>
      <c r="C401" s="93"/>
      <c r="D401" s="84"/>
      <c r="E401" s="85" t="s">
        <v>1073</v>
      </c>
      <c r="F401" s="62" t="s">
        <v>647</v>
      </c>
    </row>
    <row r="402" customFormat="false" ht="15" hidden="true" customHeight="false" outlineLevel="0" collapsed="false">
      <c r="A402" s="52" t="n">
        <v>400</v>
      </c>
      <c r="B402" s="93" t="n">
        <v>12</v>
      </c>
      <c r="C402" s="93"/>
      <c r="D402" s="84"/>
      <c r="E402" s="85" t="s">
        <v>661</v>
      </c>
      <c r="F402" s="62" t="s">
        <v>647</v>
      </c>
    </row>
    <row r="403" customFormat="false" ht="15" hidden="true" customHeight="false" outlineLevel="0" collapsed="false">
      <c r="A403" s="52" t="n">
        <v>401</v>
      </c>
      <c r="B403" s="93" t="n">
        <v>13</v>
      </c>
      <c r="C403" s="93"/>
      <c r="D403" s="84"/>
      <c r="E403" s="85" t="s">
        <v>50</v>
      </c>
      <c r="F403" s="52" t="s">
        <v>647</v>
      </c>
    </row>
    <row r="404" customFormat="false" ht="15" hidden="true" customHeight="false" outlineLevel="0" collapsed="false">
      <c r="A404" s="52" t="n">
        <v>402</v>
      </c>
      <c r="B404" s="77" t="n">
        <v>14</v>
      </c>
      <c r="C404" s="77"/>
      <c r="D404" s="84"/>
      <c r="E404" s="85" t="s">
        <v>1074</v>
      </c>
      <c r="F404" s="52" t="s">
        <v>647</v>
      </c>
    </row>
    <row r="405" customFormat="false" ht="15" hidden="true" customHeight="false" outlineLevel="0" collapsed="false">
      <c r="A405" s="52" t="n">
        <v>403</v>
      </c>
      <c r="B405" s="93" t="n">
        <v>15</v>
      </c>
      <c r="C405" s="93"/>
      <c r="D405" s="84"/>
      <c r="E405" s="85" t="s">
        <v>672</v>
      </c>
      <c r="F405" s="62" t="s">
        <v>647</v>
      </c>
    </row>
    <row r="406" customFormat="false" ht="15" hidden="true" customHeight="false" outlineLevel="0" collapsed="false">
      <c r="A406" s="52" t="n">
        <v>404</v>
      </c>
      <c r="B406" s="93" t="n">
        <v>16</v>
      </c>
      <c r="C406" s="93"/>
      <c r="D406" s="84"/>
      <c r="E406" s="85" t="s">
        <v>1075</v>
      </c>
      <c r="F406" s="52" t="s">
        <v>647</v>
      </c>
    </row>
    <row r="407" customFormat="false" ht="15" hidden="true" customHeight="false" outlineLevel="0" collapsed="false">
      <c r="A407" s="52" t="n">
        <v>405</v>
      </c>
      <c r="B407" s="93" t="n">
        <v>17</v>
      </c>
      <c r="C407" s="93"/>
      <c r="D407" s="84"/>
      <c r="E407" s="85" t="s">
        <v>676</v>
      </c>
      <c r="F407" s="62" t="s">
        <v>647</v>
      </c>
    </row>
    <row r="408" customFormat="false" ht="30" hidden="true" customHeight="false" outlineLevel="0" collapsed="false">
      <c r="A408" s="52" t="n">
        <v>406</v>
      </c>
      <c r="B408" s="93" t="n">
        <v>18</v>
      </c>
      <c r="C408" s="93"/>
      <c r="D408" s="84"/>
      <c r="E408" s="85" t="s">
        <v>678</v>
      </c>
      <c r="F408" s="62" t="s">
        <v>647</v>
      </c>
    </row>
    <row r="409" customFormat="false" ht="30" hidden="true" customHeight="false" outlineLevel="0" collapsed="false">
      <c r="A409" s="52" t="n">
        <v>407</v>
      </c>
      <c r="B409" s="93" t="n">
        <v>19</v>
      </c>
      <c r="C409" s="93"/>
      <c r="D409" s="84"/>
      <c r="E409" s="85" t="s">
        <v>1076</v>
      </c>
      <c r="F409" s="62" t="s">
        <v>647</v>
      </c>
    </row>
    <row r="410" customFormat="false" ht="15" hidden="true" customHeight="false" outlineLevel="0" collapsed="false">
      <c r="A410" s="52" t="n">
        <v>408</v>
      </c>
      <c r="B410" s="93" t="n">
        <v>20</v>
      </c>
      <c r="C410" s="93"/>
      <c r="D410" s="84"/>
      <c r="E410" s="85" t="s">
        <v>691</v>
      </c>
      <c r="F410" s="62" t="s">
        <v>647</v>
      </c>
    </row>
    <row r="411" customFormat="false" ht="15" hidden="true" customHeight="false" outlineLevel="0" collapsed="false">
      <c r="A411" s="52" t="n">
        <v>409</v>
      </c>
      <c r="B411" s="93" t="n">
        <v>21</v>
      </c>
      <c r="C411" s="93"/>
      <c r="D411" s="84"/>
      <c r="E411" s="85" t="s">
        <v>1077</v>
      </c>
      <c r="F411" s="62" t="s">
        <v>647</v>
      </c>
    </row>
    <row r="412" customFormat="false" ht="15" hidden="true" customHeight="false" outlineLevel="0" collapsed="false">
      <c r="A412" s="52" t="n">
        <v>410</v>
      </c>
      <c r="B412" s="93" t="n">
        <v>22</v>
      </c>
      <c r="C412" s="93"/>
      <c r="D412" s="84"/>
      <c r="E412" s="85" t="s">
        <v>1078</v>
      </c>
      <c r="F412" s="62" t="s">
        <v>647</v>
      </c>
    </row>
    <row r="413" customFormat="false" ht="15" hidden="true" customHeight="false" outlineLevel="0" collapsed="false">
      <c r="A413" s="52" t="n">
        <v>411</v>
      </c>
      <c r="B413" s="93" t="n">
        <v>23</v>
      </c>
      <c r="C413" s="93"/>
      <c r="D413" s="84"/>
      <c r="E413" s="85" t="s">
        <v>1079</v>
      </c>
      <c r="F413" s="62" t="s">
        <v>647</v>
      </c>
    </row>
    <row r="414" customFormat="false" ht="15" hidden="true" customHeight="false" outlineLevel="0" collapsed="false">
      <c r="A414" s="52" t="n">
        <v>412</v>
      </c>
      <c r="B414" s="93" t="n">
        <v>24</v>
      </c>
      <c r="C414" s="93"/>
      <c r="D414" s="84"/>
      <c r="E414" s="85" t="s">
        <v>1080</v>
      </c>
      <c r="F414" s="62" t="s">
        <v>647</v>
      </c>
    </row>
    <row r="415" customFormat="false" ht="15" hidden="true" customHeight="false" outlineLevel="0" collapsed="false">
      <c r="A415" s="52" t="n">
        <v>413</v>
      </c>
      <c r="B415" s="93" t="n">
        <v>25</v>
      </c>
      <c r="C415" s="93"/>
      <c r="D415" s="84"/>
      <c r="E415" s="85" t="s">
        <v>1078</v>
      </c>
      <c r="F415" s="62" t="s">
        <v>647</v>
      </c>
    </row>
    <row r="416" customFormat="false" ht="15" hidden="true" customHeight="false" outlineLevel="0" collapsed="false">
      <c r="A416" s="52" t="n">
        <v>414</v>
      </c>
      <c r="B416" s="77" t="n">
        <v>26</v>
      </c>
      <c r="C416" s="77"/>
      <c r="D416" s="84"/>
      <c r="E416" s="85" t="s">
        <v>1081</v>
      </c>
      <c r="F416" s="62" t="s">
        <v>647</v>
      </c>
    </row>
    <row r="417" customFormat="false" ht="30" hidden="true" customHeight="false" outlineLevel="0" collapsed="false">
      <c r="A417" s="52" t="n">
        <v>415</v>
      </c>
      <c r="B417" s="93" t="n">
        <v>27</v>
      </c>
      <c r="C417" s="93"/>
      <c r="D417" s="84"/>
      <c r="E417" s="85" t="s">
        <v>1082</v>
      </c>
      <c r="F417" s="62" t="s">
        <v>647</v>
      </c>
    </row>
    <row r="418" customFormat="false" ht="15" hidden="true" customHeight="false" outlineLevel="0" collapsed="false">
      <c r="A418" s="52" t="n">
        <v>416</v>
      </c>
      <c r="B418" s="77" t="n">
        <v>28</v>
      </c>
      <c r="C418" s="77"/>
      <c r="D418" s="84"/>
      <c r="E418" s="85" t="s">
        <v>1021</v>
      </c>
      <c r="F418" s="62" t="s">
        <v>647</v>
      </c>
    </row>
    <row r="419" customFormat="false" ht="15" hidden="true" customHeight="false" outlineLevel="0" collapsed="false">
      <c r="A419" s="52" t="n">
        <v>417</v>
      </c>
      <c r="B419" s="93" t="n">
        <v>29</v>
      </c>
      <c r="C419" s="93"/>
      <c r="D419" s="84"/>
      <c r="E419" s="85" t="s">
        <v>1083</v>
      </c>
      <c r="F419" s="62" t="s">
        <v>647</v>
      </c>
    </row>
    <row r="420" customFormat="false" ht="30" hidden="true" customHeight="false" outlineLevel="0" collapsed="false">
      <c r="A420" s="52" t="n">
        <v>418</v>
      </c>
      <c r="B420" s="93" t="n">
        <v>30</v>
      </c>
      <c r="C420" s="93"/>
      <c r="D420" s="84"/>
      <c r="E420" s="85" t="s">
        <v>1084</v>
      </c>
      <c r="F420" s="62" t="s">
        <v>647</v>
      </c>
    </row>
    <row r="421" customFormat="false" ht="15" hidden="true" customHeight="false" outlineLevel="0" collapsed="false">
      <c r="A421" s="52" t="n">
        <v>419</v>
      </c>
      <c r="B421" s="93" t="n">
        <v>31</v>
      </c>
      <c r="C421" s="93"/>
      <c r="D421" s="84"/>
      <c r="E421" s="85" t="s">
        <v>1085</v>
      </c>
      <c r="F421" s="62" t="s">
        <v>647</v>
      </c>
    </row>
    <row r="422" customFormat="false" ht="15" hidden="true" customHeight="false" outlineLevel="0" collapsed="false">
      <c r="A422" s="52" t="n">
        <v>420</v>
      </c>
      <c r="B422" s="93" t="n">
        <v>32</v>
      </c>
      <c r="C422" s="93"/>
      <c r="D422" s="84"/>
      <c r="E422" s="85" t="s">
        <v>1043</v>
      </c>
      <c r="F422" s="62" t="s">
        <v>647</v>
      </c>
    </row>
    <row r="423" customFormat="false" ht="15" hidden="true" customHeight="false" outlineLevel="0" collapsed="false">
      <c r="A423" s="52" t="n">
        <v>421</v>
      </c>
      <c r="B423" s="93" t="n">
        <v>33</v>
      </c>
      <c r="C423" s="93"/>
      <c r="D423" s="84"/>
      <c r="E423" s="85" t="s">
        <v>1086</v>
      </c>
      <c r="F423" s="52" t="s">
        <v>647</v>
      </c>
    </row>
    <row r="424" customFormat="false" ht="15" hidden="true" customHeight="false" outlineLevel="0" collapsed="false">
      <c r="A424" s="52" t="n">
        <v>422</v>
      </c>
      <c r="B424" s="93" t="n">
        <v>34</v>
      </c>
      <c r="C424" s="93"/>
      <c r="D424" s="84"/>
      <c r="E424" s="85" t="s">
        <v>1087</v>
      </c>
      <c r="F424" s="62" t="s">
        <v>647</v>
      </c>
    </row>
    <row r="425" customFormat="false" ht="15" hidden="true" customHeight="false" outlineLevel="0" collapsed="false">
      <c r="A425" s="52" t="n">
        <v>423</v>
      </c>
      <c r="B425" s="93" t="n">
        <v>35</v>
      </c>
      <c r="C425" s="93"/>
      <c r="D425" s="84"/>
      <c r="E425" s="85" t="s">
        <v>1088</v>
      </c>
      <c r="F425" s="62" t="s">
        <v>647</v>
      </c>
    </row>
    <row r="426" customFormat="false" ht="15" hidden="true" customHeight="false" outlineLevel="0" collapsed="false">
      <c r="A426" s="52" t="n">
        <v>424</v>
      </c>
      <c r="B426" s="93" t="n">
        <v>36</v>
      </c>
      <c r="C426" s="93"/>
      <c r="D426" s="84"/>
      <c r="E426" s="85" t="s">
        <v>315</v>
      </c>
      <c r="F426" s="62" t="s">
        <v>647</v>
      </c>
    </row>
    <row r="427" customFormat="false" ht="15" hidden="true" customHeight="false" outlineLevel="0" collapsed="false">
      <c r="A427" s="52" t="n">
        <v>425</v>
      </c>
      <c r="B427" s="77" t="n">
        <v>37</v>
      </c>
      <c r="C427" s="77"/>
      <c r="D427" s="84"/>
      <c r="E427" s="85" t="s">
        <v>315</v>
      </c>
      <c r="F427" s="62" t="s">
        <v>647</v>
      </c>
    </row>
    <row r="428" customFormat="false" ht="15" hidden="true" customHeight="false" outlineLevel="0" collapsed="false">
      <c r="A428" s="52" t="n">
        <v>426</v>
      </c>
      <c r="B428" s="93" t="n">
        <v>38</v>
      </c>
      <c r="C428" s="93"/>
      <c r="D428" s="84"/>
      <c r="E428" s="85" t="s">
        <v>1089</v>
      </c>
      <c r="F428" s="62" t="s">
        <v>647</v>
      </c>
    </row>
    <row r="429" customFormat="false" ht="15" hidden="true" customHeight="false" outlineLevel="0" collapsed="false">
      <c r="A429" s="52" t="n">
        <v>427</v>
      </c>
      <c r="B429" s="93" t="n">
        <v>39</v>
      </c>
      <c r="C429" s="93"/>
      <c r="D429" s="84"/>
      <c r="E429" s="85" t="s">
        <v>944</v>
      </c>
      <c r="F429" s="62" t="s">
        <v>647</v>
      </c>
    </row>
    <row r="430" customFormat="false" ht="15" hidden="true" customHeight="false" outlineLevel="0" collapsed="false">
      <c r="A430" s="52" t="n">
        <v>428</v>
      </c>
      <c r="B430" s="93" t="n">
        <v>40</v>
      </c>
      <c r="C430" s="93"/>
      <c r="D430" s="84"/>
      <c r="E430" s="85" t="s">
        <v>717</v>
      </c>
      <c r="F430" s="62" t="s">
        <v>647</v>
      </c>
    </row>
    <row r="431" customFormat="false" ht="15" hidden="true" customHeight="false" outlineLevel="0" collapsed="false">
      <c r="A431" s="52" t="n">
        <v>429</v>
      </c>
      <c r="B431" s="93" t="n">
        <v>41</v>
      </c>
      <c r="C431" s="93"/>
      <c r="D431" s="84"/>
      <c r="E431" s="85" t="s">
        <v>1090</v>
      </c>
      <c r="F431" s="62" t="s">
        <v>647</v>
      </c>
    </row>
    <row r="432" customFormat="false" ht="30" hidden="true" customHeight="false" outlineLevel="0" collapsed="false">
      <c r="A432" s="52" t="n">
        <v>430</v>
      </c>
      <c r="B432" s="93" t="n">
        <v>42</v>
      </c>
      <c r="C432" s="93"/>
      <c r="D432" s="84"/>
      <c r="E432" s="85" t="s">
        <v>1091</v>
      </c>
      <c r="F432" s="62" t="s">
        <v>647</v>
      </c>
    </row>
    <row r="433" customFormat="false" ht="15" hidden="true" customHeight="false" outlineLevel="0" collapsed="false">
      <c r="A433" s="52" t="n">
        <v>431</v>
      </c>
      <c r="B433" s="93" t="n">
        <v>43</v>
      </c>
      <c r="C433" s="93"/>
      <c r="D433" s="84"/>
      <c r="E433" s="85" t="s">
        <v>1089</v>
      </c>
      <c r="F433" s="62" t="s">
        <v>647</v>
      </c>
    </row>
    <row r="434" customFormat="false" ht="30" hidden="true" customHeight="false" outlineLevel="0" collapsed="false">
      <c r="A434" s="52" t="n">
        <v>432</v>
      </c>
      <c r="B434" s="93" t="n">
        <v>44</v>
      </c>
      <c r="C434" s="93"/>
      <c r="D434" s="84"/>
      <c r="E434" s="85" t="s">
        <v>1092</v>
      </c>
      <c r="F434" s="62" t="s">
        <v>647</v>
      </c>
    </row>
    <row r="435" customFormat="false" ht="30" hidden="true" customHeight="false" outlineLevel="0" collapsed="false">
      <c r="A435" s="52" t="n">
        <v>433</v>
      </c>
      <c r="B435" s="93" t="n">
        <v>45</v>
      </c>
      <c r="C435" s="93"/>
      <c r="D435" s="84"/>
      <c r="E435" s="85" t="s">
        <v>1093</v>
      </c>
      <c r="F435" s="62" t="s">
        <v>647</v>
      </c>
    </row>
    <row r="436" customFormat="false" ht="15" hidden="true" customHeight="false" outlineLevel="0" collapsed="false">
      <c r="A436" s="52" t="n">
        <v>434</v>
      </c>
      <c r="B436" s="93" t="n">
        <v>46</v>
      </c>
      <c r="C436" s="93"/>
      <c r="D436" s="84"/>
      <c r="E436" s="85" t="s">
        <v>1089</v>
      </c>
      <c r="F436" s="62" t="s">
        <v>647</v>
      </c>
    </row>
    <row r="437" customFormat="false" ht="15" hidden="true" customHeight="false" outlineLevel="0" collapsed="false">
      <c r="A437" s="52" t="n">
        <v>435</v>
      </c>
      <c r="B437" s="93" t="n">
        <v>47</v>
      </c>
      <c r="C437" s="93"/>
      <c r="D437" s="84"/>
      <c r="E437" s="85" t="s">
        <v>1094</v>
      </c>
      <c r="F437" s="62" t="s">
        <v>647</v>
      </c>
    </row>
    <row r="438" customFormat="false" ht="15" hidden="true" customHeight="false" outlineLevel="0" collapsed="false">
      <c r="A438" s="52" t="n">
        <v>436</v>
      </c>
      <c r="B438" s="82" t="n">
        <v>48</v>
      </c>
      <c r="C438" s="82"/>
      <c r="D438" s="94"/>
      <c r="E438" s="95" t="s">
        <v>731</v>
      </c>
      <c r="F438" s="52" t="s">
        <v>647</v>
      </c>
    </row>
    <row r="439" customFormat="false" ht="15" hidden="true" customHeight="false" outlineLevel="0" collapsed="false">
      <c r="A439" s="52" t="n">
        <v>437</v>
      </c>
      <c r="B439" s="77" t="n">
        <v>49</v>
      </c>
      <c r="C439" s="77"/>
      <c r="D439" s="84"/>
      <c r="E439" s="85" t="s">
        <v>119</v>
      </c>
      <c r="F439" s="62" t="s">
        <v>647</v>
      </c>
    </row>
    <row r="440" customFormat="false" ht="15" hidden="true" customHeight="false" outlineLevel="0" collapsed="false">
      <c r="A440" s="52" t="n">
        <v>438</v>
      </c>
      <c r="B440" s="93" t="n">
        <v>50</v>
      </c>
      <c r="C440" s="93"/>
      <c r="D440" s="84"/>
      <c r="E440" s="85" t="s">
        <v>119</v>
      </c>
      <c r="F440" s="62" t="s">
        <v>647</v>
      </c>
    </row>
    <row r="441" customFormat="false" ht="15" hidden="true" customHeight="false" outlineLevel="0" collapsed="false">
      <c r="A441" s="52" t="n">
        <v>439</v>
      </c>
      <c r="B441" s="93" t="n">
        <v>51</v>
      </c>
      <c r="C441" s="93"/>
      <c r="D441" s="84"/>
      <c r="E441" s="85" t="s">
        <v>243</v>
      </c>
      <c r="F441" s="62" t="s">
        <v>647</v>
      </c>
    </row>
    <row r="442" customFormat="false" ht="15" hidden="true" customHeight="false" outlineLevel="0" collapsed="false">
      <c r="A442" s="52" t="n">
        <v>440</v>
      </c>
      <c r="B442" s="93" t="n">
        <v>52</v>
      </c>
      <c r="C442" s="93"/>
      <c r="D442" s="84"/>
      <c r="E442" s="85" t="s">
        <v>243</v>
      </c>
      <c r="F442" s="62" t="s">
        <v>647</v>
      </c>
    </row>
    <row r="443" customFormat="false" ht="15" hidden="true" customHeight="false" outlineLevel="0" collapsed="false">
      <c r="A443" s="52" t="n">
        <v>441</v>
      </c>
      <c r="B443" s="93" t="n">
        <v>53</v>
      </c>
      <c r="C443" s="93"/>
      <c r="D443" s="84"/>
      <c r="E443" s="85" t="s">
        <v>243</v>
      </c>
      <c r="F443" s="62" t="s">
        <v>647</v>
      </c>
    </row>
    <row r="444" customFormat="false" ht="15" hidden="true" customHeight="false" outlineLevel="0" collapsed="false">
      <c r="A444" s="52" t="n">
        <v>442</v>
      </c>
      <c r="B444" s="93" t="n">
        <v>54</v>
      </c>
      <c r="C444" s="93"/>
      <c r="D444" s="84"/>
      <c r="E444" s="85" t="s">
        <v>326</v>
      </c>
      <c r="F444" s="62" t="s">
        <v>647</v>
      </c>
    </row>
    <row r="445" customFormat="false" ht="15" hidden="true" customHeight="false" outlineLevel="0" collapsed="false">
      <c r="A445" s="52" t="n">
        <v>443</v>
      </c>
      <c r="B445" s="93" t="n">
        <v>55</v>
      </c>
      <c r="C445" s="93"/>
      <c r="D445" s="84"/>
      <c r="E445" s="85" t="s">
        <v>243</v>
      </c>
      <c r="F445" s="62" t="s">
        <v>647</v>
      </c>
    </row>
    <row r="446" customFormat="false" ht="15" hidden="true" customHeight="false" outlineLevel="0" collapsed="false">
      <c r="A446" s="52" t="n">
        <v>444</v>
      </c>
      <c r="B446" s="93" t="n">
        <v>56</v>
      </c>
      <c r="C446" s="93"/>
      <c r="D446" s="84"/>
      <c r="E446" s="85" t="s">
        <v>740</v>
      </c>
      <c r="F446" s="62" t="s">
        <v>647</v>
      </c>
    </row>
    <row r="447" customFormat="false" ht="15" hidden="true" customHeight="false" outlineLevel="0" collapsed="false">
      <c r="A447" s="52" t="n">
        <v>445</v>
      </c>
      <c r="B447" s="93" t="n">
        <v>57</v>
      </c>
      <c r="C447" s="93"/>
      <c r="D447" s="84"/>
      <c r="E447" s="85" t="s">
        <v>742</v>
      </c>
      <c r="F447" s="62" t="s">
        <v>647</v>
      </c>
    </row>
    <row r="448" customFormat="false" ht="15" hidden="true" customHeight="false" outlineLevel="0" collapsed="false">
      <c r="A448" s="52" t="n">
        <v>446</v>
      </c>
      <c r="B448" s="77" t="n">
        <v>58</v>
      </c>
      <c r="C448" s="77"/>
      <c r="D448" s="84"/>
      <c r="E448" s="85" t="s">
        <v>744</v>
      </c>
      <c r="F448" s="62" t="s">
        <v>647</v>
      </c>
    </row>
    <row r="449" customFormat="false" ht="15" hidden="true" customHeight="false" outlineLevel="0" collapsed="false">
      <c r="A449" s="52" t="n">
        <v>447</v>
      </c>
      <c r="B449" s="93" t="n">
        <v>59</v>
      </c>
      <c r="C449" s="93"/>
      <c r="D449" s="84"/>
      <c r="E449" s="85" t="s">
        <v>746</v>
      </c>
      <c r="F449" s="62" t="s">
        <v>647</v>
      </c>
    </row>
    <row r="450" customFormat="false" ht="15" hidden="true" customHeight="false" outlineLevel="0" collapsed="false">
      <c r="A450" s="52" t="n">
        <v>448</v>
      </c>
      <c r="B450" s="93" t="n">
        <v>60</v>
      </c>
      <c r="C450" s="93"/>
      <c r="D450" s="84"/>
      <c r="E450" s="85" t="s">
        <v>326</v>
      </c>
      <c r="F450" s="62" t="s">
        <v>647</v>
      </c>
    </row>
    <row r="451" customFormat="false" ht="15" hidden="true" customHeight="false" outlineLevel="0" collapsed="false">
      <c r="A451" s="52" t="n">
        <v>449</v>
      </c>
      <c r="B451" s="93" t="n">
        <v>61</v>
      </c>
      <c r="C451" s="93"/>
      <c r="D451" s="84"/>
      <c r="E451" s="85" t="s">
        <v>749</v>
      </c>
      <c r="F451" s="62" t="s">
        <v>647</v>
      </c>
    </row>
    <row r="452" customFormat="false" ht="15" hidden="true" customHeight="false" outlineLevel="0" collapsed="false">
      <c r="A452" s="52" t="n">
        <v>450</v>
      </c>
      <c r="B452" s="93" t="n">
        <v>62</v>
      </c>
      <c r="C452" s="93"/>
      <c r="D452" s="84"/>
      <c r="E452" s="85" t="s">
        <v>326</v>
      </c>
      <c r="F452" s="52" t="s">
        <v>647</v>
      </c>
    </row>
    <row r="453" customFormat="false" ht="15" hidden="true" customHeight="false" outlineLevel="0" collapsed="false">
      <c r="A453" s="52" t="n">
        <v>451</v>
      </c>
      <c r="B453" s="93" t="n">
        <v>63</v>
      </c>
      <c r="C453" s="93"/>
      <c r="D453" s="84"/>
      <c r="E453" s="85" t="s">
        <v>752</v>
      </c>
      <c r="F453" s="62" t="s">
        <v>647</v>
      </c>
    </row>
    <row r="454" customFormat="false" ht="15" hidden="true" customHeight="false" outlineLevel="0" collapsed="false">
      <c r="A454" s="52" t="n">
        <v>452</v>
      </c>
      <c r="B454" s="93" t="n">
        <v>64</v>
      </c>
      <c r="C454" s="93"/>
      <c r="D454" s="84"/>
      <c r="E454" s="85" t="s">
        <v>754</v>
      </c>
      <c r="F454" s="62" t="s">
        <v>647</v>
      </c>
    </row>
    <row r="455" customFormat="false" ht="15" hidden="true" customHeight="false" outlineLevel="0" collapsed="false">
      <c r="A455" s="52" t="n">
        <v>453</v>
      </c>
      <c r="B455" s="93" t="n">
        <v>65</v>
      </c>
      <c r="C455" s="93"/>
      <c r="D455" s="84"/>
      <c r="E455" s="85" t="s">
        <v>749</v>
      </c>
      <c r="F455" s="62" t="s">
        <v>647</v>
      </c>
    </row>
    <row r="456" customFormat="false" ht="15" hidden="true" customHeight="false" outlineLevel="0" collapsed="false">
      <c r="A456" s="52" t="n">
        <v>454</v>
      </c>
      <c r="B456" s="77" t="n">
        <v>66</v>
      </c>
      <c r="C456" s="77"/>
      <c r="D456" s="84"/>
      <c r="E456" s="85" t="s">
        <v>119</v>
      </c>
      <c r="F456" s="62" t="s">
        <v>647</v>
      </c>
    </row>
    <row r="457" customFormat="false" ht="15" hidden="true" customHeight="false" outlineLevel="0" collapsed="false">
      <c r="A457" s="52" t="n">
        <v>455</v>
      </c>
      <c r="B457" s="93" t="n">
        <v>67</v>
      </c>
      <c r="C457" s="93"/>
      <c r="D457" s="84"/>
      <c r="E457" s="85" t="s">
        <v>1095</v>
      </c>
      <c r="F457" s="62" t="s">
        <v>647</v>
      </c>
    </row>
    <row r="458" customFormat="false" ht="15" hidden="true" customHeight="false" outlineLevel="0" collapsed="false">
      <c r="A458" s="52" t="n">
        <v>456</v>
      </c>
      <c r="B458" s="93" t="n">
        <v>68</v>
      </c>
      <c r="C458" s="93"/>
      <c r="D458" s="84"/>
      <c r="E458" s="85" t="s">
        <v>119</v>
      </c>
      <c r="F458" s="62" t="s">
        <v>647</v>
      </c>
    </row>
    <row r="459" customFormat="false" ht="15" hidden="true" customHeight="false" outlineLevel="0" collapsed="false">
      <c r="A459" s="52" t="n">
        <v>457</v>
      </c>
      <c r="B459" s="93" t="n">
        <v>69</v>
      </c>
      <c r="C459" s="93"/>
      <c r="D459" s="84"/>
      <c r="E459" s="85" t="s">
        <v>1096</v>
      </c>
      <c r="F459" s="62" t="s">
        <v>647</v>
      </c>
    </row>
    <row r="460" customFormat="false" ht="15" hidden="true" customHeight="false" outlineLevel="0" collapsed="false">
      <c r="A460" s="52" t="n">
        <v>458</v>
      </c>
      <c r="B460" s="93" t="n">
        <v>70</v>
      </c>
      <c r="C460" s="93"/>
      <c r="D460" s="84"/>
      <c r="E460" s="85" t="s">
        <v>764</v>
      </c>
      <c r="F460" s="62" t="s">
        <v>647</v>
      </c>
    </row>
    <row r="461" customFormat="false" ht="15" hidden="true" customHeight="false" outlineLevel="0" collapsed="false">
      <c r="A461" s="52" t="n">
        <v>459</v>
      </c>
      <c r="B461" s="93" t="n">
        <v>71</v>
      </c>
      <c r="C461" s="93"/>
      <c r="D461" s="84"/>
      <c r="E461" s="85" t="s">
        <v>764</v>
      </c>
      <c r="F461" s="62" t="s">
        <v>647</v>
      </c>
    </row>
    <row r="462" customFormat="false" ht="15" hidden="true" customHeight="false" outlineLevel="0" collapsed="false">
      <c r="A462" s="52" t="n">
        <v>460</v>
      </c>
      <c r="B462" s="77" t="n">
        <v>72</v>
      </c>
      <c r="C462" s="77"/>
      <c r="D462" s="84"/>
      <c r="E462" s="85" t="s">
        <v>764</v>
      </c>
      <c r="F462" s="62" t="s">
        <v>647</v>
      </c>
    </row>
    <row r="463" customFormat="false" ht="15" hidden="true" customHeight="false" outlineLevel="0" collapsed="false">
      <c r="A463" s="52" t="n">
        <v>461</v>
      </c>
      <c r="B463" s="93" t="n">
        <v>73</v>
      </c>
      <c r="C463" s="93"/>
      <c r="D463" s="84"/>
      <c r="E463" s="85" t="s">
        <v>764</v>
      </c>
      <c r="F463" s="62" t="s">
        <v>647</v>
      </c>
    </row>
    <row r="464" customFormat="false" ht="15" hidden="true" customHeight="false" outlineLevel="0" collapsed="false">
      <c r="A464" s="52" t="n">
        <v>462</v>
      </c>
      <c r="B464" s="93" t="n">
        <v>74</v>
      </c>
      <c r="C464" s="93"/>
      <c r="D464" s="84"/>
      <c r="E464" s="85" t="s">
        <v>764</v>
      </c>
      <c r="F464" s="62" t="s">
        <v>647</v>
      </c>
    </row>
    <row r="465" customFormat="false" ht="15" hidden="true" customHeight="false" outlineLevel="0" collapsed="false">
      <c r="A465" s="52" t="n">
        <v>463</v>
      </c>
      <c r="B465" s="93" t="n">
        <v>75</v>
      </c>
      <c r="C465" s="93"/>
      <c r="D465" s="84"/>
      <c r="E465" s="85" t="s">
        <v>188</v>
      </c>
      <c r="F465" s="62" t="s">
        <v>647</v>
      </c>
    </row>
    <row r="466" customFormat="false" ht="15" hidden="true" customHeight="false" outlineLevel="0" collapsed="false">
      <c r="A466" s="52" t="n">
        <v>464</v>
      </c>
      <c r="B466" s="93" t="n">
        <v>76</v>
      </c>
      <c r="C466" s="93"/>
      <c r="D466" s="84"/>
      <c r="E466" s="85" t="s">
        <v>764</v>
      </c>
      <c r="F466" s="62" t="s">
        <v>647</v>
      </c>
    </row>
    <row r="467" customFormat="false" ht="15" hidden="true" customHeight="false" outlineLevel="0" collapsed="false">
      <c r="A467" s="52" t="n">
        <v>465</v>
      </c>
      <c r="B467" s="77" t="n">
        <v>77</v>
      </c>
      <c r="C467" s="77"/>
      <c r="D467" s="84"/>
      <c r="E467" s="85" t="s">
        <v>1097</v>
      </c>
      <c r="F467" s="62" t="s">
        <v>647</v>
      </c>
    </row>
    <row r="468" customFormat="false" ht="15" hidden="true" customHeight="false" outlineLevel="0" collapsed="false">
      <c r="A468" s="52" t="n">
        <v>466</v>
      </c>
      <c r="B468" s="93" t="n">
        <v>78</v>
      </c>
      <c r="C468" s="93"/>
      <c r="D468" s="84"/>
      <c r="E468" s="85" t="s">
        <v>774</v>
      </c>
      <c r="F468" s="62" t="s">
        <v>647</v>
      </c>
    </row>
    <row r="469" customFormat="false" ht="15" hidden="true" customHeight="false" outlineLevel="0" collapsed="false">
      <c r="A469" s="52" t="n">
        <v>467</v>
      </c>
      <c r="B469" s="77" t="n">
        <v>79</v>
      </c>
      <c r="C469" s="77"/>
      <c r="D469" s="84"/>
      <c r="E469" s="85" t="s">
        <v>764</v>
      </c>
      <c r="F469" s="62" t="s">
        <v>647</v>
      </c>
    </row>
    <row r="470" customFormat="false" ht="15" hidden="true" customHeight="false" outlineLevel="0" collapsed="false">
      <c r="A470" s="52" t="n">
        <v>468</v>
      </c>
      <c r="B470" s="93" t="n">
        <v>80</v>
      </c>
      <c r="C470" s="93"/>
      <c r="D470" s="84"/>
      <c r="E470" s="85" t="s">
        <v>1054</v>
      </c>
      <c r="F470" s="62" t="s">
        <v>647</v>
      </c>
    </row>
    <row r="471" customFormat="false" ht="15" hidden="true" customHeight="false" outlineLevel="0" collapsed="false">
      <c r="A471" s="52" t="n">
        <v>469</v>
      </c>
      <c r="B471" s="77" t="n">
        <v>81</v>
      </c>
      <c r="C471" s="77"/>
      <c r="D471" s="84"/>
      <c r="E471" s="85" t="s">
        <v>1098</v>
      </c>
      <c r="F471" s="62" t="s">
        <v>647</v>
      </c>
    </row>
    <row r="472" customFormat="false" ht="15" hidden="true" customHeight="false" outlineLevel="0" collapsed="false">
      <c r="A472" s="52" t="n">
        <v>470</v>
      </c>
      <c r="B472" s="93" t="n">
        <v>82</v>
      </c>
      <c r="C472" s="93"/>
      <c r="D472" s="84"/>
      <c r="E472" s="85" t="s">
        <v>175</v>
      </c>
      <c r="F472" s="62" t="s">
        <v>647</v>
      </c>
    </row>
    <row r="473" customFormat="false" ht="30" hidden="true" customHeight="false" outlineLevel="0" collapsed="false">
      <c r="A473" s="52" t="n">
        <v>471</v>
      </c>
      <c r="B473" s="77" t="n">
        <v>83</v>
      </c>
      <c r="C473" s="77"/>
      <c r="D473" s="84"/>
      <c r="E473" s="85" t="s">
        <v>1099</v>
      </c>
      <c r="F473" s="62" t="s">
        <v>647</v>
      </c>
    </row>
    <row r="474" customFormat="false" ht="15" hidden="true" customHeight="false" outlineLevel="0" collapsed="false">
      <c r="A474" s="52" t="n">
        <v>472</v>
      </c>
      <c r="B474" s="93" t="n">
        <v>84</v>
      </c>
      <c r="C474" s="93"/>
      <c r="D474" s="84"/>
      <c r="E474" s="85" t="s">
        <v>175</v>
      </c>
      <c r="F474" s="62" t="s">
        <v>647</v>
      </c>
    </row>
    <row r="475" customFormat="false" ht="15" hidden="true" customHeight="false" outlineLevel="0" collapsed="false">
      <c r="A475" s="52" t="n">
        <v>473</v>
      </c>
      <c r="B475" s="93" t="n">
        <v>85</v>
      </c>
      <c r="C475" s="93"/>
      <c r="D475" s="84"/>
      <c r="E475" s="85" t="s">
        <v>175</v>
      </c>
      <c r="F475" s="62" t="s">
        <v>647</v>
      </c>
    </row>
    <row r="476" customFormat="false" ht="15" hidden="true" customHeight="false" outlineLevel="0" collapsed="false">
      <c r="A476" s="52" t="n">
        <v>474</v>
      </c>
      <c r="B476" s="93" t="n">
        <v>86</v>
      </c>
      <c r="C476" s="93"/>
      <c r="D476" s="84"/>
      <c r="E476" s="85" t="s">
        <v>175</v>
      </c>
      <c r="F476" s="62" t="s">
        <v>647</v>
      </c>
    </row>
    <row r="477" customFormat="false" ht="15" hidden="true" customHeight="false" outlineLevel="0" collapsed="false">
      <c r="A477" s="52" t="n">
        <v>475</v>
      </c>
      <c r="B477" s="93" t="n">
        <v>87</v>
      </c>
      <c r="C477" s="93"/>
      <c r="D477" s="84"/>
      <c r="E477" s="85" t="s">
        <v>786</v>
      </c>
      <c r="F477" s="62" t="s">
        <v>647</v>
      </c>
    </row>
    <row r="478" customFormat="false" ht="15" hidden="true" customHeight="false" outlineLevel="0" collapsed="false">
      <c r="A478" s="52" t="n">
        <v>476</v>
      </c>
      <c r="B478" s="93" t="n">
        <v>88</v>
      </c>
      <c r="C478" s="93"/>
      <c r="D478" s="84"/>
      <c r="E478" s="85" t="s">
        <v>953</v>
      </c>
      <c r="F478" s="62" t="s">
        <v>647</v>
      </c>
    </row>
    <row r="479" customFormat="false" ht="15" hidden="true" customHeight="false" outlineLevel="0" collapsed="false">
      <c r="A479" s="52" t="n">
        <v>477</v>
      </c>
      <c r="B479" s="93" t="n">
        <v>89</v>
      </c>
      <c r="C479" s="93"/>
      <c r="D479" s="84"/>
      <c r="E479" s="85" t="s">
        <v>175</v>
      </c>
      <c r="F479" s="62" t="s">
        <v>647</v>
      </c>
    </row>
    <row r="480" customFormat="false" ht="15" hidden="true" customHeight="false" outlineLevel="0" collapsed="false">
      <c r="A480" s="52" t="n">
        <v>478</v>
      </c>
      <c r="B480" s="93" t="n">
        <v>90</v>
      </c>
      <c r="C480" s="93"/>
      <c r="D480" s="84"/>
      <c r="E480" s="85" t="s">
        <v>1054</v>
      </c>
      <c r="F480" s="62" t="s">
        <v>647</v>
      </c>
    </row>
    <row r="481" customFormat="false" ht="15" hidden="true" customHeight="false" outlineLevel="0" collapsed="false">
      <c r="A481" s="52" t="n">
        <v>479</v>
      </c>
      <c r="B481" s="93" t="n">
        <v>91</v>
      </c>
      <c r="C481" s="93"/>
      <c r="D481" s="84"/>
      <c r="E481" s="85" t="s">
        <v>175</v>
      </c>
      <c r="F481" s="62" t="s">
        <v>647</v>
      </c>
    </row>
    <row r="482" customFormat="false" ht="15" hidden="true" customHeight="false" outlineLevel="0" collapsed="false">
      <c r="A482" s="52" t="n">
        <v>480</v>
      </c>
      <c r="B482" s="93" t="n">
        <v>92</v>
      </c>
      <c r="C482" s="93"/>
      <c r="D482" s="84"/>
      <c r="E482" s="85" t="s">
        <v>1054</v>
      </c>
      <c r="F482" s="62" t="s">
        <v>647</v>
      </c>
    </row>
    <row r="483" customFormat="false" ht="15" hidden="true" customHeight="false" outlineLevel="0" collapsed="false">
      <c r="A483" s="52" t="n">
        <v>481</v>
      </c>
      <c r="B483" s="93" t="n">
        <v>93</v>
      </c>
      <c r="C483" s="93"/>
      <c r="D483" s="84"/>
      <c r="E483" s="85" t="s">
        <v>793</v>
      </c>
      <c r="F483" s="62" t="s">
        <v>647</v>
      </c>
    </row>
    <row r="484" customFormat="false" ht="15" hidden="true" customHeight="false" outlineLevel="0" collapsed="false">
      <c r="A484" s="52" t="n">
        <v>482</v>
      </c>
      <c r="B484" s="93" t="n">
        <v>94</v>
      </c>
      <c r="C484" s="93"/>
      <c r="D484" s="84"/>
      <c r="E484" s="85" t="s">
        <v>1100</v>
      </c>
      <c r="F484" s="62" t="s">
        <v>647</v>
      </c>
    </row>
    <row r="485" customFormat="false" ht="15" hidden="true" customHeight="false" outlineLevel="0" collapsed="false">
      <c r="A485" s="52" t="n">
        <v>483</v>
      </c>
      <c r="B485" s="93" t="n">
        <v>95</v>
      </c>
      <c r="C485" s="93"/>
      <c r="D485" s="84"/>
      <c r="E485" s="85" t="s">
        <v>1101</v>
      </c>
      <c r="F485" s="62" t="s">
        <v>647</v>
      </c>
    </row>
    <row r="486" customFormat="false" ht="45" hidden="true" customHeight="false" outlineLevel="0" collapsed="false">
      <c r="A486" s="52" t="n">
        <v>484</v>
      </c>
      <c r="B486" s="93" t="n">
        <v>96</v>
      </c>
      <c r="C486" s="93"/>
      <c r="D486" s="84"/>
      <c r="E486" s="85" t="s">
        <v>1102</v>
      </c>
      <c r="F486" s="62" t="s">
        <v>647</v>
      </c>
    </row>
    <row r="487" customFormat="false" ht="30" hidden="true" customHeight="false" outlineLevel="0" collapsed="false">
      <c r="A487" s="52" t="n">
        <v>485</v>
      </c>
      <c r="B487" s="93" t="n">
        <v>97</v>
      </c>
      <c r="C487" s="93"/>
      <c r="D487" s="84"/>
      <c r="E487" s="85" t="s">
        <v>1103</v>
      </c>
      <c r="F487" s="62" t="s">
        <v>647</v>
      </c>
    </row>
    <row r="488" customFormat="false" ht="15" hidden="true" customHeight="false" outlineLevel="0" collapsed="false">
      <c r="A488" s="52" t="n">
        <v>486</v>
      </c>
      <c r="B488" s="93" t="n">
        <v>98</v>
      </c>
      <c r="C488" s="93"/>
      <c r="D488" s="84"/>
      <c r="E488" s="85" t="s">
        <v>956</v>
      </c>
      <c r="F488" s="62" t="s">
        <v>647</v>
      </c>
    </row>
    <row r="489" customFormat="false" ht="15" hidden="true" customHeight="false" outlineLevel="0" collapsed="false">
      <c r="A489" s="52" t="n">
        <v>487</v>
      </c>
      <c r="B489" s="93" t="n">
        <v>99</v>
      </c>
      <c r="C489" s="93"/>
      <c r="D489" s="84"/>
      <c r="E489" s="85" t="s">
        <v>804</v>
      </c>
      <c r="F489" s="62" t="s">
        <v>647</v>
      </c>
    </row>
    <row r="490" customFormat="false" ht="15" hidden="true" customHeight="false" outlineLevel="0" collapsed="false">
      <c r="A490" s="52" t="n">
        <v>488</v>
      </c>
      <c r="B490" s="93" t="n">
        <v>100</v>
      </c>
      <c r="C490" s="93"/>
      <c r="D490" s="84"/>
      <c r="E490" s="85" t="s">
        <v>1104</v>
      </c>
      <c r="F490" s="62" t="s">
        <v>647</v>
      </c>
    </row>
    <row r="491" customFormat="false" ht="15" hidden="true" customHeight="false" outlineLevel="0" collapsed="false">
      <c r="A491" s="52" t="n">
        <v>489</v>
      </c>
      <c r="B491" s="93" t="n">
        <v>101</v>
      </c>
      <c r="C491" s="93"/>
      <c r="D491" s="84"/>
      <c r="E491" s="85" t="s">
        <v>1105</v>
      </c>
      <c r="F491" s="62" t="s">
        <v>647</v>
      </c>
    </row>
    <row r="492" customFormat="false" ht="15" hidden="true" customHeight="false" outlineLevel="0" collapsed="false">
      <c r="A492" s="52" t="n">
        <v>490</v>
      </c>
      <c r="B492" s="93" t="n">
        <v>102</v>
      </c>
      <c r="C492" s="93"/>
      <c r="D492" s="84"/>
      <c r="E492" s="85" t="s">
        <v>1106</v>
      </c>
      <c r="F492" s="62" t="s">
        <v>647</v>
      </c>
    </row>
    <row r="493" customFormat="false" ht="15" hidden="true" customHeight="false" outlineLevel="0" collapsed="false">
      <c r="A493" s="52" t="n">
        <v>491</v>
      </c>
      <c r="B493" s="93" t="n">
        <v>103</v>
      </c>
      <c r="C493" s="93"/>
      <c r="D493" s="84"/>
      <c r="E493" s="85" t="s">
        <v>1107</v>
      </c>
      <c r="F493" s="62" t="s">
        <v>647</v>
      </c>
    </row>
    <row r="494" customFormat="false" ht="15" hidden="true" customHeight="false" outlineLevel="0" collapsed="false">
      <c r="A494" s="52" t="n">
        <v>492</v>
      </c>
      <c r="B494" s="93" t="n">
        <v>104</v>
      </c>
      <c r="C494" s="93"/>
      <c r="D494" s="84"/>
      <c r="E494" s="85" t="s">
        <v>1108</v>
      </c>
      <c r="F494" s="52" t="s">
        <v>647</v>
      </c>
    </row>
    <row r="495" customFormat="false" ht="15" hidden="true" customHeight="false" outlineLevel="0" collapsed="false">
      <c r="A495" s="52" t="n">
        <v>493</v>
      </c>
      <c r="B495" s="77" t="n">
        <v>105</v>
      </c>
      <c r="C495" s="77"/>
      <c r="D495" s="84"/>
      <c r="E495" s="85" t="s">
        <v>1109</v>
      </c>
      <c r="F495" s="62" t="s">
        <v>647</v>
      </c>
    </row>
    <row r="496" customFormat="false" ht="15" hidden="true" customHeight="false" outlineLevel="0" collapsed="false">
      <c r="A496" s="52" t="n">
        <v>494</v>
      </c>
      <c r="B496" s="77" t="n">
        <v>106</v>
      </c>
      <c r="C496" s="77"/>
      <c r="D496" s="84"/>
      <c r="E496" s="85" t="s">
        <v>1110</v>
      </c>
      <c r="F496" s="62" t="s">
        <v>647</v>
      </c>
    </row>
    <row r="497" customFormat="false" ht="30" hidden="true" customHeight="false" outlineLevel="0" collapsed="false">
      <c r="A497" s="52" t="n">
        <v>495</v>
      </c>
      <c r="B497" s="77" t="n">
        <v>107</v>
      </c>
      <c r="C497" s="77"/>
      <c r="D497" s="84"/>
      <c r="E497" s="85" t="s">
        <v>1111</v>
      </c>
      <c r="F497" s="62" t="s">
        <v>647</v>
      </c>
    </row>
    <row r="498" customFormat="false" ht="15" hidden="true" customHeight="false" outlineLevel="0" collapsed="false">
      <c r="A498" s="52" t="n">
        <v>496</v>
      </c>
      <c r="B498" s="93" t="n">
        <v>108</v>
      </c>
      <c r="C498" s="93"/>
      <c r="D498" s="84"/>
      <c r="E498" s="85" t="s">
        <v>119</v>
      </c>
      <c r="F498" s="62" t="s">
        <v>647</v>
      </c>
    </row>
    <row r="499" customFormat="false" ht="15" hidden="true" customHeight="false" outlineLevel="0" collapsed="false">
      <c r="A499" s="52" t="n">
        <v>497</v>
      </c>
      <c r="B499" s="93" t="n">
        <v>109</v>
      </c>
      <c r="C499" s="93"/>
      <c r="D499" s="84"/>
      <c r="E499" s="85" t="s">
        <v>936</v>
      </c>
      <c r="F499" s="62" t="s">
        <v>647</v>
      </c>
    </row>
    <row r="500" customFormat="false" ht="15" hidden="true" customHeight="false" outlineLevel="0" collapsed="false">
      <c r="A500" s="52" t="n">
        <v>498</v>
      </c>
      <c r="B500" s="93" t="n">
        <v>110</v>
      </c>
      <c r="C500" s="93"/>
      <c r="D500" s="84"/>
      <c r="E500" s="85" t="s">
        <v>824</v>
      </c>
      <c r="F500" s="62" t="s">
        <v>647</v>
      </c>
    </row>
    <row r="501" customFormat="false" ht="15" hidden="true" customHeight="false" outlineLevel="0" collapsed="false">
      <c r="A501" s="52" t="n">
        <v>499</v>
      </c>
      <c r="B501" s="93" t="n">
        <v>111</v>
      </c>
      <c r="C501" s="93"/>
      <c r="D501" s="84"/>
      <c r="E501" s="85" t="s">
        <v>1112</v>
      </c>
      <c r="F501" s="62" t="s">
        <v>647</v>
      </c>
    </row>
    <row r="502" customFormat="false" ht="15" hidden="true" customHeight="false" outlineLevel="0" collapsed="false">
      <c r="A502" s="52" t="n">
        <v>500</v>
      </c>
      <c r="B502" s="93" t="n">
        <v>112</v>
      </c>
      <c r="C502" s="93"/>
      <c r="D502" s="84"/>
      <c r="E502" s="85" t="s">
        <v>1113</v>
      </c>
      <c r="F502" s="62" t="s">
        <v>647</v>
      </c>
    </row>
    <row r="503" customFormat="false" ht="15" hidden="true" customHeight="false" outlineLevel="0" collapsed="false">
      <c r="A503" s="52" t="n">
        <v>501</v>
      </c>
      <c r="B503" s="93" t="n">
        <v>113</v>
      </c>
      <c r="C503" s="93"/>
      <c r="D503" s="84"/>
      <c r="E503" s="85" t="s">
        <v>830</v>
      </c>
      <c r="F503" s="62" t="s">
        <v>647</v>
      </c>
    </row>
    <row r="504" customFormat="false" ht="15" hidden="true" customHeight="false" outlineLevel="0" collapsed="false">
      <c r="A504" s="52" t="n">
        <v>502</v>
      </c>
      <c r="B504" s="93" t="n">
        <v>114</v>
      </c>
      <c r="C504" s="93"/>
      <c r="D504" s="84"/>
      <c r="E504" s="85"/>
      <c r="F504" s="52" t="s">
        <v>647</v>
      </c>
    </row>
    <row r="505" customFormat="false" ht="30" hidden="true" customHeight="false" outlineLevel="0" collapsed="false">
      <c r="A505" s="52" t="n">
        <v>503</v>
      </c>
      <c r="B505" s="93" t="n">
        <v>115</v>
      </c>
      <c r="C505" s="93"/>
      <c r="D505" s="84"/>
      <c r="E505" s="85" t="s">
        <v>1114</v>
      </c>
      <c r="F505" s="62" t="s">
        <v>647</v>
      </c>
    </row>
    <row r="506" customFormat="false" ht="30" hidden="true" customHeight="false" outlineLevel="0" collapsed="false">
      <c r="A506" s="52" t="n">
        <v>504</v>
      </c>
      <c r="B506" s="93" t="n">
        <v>116</v>
      </c>
      <c r="C506" s="93"/>
      <c r="D506" s="84"/>
      <c r="E506" s="85" t="s">
        <v>1115</v>
      </c>
      <c r="F506" s="62" t="s">
        <v>647</v>
      </c>
    </row>
    <row r="507" customFormat="false" ht="30" hidden="true" customHeight="false" outlineLevel="0" collapsed="false">
      <c r="A507" s="52" t="n">
        <v>505</v>
      </c>
      <c r="B507" s="79" t="n">
        <v>117</v>
      </c>
      <c r="C507" s="79"/>
      <c r="D507" s="74"/>
      <c r="E507" s="81" t="s">
        <v>1116</v>
      </c>
      <c r="F507" s="52" t="s">
        <v>647</v>
      </c>
    </row>
    <row r="508" customFormat="false" ht="30" hidden="true" customHeight="false" outlineLevel="0" collapsed="false">
      <c r="A508" s="52" t="n">
        <v>506</v>
      </c>
      <c r="B508" s="93" t="n">
        <v>118</v>
      </c>
      <c r="C508" s="93"/>
      <c r="D508" s="84"/>
      <c r="E508" s="85" t="s">
        <v>1117</v>
      </c>
      <c r="F508" s="62" t="s">
        <v>647</v>
      </c>
    </row>
    <row r="509" customFormat="false" ht="15" hidden="true" customHeight="false" outlineLevel="0" collapsed="false">
      <c r="A509" s="52" t="n">
        <v>507</v>
      </c>
      <c r="B509" s="77" t="n">
        <v>119</v>
      </c>
      <c r="C509" s="77"/>
      <c r="D509" s="84"/>
      <c r="E509" s="85" t="s">
        <v>1118</v>
      </c>
      <c r="F509" s="62" t="s">
        <v>647</v>
      </c>
    </row>
    <row r="510" customFormat="false" ht="30" hidden="true" customHeight="false" outlineLevel="0" collapsed="false">
      <c r="A510" s="52" t="n">
        <v>508</v>
      </c>
      <c r="B510" s="93" t="n">
        <v>120</v>
      </c>
      <c r="C510" s="93"/>
      <c r="D510" s="84"/>
      <c r="E510" s="85" t="s">
        <v>1119</v>
      </c>
      <c r="F510" s="62" t="s">
        <v>647</v>
      </c>
    </row>
    <row r="511" customFormat="false" ht="15" hidden="true" customHeight="false" outlineLevel="0" collapsed="false">
      <c r="A511" s="52" t="n">
        <v>509</v>
      </c>
      <c r="B511" s="93" t="n">
        <v>121</v>
      </c>
      <c r="C511" s="93"/>
      <c r="D511" s="84"/>
      <c r="E511" s="85" t="s">
        <v>846</v>
      </c>
      <c r="F511" s="52" t="s">
        <v>647</v>
      </c>
    </row>
    <row r="512" customFormat="false" ht="15" hidden="true" customHeight="false" outlineLevel="0" collapsed="false">
      <c r="A512" s="52" t="n">
        <v>510</v>
      </c>
      <c r="B512" s="93" t="n">
        <v>122</v>
      </c>
      <c r="C512" s="93"/>
      <c r="D512" s="84"/>
      <c r="E512" s="85" t="s">
        <v>1120</v>
      </c>
      <c r="F512" s="62" t="s">
        <v>647</v>
      </c>
    </row>
    <row r="513" customFormat="false" ht="15" hidden="true" customHeight="false" outlineLevel="0" collapsed="false">
      <c r="A513" s="52" t="n">
        <v>511</v>
      </c>
      <c r="B513" s="93" t="n">
        <v>123</v>
      </c>
      <c r="C513" s="93"/>
      <c r="D513" s="84"/>
      <c r="E513" s="85" t="s">
        <v>850</v>
      </c>
      <c r="F513" s="52" t="s">
        <v>647</v>
      </c>
    </row>
    <row r="514" customFormat="false" ht="30" hidden="true" customHeight="false" outlineLevel="0" collapsed="false">
      <c r="A514" s="52" t="n">
        <v>512</v>
      </c>
      <c r="B514" s="93" t="n">
        <v>124</v>
      </c>
      <c r="C514" s="93"/>
      <c r="D514" s="84"/>
      <c r="E514" s="85" t="s">
        <v>852</v>
      </c>
      <c r="F514" s="62" t="s">
        <v>647</v>
      </c>
    </row>
    <row r="515" customFormat="false" ht="15" hidden="true" customHeight="false" outlineLevel="0" collapsed="false">
      <c r="A515" s="52" t="n">
        <v>513</v>
      </c>
      <c r="B515" s="93" t="n">
        <v>125</v>
      </c>
      <c r="C515" s="93"/>
      <c r="D515" s="84"/>
      <c r="E515" s="85" t="s">
        <v>1121</v>
      </c>
      <c r="F515" s="62" t="s">
        <v>647</v>
      </c>
    </row>
    <row r="516" customFormat="false" ht="15" hidden="true" customHeight="false" outlineLevel="0" collapsed="false">
      <c r="A516" s="52" t="n">
        <v>514</v>
      </c>
      <c r="B516" s="93" t="n">
        <v>126</v>
      </c>
      <c r="C516" s="93"/>
      <c r="D516" s="84"/>
      <c r="E516" s="85" t="s">
        <v>856</v>
      </c>
      <c r="F516" s="62" t="s">
        <v>647</v>
      </c>
    </row>
    <row r="517" customFormat="false" ht="15" hidden="true" customHeight="false" outlineLevel="0" collapsed="false">
      <c r="A517" s="52" t="n">
        <v>515</v>
      </c>
      <c r="B517" s="93" t="n">
        <v>127</v>
      </c>
      <c r="C517" s="93"/>
      <c r="D517" s="84"/>
      <c r="E517" s="85" t="s">
        <v>1122</v>
      </c>
      <c r="F517" s="62" t="s">
        <v>647</v>
      </c>
    </row>
    <row r="518" customFormat="false" ht="15" hidden="true" customHeight="false" outlineLevel="0" collapsed="false">
      <c r="A518" s="52" t="n">
        <v>516</v>
      </c>
      <c r="B518" s="93" t="n">
        <v>128</v>
      </c>
      <c r="C518" s="93"/>
      <c r="D518" s="84"/>
      <c r="E518" s="85" t="s">
        <v>860</v>
      </c>
      <c r="F518" s="62" t="s">
        <v>647</v>
      </c>
    </row>
    <row r="519" customFormat="false" ht="15" hidden="true" customHeight="false" outlineLevel="0" collapsed="false">
      <c r="A519" s="52" t="n">
        <v>517</v>
      </c>
      <c r="B519" s="77" t="n">
        <v>129</v>
      </c>
      <c r="C519" s="77"/>
      <c r="D519" s="84"/>
      <c r="E519" s="85" t="s">
        <v>1043</v>
      </c>
      <c r="F519" s="62" t="s">
        <v>647</v>
      </c>
    </row>
    <row r="520" customFormat="false" ht="15" hidden="true" customHeight="false" outlineLevel="0" collapsed="false">
      <c r="A520" s="52" t="n">
        <v>518</v>
      </c>
      <c r="B520" s="93" t="n">
        <v>130</v>
      </c>
      <c r="C520" s="93"/>
      <c r="D520" s="84"/>
      <c r="E520" s="85" t="s">
        <v>1123</v>
      </c>
      <c r="F520" s="62" t="s">
        <v>647</v>
      </c>
    </row>
    <row r="521" customFormat="false" ht="15" hidden="true" customHeight="false" outlineLevel="0" collapsed="false">
      <c r="A521" s="52" t="n">
        <v>519</v>
      </c>
      <c r="B521" s="93" t="n">
        <v>131</v>
      </c>
      <c r="C521" s="93"/>
      <c r="D521" s="84"/>
      <c r="E521" s="85" t="s">
        <v>163</v>
      </c>
      <c r="F521" s="62" t="s">
        <v>647</v>
      </c>
    </row>
    <row r="522" customFormat="false" ht="15" hidden="true" customHeight="false" outlineLevel="0" collapsed="false">
      <c r="A522" s="52" t="n">
        <v>520</v>
      </c>
      <c r="B522" s="93" t="n">
        <v>132</v>
      </c>
      <c r="C522" s="93"/>
      <c r="D522" s="84"/>
      <c r="E522" s="85" t="s">
        <v>1124</v>
      </c>
      <c r="F522" s="62" t="s">
        <v>647</v>
      </c>
    </row>
    <row r="523" customFormat="false" ht="30" hidden="true" customHeight="false" outlineLevel="0" collapsed="false">
      <c r="A523" s="52" t="n">
        <v>521</v>
      </c>
      <c r="B523" s="93" t="n">
        <v>133</v>
      </c>
      <c r="C523" s="93"/>
      <c r="D523" s="84"/>
      <c r="E523" s="85" t="s">
        <v>868</v>
      </c>
      <c r="F523" s="62" t="s">
        <v>647</v>
      </c>
    </row>
    <row r="524" customFormat="false" ht="15" hidden="true" customHeight="false" outlineLevel="0" collapsed="false">
      <c r="A524" s="52" t="n">
        <v>522</v>
      </c>
      <c r="B524" s="93" t="n">
        <v>134</v>
      </c>
      <c r="C524" s="93"/>
      <c r="D524" s="84"/>
      <c r="E524" s="85" t="s">
        <v>163</v>
      </c>
      <c r="F524" s="62" t="s">
        <v>647</v>
      </c>
    </row>
    <row r="525" customFormat="false" ht="15" hidden="true" customHeight="false" outlineLevel="0" collapsed="false">
      <c r="A525" s="52" t="n">
        <v>523</v>
      </c>
      <c r="B525" s="93" t="n">
        <v>135</v>
      </c>
      <c r="C525" s="93"/>
      <c r="D525" s="84"/>
      <c r="E525" s="85" t="s">
        <v>163</v>
      </c>
      <c r="F525" s="62" t="s">
        <v>647</v>
      </c>
    </row>
    <row r="526" customFormat="false" ht="45" hidden="true" customHeight="false" outlineLevel="0" collapsed="false">
      <c r="A526" s="52" t="n">
        <v>524</v>
      </c>
      <c r="B526" s="93" t="n">
        <v>136</v>
      </c>
      <c r="C526" s="93"/>
      <c r="D526" s="84"/>
      <c r="E526" s="85" t="s">
        <v>1125</v>
      </c>
      <c r="F526" s="62" t="s">
        <v>647</v>
      </c>
    </row>
    <row r="527" customFormat="false" ht="15" hidden="true" customHeight="false" outlineLevel="0" collapsed="false">
      <c r="A527" s="52" t="n">
        <v>525</v>
      </c>
      <c r="B527" s="93" t="n">
        <v>137</v>
      </c>
      <c r="C527" s="93"/>
      <c r="D527" s="84"/>
      <c r="E527" s="85" t="s">
        <v>163</v>
      </c>
      <c r="F527" s="62" t="s">
        <v>647</v>
      </c>
    </row>
    <row r="528" customFormat="false" ht="15" hidden="true" customHeight="false" outlineLevel="0" collapsed="false">
      <c r="A528" s="52" t="n">
        <v>526</v>
      </c>
      <c r="B528" s="93" t="n">
        <v>138</v>
      </c>
      <c r="C528" s="93"/>
      <c r="D528" s="84"/>
      <c r="E528" s="85" t="s">
        <v>875</v>
      </c>
      <c r="F528" s="62" t="s">
        <v>647</v>
      </c>
    </row>
    <row r="529" customFormat="false" ht="15" hidden="true" customHeight="false" outlineLevel="0" collapsed="false">
      <c r="A529" s="52" t="n">
        <v>527</v>
      </c>
      <c r="B529" s="93" t="n">
        <v>139</v>
      </c>
      <c r="C529" s="93"/>
      <c r="D529" s="84"/>
      <c r="E529" s="85" t="s">
        <v>877</v>
      </c>
      <c r="F529" s="62" t="s">
        <v>647</v>
      </c>
    </row>
    <row r="530" customFormat="false" ht="15" hidden="true" customHeight="false" outlineLevel="0" collapsed="false">
      <c r="A530" s="52" t="n">
        <v>528</v>
      </c>
      <c r="B530" s="77" t="n">
        <v>140</v>
      </c>
      <c r="C530" s="77"/>
      <c r="D530" s="84"/>
      <c r="E530" s="85" t="s">
        <v>1126</v>
      </c>
      <c r="F530" s="62" t="s">
        <v>647</v>
      </c>
    </row>
    <row r="531" customFormat="false" ht="15" hidden="true" customHeight="false" outlineLevel="0" collapsed="false">
      <c r="A531" s="52" t="n">
        <v>529</v>
      </c>
      <c r="B531" s="93" t="n">
        <v>141</v>
      </c>
      <c r="C531" s="93"/>
      <c r="D531" s="84"/>
      <c r="E531" s="85" t="s">
        <v>1127</v>
      </c>
      <c r="F531" s="62" t="s">
        <v>647</v>
      </c>
    </row>
    <row r="532" customFormat="false" ht="15" hidden="true" customHeight="false" outlineLevel="0" collapsed="false">
      <c r="A532" s="52" t="n">
        <v>530</v>
      </c>
      <c r="B532" s="93" t="n">
        <v>142</v>
      </c>
      <c r="C532" s="93"/>
      <c r="D532" s="84"/>
      <c r="E532" s="85" t="s">
        <v>944</v>
      </c>
      <c r="F532" s="62" t="s">
        <v>647</v>
      </c>
    </row>
    <row r="533" customFormat="false" ht="15" hidden="true" customHeight="false" outlineLevel="0" collapsed="false">
      <c r="A533" s="52" t="n">
        <v>531</v>
      </c>
      <c r="B533" s="93" t="n">
        <v>143</v>
      </c>
      <c r="C533" s="93"/>
      <c r="D533" s="84"/>
      <c r="E533" s="85" t="s">
        <v>1128</v>
      </c>
      <c r="F533" s="52" t="s">
        <v>647</v>
      </c>
    </row>
    <row r="534" customFormat="false" ht="15" hidden="true" customHeight="false" outlineLevel="0" collapsed="false">
      <c r="A534" s="52" t="n">
        <v>532</v>
      </c>
      <c r="B534" s="93" t="n">
        <v>144</v>
      </c>
      <c r="C534" s="93"/>
      <c r="D534" s="84"/>
      <c r="E534" s="85" t="s">
        <v>1129</v>
      </c>
      <c r="F534" s="62" t="s">
        <v>647</v>
      </c>
    </row>
    <row r="535" customFormat="false" ht="15" hidden="true" customHeight="false" outlineLevel="0" collapsed="false">
      <c r="A535" s="52" t="n">
        <v>533</v>
      </c>
      <c r="B535" s="93" t="n">
        <v>145</v>
      </c>
      <c r="C535" s="93"/>
      <c r="D535" s="84"/>
      <c r="E535" s="85" t="s">
        <v>888</v>
      </c>
      <c r="F535" s="62" t="s">
        <v>647</v>
      </c>
    </row>
    <row r="536" customFormat="false" ht="15" hidden="true" customHeight="false" outlineLevel="0" collapsed="false">
      <c r="A536" s="52" t="n">
        <v>534</v>
      </c>
      <c r="B536" s="77" t="n">
        <v>146</v>
      </c>
      <c r="C536" s="77"/>
      <c r="D536" s="84"/>
      <c r="E536" s="85" t="s">
        <v>1130</v>
      </c>
      <c r="F536" s="62" t="s">
        <v>647</v>
      </c>
    </row>
    <row r="537" customFormat="false" ht="15" hidden="true" customHeight="false" outlineLevel="0" collapsed="false">
      <c r="A537" s="52" t="n">
        <v>535</v>
      </c>
      <c r="B537" s="79" t="n">
        <v>147</v>
      </c>
      <c r="C537" s="79"/>
      <c r="D537" s="74"/>
      <c r="E537" s="81" t="s">
        <v>888</v>
      </c>
      <c r="F537" s="62" t="s">
        <v>647</v>
      </c>
    </row>
    <row r="538" customFormat="false" ht="15" hidden="true" customHeight="false" outlineLevel="0" collapsed="false">
      <c r="A538" s="52" t="n">
        <v>536</v>
      </c>
      <c r="B538" s="93" t="n">
        <v>148</v>
      </c>
      <c r="C538" s="93"/>
      <c r="D538" s="84"/>
      <c r="E538" s="85" t="s">
        <v>1131</v>
      </c>
      <c r="F538" s="62" t="s">
        <v>647</v>
      </c>
    </row>
    <row r="539" customFormat="false" ht="15" hidden="true" customHeight="false" outlineLevel="0" collapsed="false">
      <c r="A539" s="52" t="n">
        <v>537</v>
      </c>
      <c r="B539" s="93" t="n">
        <v>149</v>
      </c>
      <c r="C539" s="93"/>
      <c r="D539" s="84"/>
      <c r="E539" s="85" t="s">
        <v>894</v>
      </c>
      <c r="F539" s="62" t="s">
        <v>647</v>
      </c>
    </row>
    <row r="540" customFormat="false" ht="15" hidden="true" customHeight="false" outlineLevel="0" collapsed="false">
      <c r="A540" s="52" t="n">
        <v>538</v>
      </c>
      <c r="B540" s="93" t="n">
        <v>150</v>
      </c>
      <c r="C540" s="93"/>
      <c r="D540" s="84"/>
      <c r="E540" s="85" t="s">
        <v>1132</v>
      </c>
      <c r="F540" s="62" t="s">
        <v>647</v>
      </c>
    </row>
    <row r="541" customFormat="false" ht="15" hidden="true" customHeight="false" outlineLevel="0" collapsed="false">
      <c r="A541" s="52" t="n">
        <v>539</v>
      </c>
      <c r="B541" s="93" t="n">
        <v>151</v>
      </c>
      <c r="C541" s="93"/>
      <c r="D541" s="84"/>
      <c r="E541" s="85" t="s">
        <v>163</v>
      </c>
      <c r="F541" s="62" t="s">
        <v>647</v>
      </c>
    </row>
    <row r="542" customFormat="false" ht="15" hidden="true" customHeight="false" outlineLevel="0" collapsed="false">
      <c r="A542" s="52" t="n">
        <v>540</v>
      </c>
      <c r="B542" s="77" t="n">
        <v>152</v>
      </c>
      <c r="C542" s="77"/>
      <c r="D542" s="84"/>
      <c r="E542" s="85" t="s">
        <v>1133</v>
      </c>
      <c r="F542" s="62" t="s">
        <v>647</v>
      </c>
    </row>
    <row r="543" customFormat="false" ht="15" hidden="true" customHeight="false" outlineLevel="0" collapsed="false">
      <c r="A543" s="52" t="n">
        <v>541</v>
      </c>
      <c r="B543" s="93" t="n">
        <v>153</v>
      </c>
      <c r="C543" s="93"/>
      <c r="D543" s="84"/>
      <c r="E543" s="85" t="s">
        <v>1134</v>
      </c>
      <c r="F543" s="62" t="s">
        <v>647</v>
      </c>
    </row>
    <row r="544" customFormat="false" ht="30" hidden="true" customHeight="false" outlineLevel="0" collapsed="false">
      <c r="A544" s="52" t="n">
        <v>542</v>
      </c>
      <c r="B544" s="93" t="n">
        <v>154</v>
      </c>
      <c r="C544" s="93"/>
      <c r="D544" s="84"/>
      <c r="E544" s="85" t="s">
        <v>1135</v>
      </c>
      <c r="F544" s="62" t="s">
        <v>647</v>
      </c>
    </row>
    <row r="545" customFormat="false" ht="15" hidden="true" customHeight="false" outlineLevel="0" collapsed="false">
      <c r="A545" s="52" t="n">
        <v>543</v>
      </c>
      <c r="B545" s="93" t="n">
        <v>155</v>
      </c>
      <c r="C545" s="93"/>
      <c r="D545" s="84"/>
      <c r="E545" s="85" t="s">
        <v>1136</v>
      </c>
      <c r="F545" s="62" t="s">
        <v>647</v>
      </c>
    </row>
    <row r="546" customFormat="false" ht="15" hidden="true" customHeight="false" outlineLevel="0" collapsed="false">
      <c r="A546" s="52" t="n">
        <v>544</v>
      </c>
      <c r="B546" s="93" t="n">
        <v>156</v>
      </c>
      <c r="C546" s="93"/>
      <c r="D546" s="84"/>
      <c r="E546" s="85" t="s">
        <v>1137</v>
      </c>
      <c r="F546" s="52" t="s">
        <v>647</v>
      </c>
    </row>
    <row r="547" customFormat="false" ht="30" hidden="true" customHeight="false" outlineLevel="0" collapsed="false">
      <c r="A547" s="52" t="n">
        <v>545</v>
      </c>
      <c r="B547" s="93" t="n">
        <v>157</v>
      </c>
      <c r="C547" s="93"/>
      <c r="D547" s="84"/>
      <c r="E547" s="85" t="s">
        <v>1138</v>
      </c>
      <c r="F547" s="52" t="s">
        <v>647</v>
      </c>
    </row>
    <row r="548" customFormat="false" ht="30" hidden="true" customHeight="false" outlineLevel="0" collapsed="false">
      <c r="A548" s="52" t="n">
        <v>546</v>
      </c>
      <c r="B548" s="93" t="n">
        <v>158</v>
      </c>
      <c r="C548" s="93"/>
      <c r="D548" s="84"/>
      <c r="E548" s="85" t="s">
        <v>1139</v>
      </c>
      <c r="F548" s="52" t="s">
        <v>647</v>
      </c>
    </row>
    <row r="549" customFormat="false" ht="15" hidden="true" customHeight="false" outlineLevel="0" collapsed="false">
      <c r="A549" s="52" t="n">
        <v>547</v>
      </c>
      <c r="B549" s="93" t="n">
        <v>159</v>
      </c>
      <c r="C549" s="93"/>
      <c r="D549" s="84"/>
      <c r="E549" s="85" t="s">
        <v>163</v>
      </c>
      <c r="F549" s="62" t="s">
        <v>647</v>
      </c>
    </row>
    <row r="550" customFormat="false" ht="15" hidden="true" customHeight="false" outlineLevel="0" collapsed="false">
      <c r="A550" s="52" t="n">
        <v>548</v>
      </c>
      <c r="B550" s="93" t="n">
        <v>160</v>
      </c>
      <c r="C550" s="93"/>
      <c r="D550" s="84"/>
      <c r="E550" s="85" t="s">
        <v>1140</v>
      </c>
      <c r="F550" s="62" t="s">
        <v>647</v>
      </c>
    </row>
    <row r="551" customFormat="false" ht="45" hidden="true" customHeight="false" outlineLevel="0" collapsed="false">
      <c r="A551" s="52" t="n">
        <v>549</v>
      </c>
      <c r="B551" s="93" t="n">
        <v>161</v>
      </c>
      <c r="C551" s="93"/>
      <c r="D551" s="84"/>
      <c r="E551" s="85" t="s">
        <v>1141</v>
      </c>
      <c r="F551" s="62" t="s">
        <v>647</v>
      </c>
    </row>
    <row r="552" customFormat="false" ht="15" hidden="true" customHeight="false" outlineLevel="0" collapsed="false">
      <c r="A552" s="52" t="n">
        <v>550</v>
      </c>
      <c r="B552" s="93" t="n">
        <v>162</v>
      </c>
      <c r="C552" s="93"/>
      <c r="D552" s="84"/>
      <c r="E552" s="85" t="s">
        <v>1142</v>
      </c>
      <c r="F552" s="62" t="s">
        <v>647</v>
      </c>
    </row>
    <row r="553" customFormat="false" ht="15" hidden="true" customHeight="false" outlineLevel="0" collapsed="false">
      <c r="A553" s="52" t="n">
        <v>551</v>
      </c>
      <c r="B553" s="93" t="n">
        <v>163</v>
      </c>
      <c r="C553" s="93"/>
      <c r="D553" s="84"/>
      <c r="E553" s="85" t="s">
        <v>163</v>
      </c>
      <c r="F553" s="52" t="s">
        <v>647</v>
      </c>
    </row>
    <row r="554" customFormat="false" ht="15" hidden="true" customHeight="false" outlineLevel="0" collapsed="false">
      <c r="A554" s="52" t="n">
        <v>552</v>
      </c>
      <c r="B554" s="93" t="n">
        <v>164</v>
      </c>
      <c r="C554" s="93"/>
      <c r="D554" s="84"/>
      <c r="E554" s="85" t="s">
        <v>921</v>
      </c>
      <c r="F554" s="52" t="s">
        <v>647</v>
      </c>
    </row>
    <row r="555" customFormat="false" ht="15" hidden="true" customHeight="false" outlineLevel="0" collapsed="false">
      <c r="A555" s="52" t="n">
        <v>553</v>
      </c>
      <c r="B555" s="77" t="n">
        <v>165</v>
      </c>
      <c r="C555" s="77"/>
      <c r="D555" s="84"/>
      <c r="E555" s="85" t="s">
        <v>923</v>
      </c>
      <c r="F555" s="62" t="s">
        <v>647</v>
      </c>
    </row>
    <row r="556" customFormat="false" ht="30" hidden="true" customHeight="false" outlineLevel="0" collapsed="false">
      <c r="A556" s="52" t="n">
        <v>554</v>
      </c>
      <c r="B556" s="93" t="n">
        <v>166</v>
      </c>
      <c r="C556" s="93"/>
      <c r="D556" s="84"/>
      <c r="E556" s="85" t="s">
        <v>925</v>
      </c>
      <c r="F556" s="62" t="s">
        <v>647</v>
      </c>
    </row>
    <row r="557" customFormat="false" ht="15" hidden="true" customHeight="false" outlineLevel="0" collapsed="false">
      <c r="A557" s="52" t="n">
        <v>555</v>
      </c>
      <c r="B557" s="93" t="n">
        <v>167</v>
      </c>
      <c r="C557" s="93"/>
      <c r="D557" s="84"/>
      <c r="E557" s="85" t="s">
        <v>927</v>
      </c>
      <c r="F557" s="62" t="s">
        <v>647</v>
      </c>
    </row>
    <row r="558" customFormat="false" ht="15" hidden="false" customHeight="false" outlineLevel="0" collapsed="false">
      <c r="A558" s="52" t="n">
        <v>556</v>
      </c>
      <c r="B558" s="60" t="n">
        <v>1</v>
      </c>
      <c r="C558" s="96" t="s">
        <v>1143</v>
      </c>
      <c r="D558" s="60" t="s">
        <v>31</v>
      </c>
      <c r="E558" s="96" t="s">
        <v>117</v>
      </c>
      <c r="F558" s="52" t="s">
        <v>1144</v>
      </c>
    </row>
    <row r="559" customFormat="false" ht="15" hidden="false" customHeight="false" outlineLevel="0" collapsed="false">
      <c r="A559" s="52" t="n">
        <v>557</v>
      </c>
      <c r="B559" s="60" t="n">
        <v>2</v>
      </c>
      <c r="C559" s="96" t="s">
        <v>1145</v>
      </c>
      <c r="D559" s="60" t="s">
        <v>35</v>
      </c>
      <c r="E559" s="96" t="s">
        <v>1146</v>
      </c>
      <c r="F559" s="52" t="s">
        <v>1144</v>
      </c>
    </row>
    <row r="560" customFormat="false" ht="30" hidden="false" customHeight="false" outlineLevel="0" collapsed="false">
      <c r="A560" s="52" t="n">
        <v>558</v>
      </c>
      <c r="B560" s="60" t="n">
        <v>3</v>
      </c>
      <c r="C560" s="96" t="s">
        <v>1147</v>
      </c>
      <c r="D560" s="60" t="s">
        <v>35</v>
      </c>
      <c r="E560" s="96" t="s">
        <v>1148</v>
      </c>
      <c r="F560" s="52" t="s">
        <v>1144</v>
      </c>
    </row>
    <row r="561" customFormat="false" ht="15" hidden="false" customHeight="false" outlineLevel="0" collapsed="false">
      <c r="A561" s="52" t="n">
        <v>559</v>
      </c>
      <c r="B561" s="60" t="n">
        <v>4</v>
      </c>
      <c r="C561" s="96" t="s">
        <v>1149</v>
      </c>
      <c r="D561" s="60" t="s">
        <v>31</v>
      </c>
      <c r="E561" s="96" t="s">
        <v>1150</v>
      </c>
      <c r="F561" s="52" t="s">
        <v>1144</v>
      </c>
    </row>
    <row r="562" customFormat="false" ht="15" hidden="false" customHeight="false" outlineLevel="0" collapsed="false">
      <c r="A562" s="52" t="n">
        <v>560</v>
      </c>
      <c r="B562" s="63" t="n">
        <v>5</v>
      </c>
      <c r="C562" s="97" t="s">
        <v>1151</v>
      </c>
      <c r="D562" s="63" t="s">
        <v>31</v>
      </c>
      <c r="E562" s="97" t="s">
        <v>1152</v>
      </c>
      <c r="F562" s="52" t="s">
        <v>1144</v>
      </c>
    </row>
    <row r="563" customFormat="false" ht="15" hidden="false" customHeight="false" outlineLevel="0" collapsed="false">
      <c r="A563" s="52" t="n">
        <v>561</v>
      </c>
      <c r="B563" s="63" t="n">
        <v>6</v>
      </c>
      <c r="C563" s="97" t="s">
        <v>1153</v>
      </c>
      <c r="D563" s="63" t="s">
        <v>31</v>
      </c>
      <c r="E563" s="97" t="s">
        <v>1154</v>
      </c>
      <c r="F563" s="52" t="s">
        <v>1144</v>
      </c>
    </row>
    <row r="564" customFormat="false" ht="30" hidden="false" customHeight="false" outlineLevel="0" collapsed="false">
      <c r="A564" s="52" t="n">
        <v>562</v>
      </c>
      <c r="B564" s="60" t="n">
        <v>7</v>
      </c>
      <c r="C564" s="96" t="s">
        <v>1155</v>
      </c>
      <c r="D564" s="60" t="s">
        <v>35</v>
      </c>
      <c r="E564" s="96" t="s">
        <v>1156</v>
      </c>
      <c r="F564" s="52" t="s">
        <v>1144</v>
      </c>
    </row>
    <row r="565" customFormat="false" ht="15" hidden="false" customHeight="false" outlineLevel="0" collapsed="false">
      <c r="A565" s="52" t="n">
        <v>563</v>
      </c>
      <c r="B565" s="60" t="n">
        <v>8</v>
      </c>
      <c r="C565" s="96" t="s">
        <v>1157</v>
      </c>
      <c r="D565" s="60" t="s">
        <v>35</v>
      </c>
      <c r="E565" s="96" t="s">
        <v>1158</v>
      </c>
      <c r="F565" s="52" t="s">
        <v>1144</v>
      </c>
    </row>
    <row r="566" customFormat="false" ht="15" hidden="false" customHeight="false" outlineLevel="0" collapsed="false">
      <c r="A566" s="52" t="n">
        <v>564</v>
      </c>
      <c r="B566" s="60" t="n">
        <v>9</v>
      </c>
      <c r="C566" s="96" t="s">
        <v>1159</v>
      </c>
      <c r="D566" s="60" t="s">
        <v>31</v>
      </c>
      <c r="E566" s="96" t="s">
        <v>243</v>
      </c>
      <c r="F566" s="52" t="s">
        <v>1144</v>
      </c>
    </row>
    <row r="567" customFormat="false" ht="15" hidden="false" customHeight="false" outlineLevel="0" collapsed="false">
      <c r="A567" s="52" t="n">
        <v>565</v>
      </c>
      <c r="B567" s="60" t="n">
        <v>10</v>
      </c>
      <c r="C567" s="96" t="s">
        <v>1160</v>
      </c>
      <c r="D567" s="60" t="s">
        <v>31</v>
      </c>
      <c r="E567" s="96" t="s">
        <v>243</v>
      </c>
      <c r="F567" s="52" t="s">
        <v>1144</v>
      </c>
    </row>
    <row r="568" customFormat="false" ht="30" hidden="false" customHeight="false" outlineLevel="0" collapsed="false">
      <c r="A568" s="52" t="n">
        <v>566</v>
      </c>
      <c r="B568" s="60" t="n">
        <v>11</v>
      </c>
      <c r="C568" s="96" t="s">
        <v>1161</v>
      </c>
      <c r="D568" s="60" t="s">
        <v>31</v>
      </c>
      <c r="E568" s="96" t="s">
        <v>1162</v>
      </c>
      <c r="F568" s="52" t="s">
        <v>1144</v>
      </c>
    </row>
    <row r="569" customFormat="false" ht="15" hidden="false" customHeight="false" outlineLevel="0" collapsed="false">
      <c r="A569" s="52" t="n">
        <v>567</v>
      </c>
      <c r="B569" s="60" t="n">
        <v>12</v>
      </c>
      <c r="C569" s="96" t="s">
        <v>1163</v>
      </c>
      <c r="D569" s="60" t="s">
        <v>35</v>
      </c>
      <c r="E569" s="96" t="s">
        <v>1164</v>
      </c>
      <c r="F569" s="52" t="s">
        <v>1144</v>
      </c>
    </row>
    <row r="570" customFormat="false" ht="15" hidden="false" customHeight="false" outlineLevel="0" collapsed="false">
      <c r="A570" s="52" t="n">
        <v>568</v>
      </c>
      <c r="B570" s="60" t="n">
        <v>13</v>
      </c>
      <c r="C570" s="96" t="s">
        <v>1165</v>
      </c>
      <c r="D570" s="60" t="s">
        <v>35</v>
      </c>
      <c r="E570" s="96" t="s">
        <v>1166</v>
      </c>
      <c r="F570" s="52" t="s">
        <v>1144</v>
      </c>
    </row>
    <row r="571" customFormat="false" ht="15" hidden="false" customHeight="false" outlineLevel="0" collapsed="false">
      <c r="A571" s="52" t="n">
        <v>569</v>
      </c>
      <c r="B571" s="60" t="n">
        <v>14</v>
      </c>
      <c r="C571" s="96" t="s">
        <v>1167</v>
      </c>
      <c r="D571" s="60" t="s">
        <v>35</v>
      </c>
      <c r="E571" s="96" t="s">
        <v>1168</v>
      </c>
      <c r="F571" s="52" t="s">
        <v>1144</v>
      </c>
    </row>
    <row r="572" customFormat="false" ht="15" hidden="false" customHeight="false" outlineLevel="0" collapsed="false">
      <c r="A572" s="52" t="n">
        <v>570</v>
      </c>
      <c r="B572" s="60" t="n">
        <v>15</v>
      </c>
      <c r="C572" s="96" t="s">
        <v>1169</v>
      </c>
      <c r="D572" s="60" t="s">
        <v>31</v>
      </c>
      <c r="E572" s="96" t="s">
        <v>1170</v>
      </c>
      <c r="F572" s="52" t="s">
        <v>1144</v>
      </c>
    </row>
    <row r="573" customFormat="false" ht="30" hidden="false" customHeight="false" outlineLevel="0" collapsed="false">
      <c r="A573" s="52" t="n">
        <v>571</v>
      </c>
      <c r="B573" s="60" t="n">
        <v>16</v>
      </c>
      <c r="C573" s="96" t="s">
        <v>1171</v>
      </c>
      <c r="D573" s="60" t="s">
        <v>31</v>
      </c>
      <c r="E573" s="96" t="s">
        <v>1172</v>
      </c>
      <c r="F573" s="52" t="s">
        <v>1144</v>
      </c>
    </row>
    <row r="574" customFormat="false" ht="30" hidden="false" customHeight="false" outlineLevel="0" collapsed="false">
      <c r="A574" s="52" t="n">
        <v>572</v>
      </c>
      <c r="B574" s="60" t="n">
        <v>17</v>
      </c>
      <c r="C574" s="96" t="s">
        <v>1173</v>
      </c>
      <c r="D574" s="60" t="s">
        <v>35</v>
      </c>
      <c r="E574" s="96" t="s">
        <v>1174</v>
      </c>
      <c r="F574" s="52" t="s">
        <v>1144</v>
      </c>
    </row>
    <row r="575" customFormat="false" ht="15" hidden="false" customHeight="false" outlineLevel="0" collapsed="false">
      <c r="A575" s="52" t="n">
        <v>573</v>
      </c>
      <c r="B575" s="60" t="n">
        <v>18</v>
      </c>
      <c r="C575" s="96" t="s">
        <v>1175</v>
      </c>
      <c r="D575" s="60" t="s">
        <v>35</v>
      </c>
      <c r="E575" s="96" t="s">
        <v>1176</v>
      </c>
      <c r="F575" s="52" t="s">
        <v>1144</v>
      </c>
    </row>
    <row r="576" customFormat="false" ht="15" hidden="false" customHeight="false" outlineLevel="0" collapsed="false">
      <c r="A576" s="52" t="n">
        <v>574</v>
      </c>
      <c r="B576" s="60" t="n">
        <v>19</v>
      </c>
      <c r="C576" s="96" t="s">
        <v>1177</v>
      </c>
      <c r="D576" s="60" t="s">
        <v>31</v>
      </c>
      <c r="E576" s="96" t="s">
        <v>1178</v>
      </c>
      <c r="F576" s="52" t="s">
        <v>1144</v>
      </c>
    </row>
    <row r="577" customFormat="false" ht="15" hidden="false" customHeight="false" outlineLevel="0" collapsed="false">
      <c r="A577" s="52" t="n">
        <v>575</v>
      </c>
      <c r="B577" s="60" t="n">
        <v>20</v>
      </c>
      <c r="C577" s="96" t="s">
        <v>1179</v>
      </c>
      <c r="D577" s="60" t="s">
        <v>35</v>
      </c>
      <c r="E577" s="96" t="s">
        <v>188</v>
      </c>
      <c r="F577" s="52" t="s">
        <v>1144</v>
      </c>
    </row>
    <row r="578" customFormat="false" ht="15" hidden="false" customHeight="false" outlineLevel="0" collapsed="false">
      <c r="A578" s="52" t="n">
        <v>576</v>
      </c>
      <c r="B578" s="60" t="n">
        <v>21</v>
      </c>
      <c r="C578" s="96" t="s">
        <v>1180</v>
      </c>
      <c r="D578" s="60" t="s">
        <v>31</v>
      </c>
      <c r="E578" s="96" t="s">
        <v>1181</v>
      </c>
      <c r="F578" s="52" t="s">
        <v>1144</v>
      </c>
    </row>
    <row r="579" customFormat="false" ht="15" hidden="false" customHeight="false" outlineLevel="0" collapsed="false">
      <c r="A579" s="52" t="n">
        <v>577</v>
      </c>
      <c r="B579" s="63" t="n">
        <v>22</v>
      </c>
      <c r="C579" s="97" t="s">
        <v>1182</v>
      </c>
      <c r="D579" s="63" t="s">
        <v>31</v>
      </c>
      <c r="E579" s="97" t="s">
        <v>1183</v>
      </c>
      <c r="F579" s="52" t="s">
        <v>1144</v>
      </c>
    </row>
    <row r="580" customFormat="false" ht="30" hidden="false" customHeight="false" outlineLevel="0" collapsed="false">
      <c r="A580" s="52" t="n">
        <v>578</v>
      </c>
      <c r="B580" s="60" t="n">
        <v>23</v>
      </c>
      <c r="C580" s="96" t="s">
        <v>1184</v>
      </c>
      <c r="D580" s="60" t="s">
        <v>31</v>
      </c>
      <c r="E580" s="96" t="s">
        <v>1185</v>
      </c>
      <c r="F580" s="52" t="s">
        <v>1144</v>
      </c>
    </row>
    <row r="581" customFormat="false" ht="15" hidden="false" customHeight="false" outlineLevel="0" collapsed="false">
      <c r="A581" s="52" t="n">
        <v>579</v>
      </c>
      <c r="B581" s="63" t="n">
        <v>24</v>
      </c>
      <c r="C581" s="97" t="s">
        <v>1186</v>
      </c>
      <c r="D581" s="63" t="s">
        <v>31</v>
      </c>
      <c r="E581" s="97" t="s">
        <v>1187</v>
      </c>
      <c r="F581" s="52" t="s">
        <v>1144</v>
      </c>
    </row>
    <row r="582" customFormat="false" ht="30" hidden="false" customHeight="false" outlineLevel="0" collapsed="false">
      <c r="A582" s="52" t="n">
        <v>580</v>
      </c>
      <c r="B582" s="60" t="n">
        <v>25</v>
      </c>
      <c r="C582" s="96" t="s">
        <v>1188</v>
      </c>
      <c r="D582" s="60" t="s">
        <v>31</v>
      </c>
      <c r="E582" s="96" t="s">
        <v>1189</v>
      </c>
      <c r="F582" s="52" t="s">
        <v>1144</v>
      </c>
    </row>
    <row r="583" customFormat="false" ht="15" hidden="false" customHeight="false" outlineLevel="0" collapsed="false">
      <c r="A583" s="52" t="n">
        <v>581</v>
      </c>
      <c r="B583" s="60" t="n">
        <v>26</v>
      </c>
      <c r="C583" s="96" t="s">
        <v>1190</v>
      </c>
      <c r="D583" s="60" t="s">
        <v>35</v>
      </c>
      <c r="E583" s="96" t="s">
        <v>1191</v>
      </c>
      <c r="F583" s="52" t="s">
        <v>1144</v>
      </c>
    </row>
    <row r="584" customFormat="false" ht="30" hidden="false" customHeight="false" outlineLevel="0" collapsed="false">
      <c r="A584" s="52" t="n">
        <v>582</v>
      </c>
      <c r="B584" s="60" t="n">
        <v>27</v>
      </c>
      <c r="C584" s="96" t="s">
        <v>1192</v>
      </c>
      <c r="D584" s="60" t="s">
        <v>31</v>
      </c>
      <c r="E584" s="96" t="s">
        <v>1193</v>
      </c>
      <c r="F584" s="52" t="s">
        <v>1144</v>
      </c>
    </row>
    <row r="585" customFormat="false" ht="30" hidden="false" customHeight="false" outlineLevel="0" collapsed="false">
      <c r="A585" s="52" t="n">
        <v>583</v>
      </c>
      <c r="B585" s="60" t="n">
        <v>28</v>
      </c>
      <c r="C585" s="96" t="s">
        <v>1194</v>
      </c>
      <c r="D585" s="60" t="s">
        <v>31</v>
      </c>
      <c r="E585" s="96" t="s">
        <v>1195</v>
      </c>
      <c r="F585" s="52" t="s">
        <v>1144</v>
      </c>
    </row>
    <row r="586" customFormat="false" ht="30" hidden="false" customHeight="false" outlineLevel="0" collapsed="false">
      <c r="A586" s="52" t="n">
        <v>584</v>
      </c>
      <c r="B586" s="60" t="n">
        <v>29</v>
      </c>
      <c r="C586" s="96" t="s">
        <v>1196</v>
      </c>
      <c r="D586" s="60" t="s">
        <v>35</v>
      </c>
      <c r="E586" s="96" t="s">
        <v>1197</v>
      </c>
      <c r="F586" s="52" t="s">
        <v>1144</v>
      </c>
    </row>
    <row r="587" customFormat="false" ht="15" hidden="false" customHeight="false" outlineLevel="0" collapsed="false">
      <c r="A587" s="52" t="n">
        <v>585</v>
      </c>
      <c r="B587" s="60" t="n">
        <v>30</v>
      </c>
      <c r="C587" s="96" t="s">
        <v>1198</v>
      </c>
      <c r="D587" s="60" t="s">
        <v>31</v>
      </c>
      <c r="E587" s="96" t="s">
        <v>1199</v>
      </c>
      <c r="F587" s="52" t="s">
        <v>1144</v>
      </c>
    </row>
    <row r="588" customFormat="false" ht="15" hidden="false" customHeight="false" outlineLevel="0" collapsed="false">
      <c r="A588" s="52" t="n">
        <v>586</v>
      </c>
      <c r="B588" s="63" t="n">
        <v>31</v>
      </c>
      <c r="C588" s="97" t="s">
        <v>1200</v>
      </c>
      <c r="D588" s="63" t="s">
        <v>35</v>
      </c>
      <c r="E588" s="97" t="s">
        <v>1201</v>
      </c>
      <c r="F588" s="52" t="s">
        <v>1144</v>
      </c>
    </row>
    <row r="589" customFormat="false" ht="15" hidden="false" customHeight="false" outlineLevel="0" collapsed="false">
      <c r="A589" s="52" t="n">
        <v>587</v>
      </c>
      <c r="B589" s="60" t="n">
        <v>32</v>
      </c>
      <c r="C589" s="96" t="s">
        <v>1202</v>
      </c>
      <c r="D589" s="60" t="s">
        <v>31</v>
      </c>
      <c r="E589" s="96" t="s">
        <v>1203</v>
      </c>
      <c r="F589" s="52" t="s">
        <v>1144</v>
      </c>
    </row>
    <row r="590" customFormat="false" ht="15" hidden="false" customHeight="false" outlineLevel="0" collapsed="false">
      <c r="A590" s="52" t="n">
        <v>588</v>
      </c>
      <c r="B590" s="60" t="n">
        <v>33</v>
      </c>
      <c r="C590" s="96" t="s">
        <v>1204</v>
      </c>
      <c r="D590" s="60" t="s">
        <v>35</v>
      </c>
      <c r="E590" s="96" t="s">
        <v>1205</v>
      </c>
      <c r="F590" s="52" t="s">
        <v>1144</v>
      </c>
    </row>
    <row r="591" customFormat="false" ht="15" hidden="false" customHeight="false" outlineLevel="0" collapsed="false">
      <c r="A591" s="52" t="n">
        <v>589</v>
      </c>
      <c r="B591" s="60" t="n">
        <v>34</v>
      </c>
      <c r="C591" s="96" t="s">
        <v>1206</v>
      </c>
      <c r="D591" s="60" t="s">
        <v>35</v>
      </c>
      <c r="E591" s="96" t="s">
        <v>1207</v>
      </c>
      <c r="F591" s="52" t="s">
        <v>1144</v>
      </c>
    </row>
    <row r="592" customFormat="false" ht="15" hidden="false" customHeight="false" outlineLevel="0" collapsed="false">
      <c r="A592" s="52" t="n">
        <v>590</v>
      </c>
      <c r="B592" s="60" t="n">
        <v>35</v>
      </c>
      <c r="C592" s="96" t="s">
        <v>1208</v>
      </c>
      <c r="D592" s="60" t="s">
        <v>31</v>
      </c>
      <c r="E592" s="96" t="s">
        <v>1079</v>
      </c>
      <c r="F592" s="52" t="s">
        <v>1144</v>
      </c>
    </row>
    <row r="593" customFormat="false" ht="15" hidden="false" customHeight="false" outlineLevel="0" collapsed="false">
      <c r="A593" s="52" t="n">
        <v>591</v>
      </c>
      <c r="B593" s="60" t="n">
        <v>36</v>
      </c>
      <c r="C593" s="96" t="s">
        <v>1209</v>
      </c>
      <c r="D593" s="60" t="s">
        <v>35</v>
      </c>
      <c r="E593" s="96" t="s">
        <v>1089</v>
      </c>
      <c r="F593" s="52" t="s">
        <v>1144</v>
      </c>
    </row>
    <row r="594" customFormat="false" ht="45" hidden="false" customHeight="false" outlineLevel="0" collapsed="false">
      <c r="A594" s="52" t="n">
        <v>592</v>
      </c>
      <c r="B594" s="60" t="n">
        <v>37</v>
      </c>
      <c r="C594" s="96" t="s">
        <v>1210</v>
      </c>
      <c r="D594" s="60" t="s">
        <v>35</v>
      </c>
      <c r="E594" s="96" t="s">
        <v>1211</v>
      </c>
      <c r="F594" s="52" t="s">
        <v>1144</v>
      </c>
    </row>
    <row r="595" customFormat="false" ht="15" hidden="false" customHeight="false" outlineLevel="0" collapsed="false">
      <c r="A595" s="52" t="n">
        <v>593</v>
      </c>
      <c r="B595" s="60" t="n">
        <v>38</v>
      </c>
      <c r="C595" s="96" t="s">
        <v>1212</v>
      </c>
      <c r="D595" s="60" t="s">
        <v>31</v>
      </c>
      <c r="E595" s="96" t="s">
        <v>1213</v>
      </c>
      <c r="F595" s="52" t="s">
        <v>1144</v>
      </c>
    </row>
    <row r="596" customFormat="false" ht="30" hidden="false" customHeight="false" outlineLevel="0" collapsed="false">
      <c r="A596" s="52" t="n">
        <v>594</v>
      </c>
      <c r="B596" s="60" t="n">
        <v>39</v>
      </c>
      <c r="C596" s="96" t="s">
        <v>1214</v>
      </c>
      <c r="D596" s="60" t="s">
        <v>35</v>
      </c>
      <c r="E596" s="96" t="s">
        <v>1215</v>
      </c>
      <c r="F596" s="52" t="s">
        <v>1144</v>
      </c>
    </row>
    <row r="597" customFormat="false" ht="30" hidden="false" customHeight="false" outlineLevel="0" collapsed="false">
      <c r="A597" s="52" t="n">
        <v>595</v>
      </c>
      <c r="B597" s="60" t="n">
        <v>40</v>
      </c>
      <c r="C597" s="96" t="s">
        <v>1216</v>
      </c>
      <c r="D597" s="60" t="s">
        <v>35</v>
      </c>
      <c r="E597" s="96" t="s">
        <v>1217</v>
      </c>
      <c r="F597" s="52" t="s">
        <v>1144</v>
      </c>
    </row>
    <row r="598" customFormat="false" ht="15" hidden="false" customHeight="false" outlineLevel="0" collapsed="false">
      <c r="A598" s="52" t="n">
        <v>596</v>
      </c>
      <c r="B598" s="60" t="n">
        <v>41</v>
      </c>
      <c r="C598" s="96" t="s">
        <v>1218</v>
      </c>
      <c r="D598" s="60" t="s">
        <v>31</v>
      </c>
      <c r="E598" s="96" t="s">
        <v>519</v>
      </c>
      <c r="F598" s="52" t="s">
        <v>1144</v>
      </c>
    </row>
    <row r="599" customFormat="false" ht="15" hidden="false" customHeight="false" outlineLevel="0" collapsed="false">
      <c r="A599" s="52" t="n">
        <v>597</v>
      </c>
      <c r="B599" s="60" t="n">
        <v>42</v>
      </c>
      <c r="C599" s="96" t="s">
        <v>1219</v>
      </c>
      <c r="D599" s="60" t="s">
        <v>35</v>
      </c>
      <c r="E599" s="96" t="s">
        <v>175</v>
      </c>
      <c r="F599" s="52" t="s">
        <v>1144</v>
      </c>
    </row>
    <row r="600" customFormat="false" ht="15" hidden="false" customHeight="false" outlineLevel="0" collapsed="false">
      <c r="A600" s="52" t="n">
        <v>598</v>
      </c>
      <c r="B600" s="60" t="n">
        <v>43</v>
      </c>
      <c r="C600" s="96" t="s">
        <v>1220</v>
      </c>
      <c r="D600" s="60" t="s">
        <v>31</v>
      </c>
      <c r="E600" s="96" t="s">
        <v>175</v>
      </c>
      <c r="F600" s="52" t="s">
        <v>1144</v>
      </c>
    </row>
    <row r="601" customFormat="false" ht="30" hidden="false" customHeight="false" outlineLevel="0" collapsed="false">
      <c r="A601" s="52" t="n">
        <v>599</v>
      </c>
      <c r="B601" s="60" t="n">
        <v>44</v>
      </c>
      <c r="C601" s="96" t="s">
        <v>1221</v>
      </c>
      <c r="D601" s="60" t="s">
        <v>31</v>
      </c>
      <c r="E601" s="96" t="s">
        <v>1222</v>
      </c>
      <c r="F601" s="52" t="s">
        <v>1144</v>
      </c>
    </row>
    <row r="602" customFormat="false" ht="15" hidden="false" customHeight="false" outlineLevel="0" collapsed="false">
      <c r="A602" s="52" t="n">
        <v>600</v>
      </c>
      <c r="B602" s="60" t="n">
        <v>45</v>
      </c>
      <c r="C602" s="96" t="s">
        <v>1223</v>
      </c>
      <c r="D602" s="60" t="s">
        <v>31</v>
      </c>
      <c r="E602" s="96" t="s">
        <v>175</v>
      </c>
      <c r="F602" s="52" t="s">
        <v>1144</v>
      </c>
    </row>
    <row r="603" customFormat="false" ht="15" hidden="false" customHeight="false" outlineLevel="0" collapsed="false">
      <c r="A603" s="52" t="n">
        <v>601</v>
      </c>
      <c r="B603" s="60" t="n">
        <v>46</v>
      </c>
      <c r="C603" s="96" t="s">
        <v>1224</v>
      </c>
      <c r="D603" s="60" t="s">
        <v>31</v>
      </c>
      <c r="E603" s="96" t="s">
        <v>163</v>
      </c>
      <c r="F603" s="52" t="s">
        <v>1144</v>
      </c>
    </row>
    <row r="604" customFormat="false" ht="30" hidden="false" customHeight="false" outlineLevel="0" collapsed="false">
      <c r="A604" s="52" t="n">
        <v>602</v>
      </c>
      <c r="B604" s="60" t="n">
        <v>47</v>
      </c>
      <c r="C604" s="96" t="s">
        <v>1225</v>
      </c>
      <c r="D604" s="60" t="s">
        <v>35</v>
      </c>
      <c r="E604" s="96" t="s">
        <v>1226</v>
      </c>
      <c r="F604" s="52" t="s">
        <v>1144</v>
      </c>
    </row>
    <row r="605" customFormat="false" ht="30" hidden="false" customHeight="false" outlineLevel="0" collapsed="false">
      <c r="A605" s="52" t="n">
        <v>603</v>
      </c>
      <c r="B605" s="60" t="n">
        <v>48</v>
      </c>
      <c r="C605" s="96" t="s">
        <v>1227</v>
      </c>
      <c r="D605" s="60" t="s">
        <v>31</v>
      </c>
      <c r="E605" s="96" t="s">
        <v>1228</v>
      </c>
      <c r="F605" s="52" t="s">
        <v>1144</v>
      </c>
    </row>
    <row r="606" customFormat="false" ht="30" hidden="false" customHeight="false" outlineLevel="0" collapsed="false">
      <c r="A606" s="52" t="n">
        <v>604</v>
      </c>
      <c r="B606" s="60" t="n">
        <v>49</v>
      </c>
      <c r="C606" s="96" t="s">
        <v>1229</v>
      </c>
      <c r="D606" s="60" t="s">
        <v>35</v>
      </c>
      <c r="E606" s="96" t="s">
        <v>1230</v>
      </c>
      <c r="F606" s="52" t="s">
        <v>1144</v>
      </c>
    </row>
    <row r="607" customFormat="false" ht="15" hidden="false" customHeight="false" outlineLevel="0" collapsed="false">
      <c r="A607" s="52" t="n">
        <v>605</v>
      </c>
      <c r="B607" s="60" t="n">
        <v>50</v>
      </c>
      <c r="C607" s="96" t="s">
        <v>1231</v>
      </c>
      <c r="D607" s="60" t="s">
        <v>35</v>
      </c>
      <c r="E607" s="96" t="s">
        <v>1232</v>
      </c>
      <c r="F607" s="52" t="s">
        <v>1144</v>
      </c>
    </row>
    <row r="608" customFormat="false" ht="15" hidden="false" customHeight="false" outlineLevel="0" collapsed="false">
      <c r="A608" s="52" t="n">
        <v>606</v>
      </c>
      <c r="B608" s="60" t="n">
        <v>51</v>
      </c>
      <c r="C608" s="96" t="s">
        <v>1233</v>
      </c>
      <c r="D608" s="60" t="s">
        <v>31</v>
      </c>
      <c r="E608" s="96" t="s">
        <v>163</v>
      </c>
      <c r="F608" s="52" t="s">
        <v>1144</v>
      </c>
    </row>
    <row r="609" customFormat="false" ht="15" hidden="false" customHeight="false" outlineLevel="0" collapsed="false">
      <c r="A609" s="52" t="n">
        <v>607</v>
      </c>
      <c r="B609" s="60" t="n">
        <v>52</v>
      </c>
      <c r="C609" s="96" t="s">
        <v>1234</v>
      </c>
      <c r="D609" s="60" t="s">
        <v>31</v>
      </c>
      <c r="E609" s="96" t="s">
        <v>163</v>
      </c>
      <c r="F609" s="52" t="s">
        <v>1144</v>
      </c>
    </row>
    <row r="610" customFormat="false" ht="15" hidden="false" customHeight="false" outlineLevel="0" collapsed="false">
      <c r="A610" s="52" t="n">
        <v>608</v>
      </c>
      <c r="B610" s="60" t="n">
        <v>53</v>
      </c>
      <c r="C610" s="96" t="s">
        <v>1235</v>
      </c>
      <c r="D610" s="60" t="s">
        <v>31</v>
      </c>
      <c r="E610" s="96" t="s">
        <v>163</v>
      </c>
      <c r="F610" s="52" t="s">
        <v>1144</v>
      </c>
    </row>
    <row r="611" customFormat="false" ht="45" hidden="false" customHeight="false" outlineLevel="0" collapsed="false">
      <c r="A611" s="52" t="n">
        <v>609</v>
      </c>
      <c r="B611" s="60" t="n">
        <v>54</v>
      </c>
      <c r="C611" s="96" t="s">
        <v>1236</v>
      </c>
      <c r="D611" s="60" t="s">
        <v>31</v>
      </c>
      <c r="E611" s="96" t="s">
        <v>1237</v>
      </c>
      <c r="F611" s="52" t="s">
        <v>1144</v>
      </c>
    </row>
    <row r="612" customFormat="false" ht="15" hidden="false" customHeight="false" outlineLevel="0" collapsed="false">
      <c r="A612" s="52" t="n">
        <v>610</v>
      </c>
      <c r="B612" s="60" t="n">
        <v>55</v>
      </c>
      <c r="C612" s="96" t="s">
        <v>1238</v>
      </c>
      <c r="D612" s="60" t="s">
        <v>35</v>
      </c>
      <c r="E612" s="96" t="s">
        <v>1239</v>
      </c>
      <c r="F612" s="52" t="s">
        <v>1144</v>
      </c>
    </row>
    <row r="613" customFormat="false" ht="15" hidden="false" customHeight="false" outlineLevel="0" collapsed="false">
      <c r="A613" s="52" t="n">
        <v>611</v>
      </c>
      <c r="B613" s="60" t="n">
        <v>56</v>
      </c>
      <c r="C613" s="96" t="s">
        <v>787</v>
      </c>
      <c r="D613" s="60" t="s">
        <v>31</v>
      </c>
      <c r="E613" s="96" t="s">
        <v>175</v>
      </c>
      <c r="F613" s="52" t="s">
        <v>1144</v>
      </c>
    </row>
    <row r="614" customFormat="false" ht="15" hidden="false" customHeight="false" outlineLevel="0" collapsed="false">
      <c r="A614" s="52" t="n">
        <v>612</v>
      </c>
      <c r="B614" s="60" t="n">
        <v>57</v>
      </c>
      <c r="C614" s="96" t="s">
        <v>1240</v>
      </c>
      <c r="D614" s="60" t="s">
        <v>31</v>
      </c>
      <c r="E614" s="96" t="s">
        <v>163</v>
      </c>
      <c r="F614" s="52" t="s">
        <v>1144</v>
      </c>
    </row>
    <row r="615" customFormat="false" ht="15" hidden="false" customHeight="false" outlineLevel="0" collapsed="false">
      <c r="A615" s="52" t="n">
        <v>613</v>
      </c>
      <c r="B615" s="60" t="n">
        <v>58</v>
      </c>
      <c r="C615" s="96" t="s">
        <v>1241</v>
      </c>
      <c r="D615" s="60" t="s">
        <v>31</v>
      </c>
      <c r="E615" s="96" t="s">
        <v>1242</v>
      </c>
      <c r="F615" s="52" t="s">
        <v>1144</v>
      </c>
    </row>
    <row r="616" customFormat="false" ht="15" hidden="false" customHeight="false" outlineLevel="0" collapsed="false">
      <c r="A616" s="52" t="n">
        <v>614</v>
      </c>
      <c r="B616" s="60" t="n">
        <v>59</v>
      </c>
      <c r="C616" s="96" t="s">
        <v>1243</v>
      </c>
      <c r="D616" s="60" t="s">
        <v>31</v>
      </c>
      <c r="E616" s="96" t="s">
        <v>163</v>
      </c>
      <c r="F616" s="52" t="s">
        <v>1144</v>
      </c>
    </row>
    <row r="617" customFormat="false" ht="30" hidden="false" customHeight="false" outlineLevel="0" collapsed="false">
      <c r="A617" s="52" t="n">
        <v>615</v>
      </c>
      <c r="B617" s="60" t="n">
        <v>60</v>
      </c>
      <c r="C617" s="96" t="s">
        <v>1244</v>
      </c>
      <c r="D617" s="60" t="s">
        <v>31</v>
      </c>
      <c r="E617" s="96" t="s">
        <v>1245</v>
      </c>
      <c r="F617" s="52" t="s">
        <v>1144</v>
      </c>
    </row>
    <row r="618" customFormat="false" ht="30" hidden="false" customHeight="false" outlineLevel="0" collapsed="false">
      <c r="A618" s="52" t="n">
        <v>616</v>
      </c>
      <c r="B618" s="60" t="n">
        <v>61</v>
      </c>
      <c r="C618" s="96" t="s">
        <v>1246</v>
      </c>
      <c r="D618" s="60" t="s">
        <v>35</v>
      </c>
      <c r="E618" s="96" t="s">
        <v>1247</v>
      </c>
      <c r="F618" s="52" t="s">
        <v>1144</v>
      </c>
    </row>
    <row r="619" customFormat="false" ht="15" hidden="false" customHeight="false" outlineLevel="0" collapsed="false">
      <c r="A619" s="52" t="n">
        <v>617</v>
      </c>
      <c r="B619" s="60" t="n">
        <v>62</v>
      </c>
      <c r="C619" s="96" t="s">
        <v>1248</v>
      </c>
      <c r="D619" s="60" t="s">
        <v>31</v>
      </c>
      <c r="E619" s="96" t="s">
        <v>1249</v>
      </c>
      <c r="F619" s="52" t="s">
        <v>1144</v>
      </c>
    </row>
    <row r="620" customFormat="false" ht="15" hidden="false" customHeight="false" outlineLevel="0" collapsed="false">
      <c r="A620" s="52" t="n">
        <v>618</v>
      </c>
      <c r="B620" s="60" t="n">
        <v>63</v>
      </c>
      <c r="C620" s="96" t="s">
        <v>1250</v>
      </c>
      <c r="D620" s="60" t="s">
        <v>31</v>
      </c>
      <c r="E620" s="96" t="s">
        <v>188</v>
      </c>
      <c r="F620" s="52" t="s">
        <v>1144</v>
      </c>
    </row>
    <row r="621" customFormat="false" ht="15" hidden="false" customHeight="false" outlineLevel="0" collapsed="false">
      <c r="A621" s="52" t="n">
        <v>619</v>
      </c>
      <c r="B621" s="60" t="n">
        <v>64</v>
      </c>
      <c r="C621" s="96" t="s">
        <v>1251</v>
      </c>
      <c r="D621" s="60" t="s">
        <v>35</v>
      </c>
      <c r="E621" s="96" t="s">
        <v>1252</v>
      </c>
      <c r="F621" s="52" t="s">
        <v>1144</v>
      </c>
    </row>
    <row r="622" customFormat="false" ht="15" hidden="false" customHeight="false" outlineLevel="0" collapsed="false">
      <c r="A622" s="52" t="n">
        <v>620</v>
      </c>
      <c r="B622" s="60" t="n">
        <v>65</v>
      </c>
      <c r="C622" s="96" t="s">
        <v>1253</v>
      </c>
      <c r="D622" s="60" t="s">
        <v>31</v>
      </c>
      <c r="E622" s="96" t="s">
        <v>1254</v>
      </c>
      <c r="F622" s="52" t="s">
        <v>1144</v>
      </c>
    </row>
    <row r="623" customFormat="false" ht="15" hidden="false" customHeight="false" outlineLevel="0" collapsed="false">
      <c r="A623" s="52" t="n">
        <v>621</v>
      </c>
      <c r="B623" s="60" t="n">
        <v>66</v>
      </c>
      <c r="C623" s="96" t="s">
        <v>1255</v>
      </c>
      <c r="D623" s="60" t="s">
        <v>31</v>
      </c>
      <c r="E623" s="96" t="s">
        <v>1256</v>
      </c>
      <c r="F623" s="52" t="s">
        <v>1144</v>
      </c>
    </row>
    <row r="624" customFormat="false" ht="15" hidden="false" customHeight="false" outlineLevel="0" collapsed="false">
      <c r="A624" s="52" t="n">
        <v>622</v>
      </c>
      <c r="B624" s="60" t="n">
        <v>67</v>
      </c>
      <c r="C624" s="96" t="s">
        <v>1257</v>
      </c>
      <c r="D624" s="60" t="s">
        <v>31</v>
      </c>
      <c r="E624" s="96" t="s">
        <v>1258</v>
      </c>
      <c r="F624" s="52" t="s">
        <v>1144</v>
      </c>
    </row>
    <row r="625" customFormat="false" ht="30" hidden="false" customHeight="false" outlineLevel="0" collapsed="false">
      <c r="A625" s="52" t="n">
        <v>623</v>
      </c>
      <c r="B625" s="60" t="n">
        <v>68</v>
      </c>
      <c r="C625" s="96" t="s">
        <v>1259</v>
      </c>
      <c r="D625" s="60" t="s">
        <v>35</v>
      </c>
      <c r="E625" s="96" t="s">
        <v>1260</v>
      </c>
      <c r="F625" s="52" t="s">
        <v>1144</v>
      </c>
    </row>
    <row r="626" customFormat="false" ht="15" hidden="false" customHeight="false" outlineLevel="0" collapsed="false">
      <c r="A626" s="52" t="n">
        <v>624</v>
      </c>
      <c r="B626" s="60" t="n">
        <v>69</v>
      </c>
      <c r="C626" s="96" t="s">
        <v>1261</v>
      </c>
      <c r="D626" s="60" t="s">
        <v>31</v>
      </c>
      <c r="E626" s="96" t="s">
        <v>1262</v>
      </c>
      <c r="F626" s="52" t="s">
        <v>1144</v>
      </c>
    </row>
    <row r="627" customFormat="false" ht="15" hidden="false" customHeight="false" outlineLevel="0" collapsed="false">
      <c r="A627" s="52" t="n">
        <v>625</v>
      </c>
      <c r="B627" s="60" t="n">
        <v>70</v>
      </c>
      <c r="C627" s="96" t="s">
        <v>1263</v>
      </c>
      <c r="D627" s="60" t="s">
        <v>31</v>
      </c>
      <c r="E627" s="96" t="s">
        <v>1072</v>
      </c>
      <c r="F627" s="52" t="s">
        <v>1144</v>
      </c>
    </row>
    <row r="628" customFormat="false" ht="15" hidden="false" customHeight="false" outlineLevel="0" collapsed="false">
      <c r="A628" s="52" t="n">
        <v>626</v>
      </c>
      <c r="B628" s="60" t="n">
        <v>71</v>
      </c>
      <c r="C628" s="96" t="s">
        <v>1264</v>
      </c>
      <c r="D628" s="60" t="s">
        <v>31</v>
      </c>
      <c r="E628" s="96" t="s">
        <v>1265</v>
      </c>
      <c r="F628" s="52" t="s">
        <v>1144</v>
      </c>
    </row>
    <row r="629" customFormat="false" ht="15" hidden="false" customHeight="false" outlineLevel="0" collapsed="false">
      <c r="A629" s="52" t="n">
        <v>627</v>
      </c>
      <c r="B629" s="60" t="n">
        <v>72</v>
      </c>
      <c r="C629" s="96" t="s">
        <v>1266</v>
      </c>
      <c r="D629" s="60" t="s">
        <v>31</v>
      </c>
      <c r="E629" s="96" t="s">
        <v>1267</v>
      </c>
      <c r="F629" s="52" t="s">
        <v>1144</v>
      </c>
    </row>
    <row r="630" customFormat="false" ht="15" hidden="false" customHeight="false" outlineLevel="0" collapsed="false">
      <c r="A630" s="52" t="n">
        <v>628</v>
      </c>
      <c r="B630" s="60" t="n">
        <v>73</v>
      </c>
      <c r="C630" s="96" t="s">
        <v>1268</v>
      </c>
      <c r="D630" s="60" t="s">
        <v>35</v>
      </c>
      <c r="E630" s="96" t="s">
        <v>1269</v>
      </c>
      <c r="F630" s="52" t="s">
        <v>1144</v>
      </c>
    </row>
    <row r="631" customFormat="false" ht="15" hidden="false" customHeight="false" outlineLevel="0" collapsed="false">
      <c r="A631" s="52" t="n">
        <v>629</v>
      </c>
      <c r="B631" s="60" t="n">
        <v>74</v>
      </c>
      <c r="C631" s="96" t="s">
        <v>1270</v>
      </c>
      <c r="D631" s="60" t="s">
        <v>31</v>
      </c>
      <c r="E631" s="96" t="s">
        <v>1271</v>
      </c>
      <c r="F631" s="52" t="s">
        <v>1144</v>
      </c>
    </row>
    <row r="632" customFormat="false" ht="15" hidden="false" customHeight="false" outlineLevel="0" collapsed="false">
      <c r="A632" s="52" t="n">
        <v>630</v>
      </c>
      <c r="B632" s="60" t="n">
        <v>75</v>
      </c>
      <c r="C632" s="96" t="s">
        <v>1272</v>
      </c>
      <c r="D632" s="60" t="s">
        <v>31</v>
      </c>
      <c r="E632" s="96" t="s">
        <v>1273</v>
      </c>
      <c r="F632" s="52" t="s">
        <v>1144</v>
      </c>
    </row>
    <row r="633" customFormat="false" ht="15" hidden="false" customHeight="false" outlineLevel="0" collapsed="false">
      <c r="A633" s="52" t="n">
        <v>631</v>
      </c>
      <c r="B633" s="60" t="n">
        <v>76</v>
      </c>
      <c r="C633" s="96" t="s">
        <v>1274</v>
      </c>
      <c r="D633" s="60" t="s">
        <v>35</v>
      </c>
      <c r="E633" s="96" t="s">
        <v>163</v>
      </c>
      <c r="F633" s="52" t="s">
        <v>1144</v>
      </c>
    </row>
    <row r="634" customFormat="false" ht="30" hidden="false" customHeight="false" outlineLevel="0" collapsed="false">
      <c r="A634" s="52" t="n">
        <v>632</v>
      </c>
      <c r="B634" s="60" t="n">
        <v>77</v>
      </c>
      <c r="C634" s="96" t="s">
        <v>1275</v>
      </c>
      <c r="D634" s="60" t="s">
        <v>35</v>
      </c>
      <c r="E634" s="96" t="s">
        <v>1276</v>
      </c>
      <c r="F634" s="52" t="s">
        <v>1144</v>
      </c>
    </row>
    <row r="635" customFormat="false" ht="15" hidden="false" customHeight="false" outlineLevel="0" collapsed="false">
      <c r="A635" s="52" t="n">
        <v>633</v>
      </c>
      <c r="B635" s="60" t="n">
        <v>78</v>
      </c>
      <c r="C635" s="96" t="s">
        <v>1277</v>
      </c>
      <c r="D635" s="60" t="s">
        <v>31</v>
      </c>
      <c r="E635" s="96" t="s">
        <v>506</v>
      </c>
      <c r="F635" s="52" t="s">
        <v>1144</v>
      </c>
    </row>
    <row r="636" customFormat="false" ht="15" hidden="false" customHeight="false" outlineLevel="0" collapsed="false">
      <c r="A636" s="52" t="n">
        <v>634</v>
      </c>
      <c r="B636" s="60" t="n">
        <v>79</v>
      </c>
      <c r="C636" s="96" t="s">
        <v>1278</v>
      </c>
      <c r="D636" s="60" t="s">
        <v>31</v>
      </c>
      <c r="E636" s="96" t="s">
        <v>1279</v>
      </c>
      <c r="F636" s="52" t="s">
        <v>1144</v>
      </c>
    </row>
    <row r="637" customFormat="false" ht="15" hidden="false" customHeight="false" outlineLevel="0" collapsed="false">
      <c r="A637" s="52" t="n">
        <v>635</v>
      </c>
      <c r="B637" s="60" t="n">
        <v>80</v>
      </c>
      <c r="C637" s="96" t="s">
        <v>1280</v>
      </c>
      <c r="D637" s="60" t="s">
        <v>35</v>
      </c>
      <c r="E637" s="96" t="s">
        <v>163</v>
      </c>
      <c r="F637" s="52" t="s">
        <v>1144</v>
      </c>
    </row>
    <row r="638" customFormat="false" ht="15" hidden="false" customHeight="false" outlineLevel="0" collapsed="false">
      <c r="A638" s="52" t="n">
        <v>636</v>
      </c>
      <c r="B638" s="60" t="n">
        <v>81</v>
      </c>
      <c r="C638" s="96" t="s">
        <v>1281</v>
      </c>
      <c r="D638" s="60" t="s">
        <v>31</v>
      </c>
      <c r="E638" s="96" t="s">
        <v>1282</v>
      </c>
      <c r="F638" s="52" t="s">
        <v>1144</v>
      </c>
    </row>
    <row r="639" customFormat="false" ht="15" hidden="false" customHeight="false" outlineLevel="0" collapsed="false">
      <c r="A639" s="52" t="n">
        <v>637</v>
      </c>
      <c r="B639" s="60" t="n">
        <v>82</v>
      </c>
      <c r="C639" s="96" t="s">
        <v>1283</v>
      </c>
      <c r="D639" s="60" t="s">
        <v>35</v>
      </c>
      <c r="E639" s="96" t="s">
        <v>1271</v>
      </c>
      <c r="F639" s="52" t="s">
        <v>1144</v>
      </c>
    </row>
    <row r="640" customFormat="false" ht="15" hidden="false" customHeight="false" outlineLevel="0" collapsed="false">
      <c r="A640" s="52" t="n">
        <v>638</v>
      </c>
      <c r="B640" s="60" t="n">
        <v>83</v>
      </c>
      <c r="C640" s="96" t="s">
        <v>1284</v>
      </c>
      <c r="D640" s="60" t="s">
        <v>35</v>
      </c>
      <c r="E640" s="96" t="s">
        <v>1285</v>
      </c>
      <c r="F640" s="52" t="s">
        <v>1144</v>
      </c>
    </row>
    <row r="641" customFormat="false" ht="15" hidden="false" customHeight="false" outlineLevel="0" collapsed="false">
      <c r="A641" s="52" t="n">
        <v>639</v>
      </c>
      <c r="B641" s="60" t="n">
        <v>84</v>
      </c>
      <c r="C641" s="96" t="s">
        <v>1286</v>
      </c>
      <c r="D641" s="60" t="s">
        <v>35</v>
      </c>
      <c r="E641" s="96" t="s">
        <v>1287</v>
      </c>
      <c r="F641" s="52" t="s">
        <v>1144</v>
      </c>
    </row>
    <row r="642" customFormat="false" ht="30" hidden="false" customHeight="false" outlineLevel="0" collapsed="false">
      <c r="A642" s="52" t="n">
        <v>640</v>
      </c>
      <c r="B642" s="60" t="n">
        <v>85</v>
      </c>
      <c r="C642" s="96" t="s">
        <v>1288</v>
      </c>
      <c r="D642" s="60" t="s">
        <v>31</v>
      </c>
      <c r="E642" s="96" t="s">
        <v>1289</v>
      </c>
      <c r="F642" s="52" t="s">
        <v>1144</v>
      </c>
    </row>
    <row r="643" customFormat="false" ht="15" hidden="false" customHeight="false" outlineLevel="0" collapsed="false">
      <c r="A643" s="52" t="n">
        <v>641</v>
      </c>
      <c r="B643" s="60" t="n">
        <v>86</v>
      </c>
      <c r="C643" s="96" t="s">
        <v>1290</v>
      </c>
      <c r="D643" s="60" t="s">
        <v>31</v>
      </c>
      <c r="E643" s="96" t="s">
        <v>1291</v>
      </c>
      <c r="F643" s="52" t="s">
        <v>1144</v>
      </c>
    </row>
    <row r="644" customFormat="false" ht="15" hidden="false" customHeight="false" outlineLevel="0" collapsed="false">
      <c r="A644" s="52" t="n">
        <v>642</v>
      </c>
      <c r="B644" s="60" t="n">
        <v>87</v>
      </c>
      <c r="C644" s="96" t="s">
        <v>1292</v>
      </c>
      <c r="D644" s="60" t="s">
        <v>31</v>
      </c>
      <c r="E644" s="96" t="s">
        <v>1293</v>
      </c>
      <c r="F644" s="52" t="s">
        <v>1144</v>
      </c>
    </row>
    <row r="645" customFormat="false" ht="30" hidden="false" customHeight="false" outlineLevel="0" collapsed="false">
      <c r="A645" s="52" t="n">
        <v>643</v>
      </c>
      <c r="B645" s="60" t="n">
        <v>88</v>
      </c>
      <c r="C645" s="96" t="s">
        <v>1294</v>
      </c>
      <c r="D645" s="60" t="s">
        <v>35</v>
      </c>
      <c r="E645" s="96" t="s">
        <v>1295</v>
      </c>
      <c r="F645" s="52" t="s">
        <v>1144</v>
      </c>
    </row>
    <row r="646" customFormat="false" ht="30" hidden="false" customHeight="false" outlineLevel="0" collapsed="false">
      <c r="A646" s="52" t="n">
        <v>644</v>
      </c>
      <c r="B646" s="60" t="n">
        <v>89</v>
      </c>
      <c r="C646" s="96" t="s">
        <v>1296</v>
      </c>
      <c r="D646" s="60" t="s">
        <v>35</v>
      </c>
      <c r="E646" s="96" t="s">
        <v>1297</v>
      </c>
      <c r="F646" s="52" t="s">
        <v>1144</v>
      </c>
    </row>
    <row r="647" customFormat="false" ht="15" hidden="false" customHeight="false" outlineLevel="0" collapsed="false">
      <c r="A647" s="52" t="n">
        <v>645</v>
      </c>
      <c r="B647" s="60" t="n">
        <v>90</v>
      </c>
      <c r="C647" s="96" t="s">
        <v>1298</v>
      </c>
      <c r="D647" s="60" t="s">
        <v>35</v>
      </c>
      <c r="E647" s="96" t="s">
        <v>744</v>
      </c>
      <c r="F647" s="52" t="s">
        <v>1144</v>
      </c>
    </row>
    <row r="648" customFormat="false" ht="15" hidden="false" customHeight="false" outlineLevel="0" collapsed="false">
      <c r="A648" s="52" t="n">
        <v>646</v>
      </c>
      <c r="B648" s="60" t="n">
        <v>91</v>
      </c>
      <c r="C648" s="96" t="s">
        <v>1299</v>
      </c>
      <c r="D648" s="60" t="s">
        <v>35</v>
      </c>
      <c r="E648" s="96" t="s">
        <v>1300</v>
      </c>
      <c r="F648" s="52" t="s">
        <v>1144</v>
      </c>
    </row>
    <row r="649" customFormat="false" ht="30" hidden="false" customHeight="false" outlineLevel="0" collapsed="false">
      <c r="A649" s="52" t="n">
        <v>647</v>
      </c>
      <c r="B649" s="60" t="n">
        <v>92</v>
      </c>
      <c r="C649" s="96" t="s">
        <v>1301</v>
      </c>
      <c r="D649" s="60" t="s">
        <v>35</v>
      </c>
      <c r="E649" s="96" t="s">
        <v>1302</v>
      </c>
      <c r="F649" s="52" t="s">
        <v>1144</v>
      </c>
    </row>
    <row r="650" customFormat="false" ht="15" hidden="false" customHeight="false" outlineLevel="0" collapsed="false">
      <c r="A650" s="52" t="n">
        <v>648</v>
      </c>
      <c r="B650" s="60" t="n">
        <v>93</v>
      </c>
      <c r="C650" s="96" t="s">
        <v>1303</v>
      </c>
      <c r="D650" s="60" t="s">
        <v>35</v>
      </c>
      <c r="E650" s="96" t="s">
        <v>1089</v>
      </c>
      <c r="F650" s="52" t="s">
        <v>1144</v>
      </c>
    </row>
    <row r="651" customFormat="false" ht="15" hidden="false" customHeight="false" outlineLevel="0" collapsed="false">
      <c r="A651" s="52" t="n">
        <v>649</v>
      </c>
      <c r="B651" s="60" t="n">
        <v>94</v>
      </c>
      <c r="C651" s="96" t="s">
        <v>1304</v>
      </c>
      <c r="D651" s="60" t="s">
        <v>31</v>
      </c>
      <c r="E651" s="96" t="s">
        <v>1273</v>
      </c>
      <c r="F651" s="52" t="s">
        <v>1144</v>
      </c>
    </row>
    <row r="652" customFormat="false" ht="15" hidden="false" customHeight="false" outlineLevel="0" collapsed="false">
      <c r="A652" s="52" t="n">
        <v>650</v>
      </c>
      <c r="B652" s="60" t="n">
        <v>95</v>
      </c>
      <c r="C652" s="96" t="s">
        <v>1305</v>
      </c>
      <c r="D652" s="60" t="s">
        <v>31</v>
      </c>
      <c r="E652" s="96" t="s">
        <v>163</v>
      </c>
      <c r="F652" s="52" t="s">
        <v>1144</v>
      </c>
    </row>
    <row r="653" customFormat="false" ht="15" hidden="false" customHeight="false" outlineLevel="0" collapsed="false">
      <c r="A653" s="52" t="n">
        <v>651</v>
      </c>
      <c r="B653" s="60" t="n">
        <v>96</v>
      </c>
      <c r="C653" s="96" t="s">
        <v>1306</v>
      </c>
      <c r="D653" s="60" t="s">
        <v>31</v>
      </c>
      <c r="E653" s="96" t="s">
        <v>1307</v>
      </c>
      <c r="F653" s="52" t="s">
        <v>1144</v>
      </c>
    </row>
    <row r="654" customFormat="false" ht="15" hidden="false" customHeight="false" outlineLevel="0" collapsed="false">
      <c r="A654" s="52" t="n">
        <v>652</v>
      </c>
      <c r="B654" s="60" t="n">
        <v>97</v>
      </c>
      <c r="C654" s="96" t="s">
        <v>1308</v>
      </c>
      <c r="D654" s="60" t="s">
        <v>31</v>
      </c>
      <c r="E654" s="96" t="s">
        <v>81</v>
      </c>
      <c r="F654" s="52" t="s">
        <v>1144</v>
      </c>
    </row>
    <row r="655" customFormat="false" ht="15" hidden="false" customHeight="false" outlineLevel="0" collapsed="false">
      <c r="A655" s="52" t="n">
        <v>653</v>
      </c>
      <c r="B655" s="60" t="n">
        <v>98</v>
      </c>
      <c r="C655" s="96" t="s">
        <v>1309</v>
      </c>
      <c r="D655" s="60" t="s">
        <v>31</v>
      </c>
      <c r="E655" s="96" t="s">
        <v>1310</v>
      </c>
      <c r="F655" s="52" t="s">
        <v>1144</v>
      </c>
    </row>
    <row r="656" customFormat="false" ht="15" hidden="false" customHeight="false" outlineLevel="0" collapsed="false">
      <c r="A656" s="52" t="n">
        <v>654</v>
      </c>
      <c r="B656" s="60" t="n">
        <v>99</v>
      </c>
      <c r="C656" s="96" t="s">
        <v>1311</v>
      </c>
      <c r="D656" s="60" t="s">
        <v>31</v>
      </c>
      <c r="E656" s="96" t="s">
        <v>1312</v>
      </c>
      <c r="F656" s="52" t="s">
        <v>1144</v>
      </c>
    </row>
    <row r="657" customFormat="false" ht="30" hidden="false" customHeight="false" outlineLevel="0" collapsed="false">
      <c r="A657" s="52" t="n">
        <v>655</v>
      </c>
      <c r="B657" s="60" t="n">
        <v>100</v>
      </c>
      <c r="C657" s="96" t="s">
        <v>1313</v>
      </c>
      <c r="D657" s="60" t="s">
        <v>31</v>
      </c>
      <c r="E657" s="96" t="s">
        <v>1314</v>
      </c>
      <c r="F657" s="52" t="s">
        <v>1144</v>
      </c>
    </row>
    <row r="658" customFormat="false" ht="15" hidden="false" customHeight="false" outlineLevel="0" collapsed="false">
      <c r="A658" s="52" t="n">
        <v>656</v>
      </c>
      <c r="B658" s="60" t="n">
        <v>101</v>
      </c>
      <c r="C658" s="96" t="s">
        <v>1315</v>
      </c>
      <c r="D658" s="60" t="s">
        <v>31</v>
      </c>
      <c r="E658" s="96" t="s">
        <v>1316</v>
      </c>
      <c r="F658" s="52" t="s">
        <v>1144</v>
      </c>
    </row>
    <row r="659" customFormat="false" ht="15" hidden="false" customHeight="false" outlineLevel="0" collapsed="false">
      <c r="A659" s="52" t="n">
        <v>657</v>
      </c>
      <c r="B659" s="60" t="n">
        <v>102</v>
      </c>
      <c r="C659" s="96" t="s">
        <v>1317</v>
      </c>
      <c r="D659" s="60" t="s">
        <v>31</v>
      </c>
      <c r="E659" s="96" t="s">
        <v>1318</v>
      </c>
      <c r="F659" s="52" t="s">
        <v>1144</v>
      </c>
    </row>
    <row r="660" customFormat="false" ht="15" hidden="true" customHeight="false" outlineLevel="0" collapsed="false">
      <c r="A660" s="52" t="n">
        <v>658</v>
      </c>
      <c r="B660" s="77" t="n">
        <v>1</v>
      </c>
      <c r="C660" s="77"/>
      <c r="D660" s="84"/>
      <c r="E660" s="78" t="s">
        <v>1319</v>
      </c>
      <c r="F660" s="62" t="s">
        <v>1320</v>
      </c>
    </row>
    <row r="661" customFormat="false" ht="30" hidden="true" customHeight="false" outlineLevel="0" collapsed="false">
      <c r="A661" s="52" t="n">
        <v>659</v>
      </c>
      <c r="B661" s="77" t="n">
        <v>2</v>
      </c>
      <c r="C661" s="77"/>
      <c r="D661" s="84"/>
      <c r="E661" s="78" t="s">
        <v>1321</v>
      </c>
      <c r="F661" s="62" t="s">
        <v>1320</v>
      </c>
    </row>
    <row r="662" customFormat="false" ht="15" hidden="true" customHeight="false" outlineLevel="0" collapsed="false">
      <c r="A662" s="52" t="n">
        <v>660</v>
      </c>
      <c r="B662" s="77" t="n">
        <v>3</v>
      </c>
      <c r="C662" s="77"/>
      <c r="D662" s="84"/>
      <c r="E662" s="78" t="s">
        <v>1322</v>
      </c>
      <c r="F662" s="62" t="s">
        <v>1320</v>
      </c>
    </row>
    <row r="663" customFormat="false" ht="15" hidden="true" customHeight="false" outlineLevel="0" collapsed="false">
      <c r="A663" s="52" t="n">
        <v>661</v>
      </c>
      <c r="B663" s="77" t="n">
        <v>4</v>
      </c>
      <c r="C663" s="77"/>
      <c r="D663" s="84"/>
      <c r="E663" s="78" t="s">
        <v>1323</v>
      </c>
      <c r="F663" s="62" t="s">
        <v>1320</v>
      </c>
    </row>
    <row r="664" customFormat="false" ht="15" hidden="true" customHeight="false" outlineLevel="0" collapsed="false">
      <c r="A664" s="52" t="n">
        <v>662</v>
      </c>
      <c r="B664" s="77" t="n">
        <v>5</v>
      </c>
      <c r="C664" s="77"/>
      <c r="D664" s="84"/>
      <c r="E664" s="78" t="s">
        <v>1324</v>
      </c>
      <c r="F664" s="62" t="s">
        <v>1320</v>
      </c>
    </row>
    <row r="665" customFormat="false" ht="15" hidden="true" customHeight="false" outlineLevel="0" collapsed="false">
      <c r="A665" s="52" t="n">
        <v>663</v>
      </c>
      <c r="B665" s="77" t="n">
        <v>6</v>
      </c>
      <c r="C665" s="77"/>
      <c r="D665" s="84"/>
      <c r="E665" s="78" t="s">
        <v>1140</v>
      </c>
      <c r="F665" s="52" t="s">
        <v>1320</v>
      </c>
    </row>
    <row r="666" customFormat="false" ht="15" hidden="true" customHeight="false" outlineLevel="0" collapsed="false">
      <c r="A666" s="52" t="n">
        <v>664</v>
      </c>
      <c r="B666" s="77" t="n">
        <v>7</v>
      </c>
      <c r="C666" s="77"/>
      <c r="D666" s="84"/>
      <c r="E666" s="78" t="s">
        <v>1325</v>
      </c>
      <c r="F666" s="52" t="s">
        <v>1320</v>
      </c>
    </row>
    <row r="667" customFormat="false" ht="15" hidden="true" customHeight="false" outlineLevel="0" collapsed="false">
      <c r="A667" s="52" t="n">
        <v>665</v>
      </c>
      <c r="B667" s="77" t="n">
        <v>8</v>
      </c>
      <c r="C667" s="77"/>
      <c r="D667" s="84"/>
      <c r="E667" s="78" t="s">
        <v>1326</v>
      </c>
      <c r="F667" s="62" t="s">
        <v>1320</v>
      </c>
    </row>
    <row r="668" customFormat="false" ht="15" hidden="true" customHeight="false" outlineLevel="0" collapsed="false">
      <c r="A668" s="52" t="n">
        <v>666</v>
      </c>
      <c r="B668" s="77" t="n">
        <v>9</v>
      </c>
      <c r="C668" s="77"/>
      <c r="D668" s="84"/>
      <c r="E668" s="78" t="s">
        <v>1327</v>
      </c>
      <c r="F668" s="52" t="s">
        <v>1320</v>
      </c>
    </row>
    <row r="669" customFormat="false" ht="15" hidden="true" customHeight="false" outlineLevel="0" collapsed="false">
      <c r="A669" s="52" t="n">
        <v>667</v>
      </c>
      <c r="B669" s="77" t="n">
        <v>10</v>
      </c>
      <c r="C669" s="77"/>
      <c r="D669" s="84"/>
      <c r="E669" s="78" t="s">
        <v>1328</v>
      </c>
      <c r="F669" s="52" t="s">
        <v>1320</v>
      </c>
    </row>
    <row r="670" customFormat="false" ht="15" hidden="true" customHeight="false" outlineLevel="0" collapsed="false">
      <c r="A670" s="52" t="n">
        <v>668</v>
      </c>
      <c r="B670" s="77" t="n">
        <v>11</v>
      </c>
      <c r="C670" s="77"/>
      <c r="D670" s="84"/>
      <c r="E670" s="78" t="s">
        <v>1329</v>
      </c>
      <c r="F670" s="52" t="s">
        <v>1320</v>
      </c>
    </row>
    <row r="671" customFormat="false" ht="15" hidden="true" customHeight="false" outlineLevel="0" collapsed="false">
      <c r="A671" s="52" t="n">
        <v>669</v>
      </c>
      <c r="B671" s="77" t="n">
        <v>12</v>
      </c>
      <c r="C671" s="77"/>
      <c r="D671" s="84"/>
      <c r="E671" s="78" t="s">
        <v>1330</v>
      </c>
      <c r="F671" s="52" t="s">
        <v>1320</v>
      </c>
    </row>
    <row r="672" customFormat="false" ht="15" hidden="true" customHeight="false" outlineLevel="0" collapsed="false">
      <c r="A672" s="52" t="n">
        <v>670</v>
      </c>
      <c r="B672" s="77" t="n">
        <v>13</v>
      </c>
      <c r="C672" s="77"/>
      <c r="D672" s="84"/>
      <c r="E672" s="78" t="s">
        <v>691</v>
      </c>
      <c r="F672" s="52" t="s">
        <v>1320</v>
      </c>
    </row>
    <row r="673" customFormat="false" ht="15" hidden="true" customHeight="false" outlineLevel="0" collapsed="false">
      <c r="A673" s="52" t="n">
        <v>671</v>
      </c>
      <c r="B673" s="77" t="n">
        <v>14</v>
      </c>
      <c r="C673" s="77"/>
      <c r="D673" s="84"/>
      <c r="E673" s="78" t="s">
        <v>1331</v>
      </c>
      <c r="F673" s="62" t="s">
        <v>1320</v>
      </c>
    </row>
    <row r="674" customFormat="false" ht="15" hidden="true" customHeight="false" outlineLevel="0" collapsed="false">
      <c r="A674" s="52" t="n">
        <v>672</v>
      </c>
      <c r="B674" s="77" t="n">
        <v>15</v>
      </c>
      <c r="C674" s="77"/>
      <c r="D674" s="84"/>
      <c r="E674" s="78" t="s">
        <v>1332</v>
      </c>
      <c r="F674" s="62" t="s">
        <v>1320</v>
      </c>
    </row>
    <row r="675" customFormat="false" ht="15" hidden="true" customHeight="false" outlineLevel="0" collapsed="false">
      <c r="A675" s="52" t="n">
        <v>673</v>
      </c>
      <c r="B675" s="77" t="n">
        <v>16</v>
      </c>
      <c r="C675" s="77"/>
      <c r="D675" s="84"/>
      <c r="E675" s="78" t="s">
        <v>1021</v>
      </c>
      <c r="F675" s="52" t="s">
        <v>1320</v>
      </c>
    </row>
    <row r="676" customFormat="false" ht="15" hidden="true" customHeight="false" outlineLevel="0" collapsed="false">
      <c r="A676" s="52" t="n">
        <v>674</v>
      </c>
      <c r="B676" s="77" t="n">
        <v>17</v>
      </c>
      <c r="C676" s="77"/>
      <c r="D676" s="84"/>
      <c r="E676" s="78" t="s">
        <v>1021</v>
      </c>
      <c r="F676" s="52" t="s">
        <v>1320</v>
      </c>
    </row>
    <row r="677" customFormat="false" ht="15" hidden="true" customHeight="false" outlineLevel="0" collapsed="false">
      <c r="A677" s="52" t="n">
        <v>675</v>
      </c>
      <c r="B677" s="77" t="n">
        <v>18</v>
      </c>
      <c r="C677" s="77"/>
      <c r="D677" s="84"/>
      <c r="E677" s="78" t="s">
        <v>1089</v>
      </c>
      <c r="F677" s="62" t="s">
        <v>1320</v>
      </c>
    </row>
    <row r="678" customFormat="false" ht="15" hidden="true" customHeight="false" outlineLevel="0" collapsed="false">
      <c r="A678" s="52" t="n">
        <v>676</v>
      </c>
      <c r="B678" s="77" t="n">
        <v>19</v>
      </c>
      <c r="C678" s="77"/>
      <c r="D678" s="84"/>
      <c r="E678" s="78" t="s">
        <v>956</v>
      </c>
      <c r="F678" s="62" t="s">
        <v>1320</v>
      </c>
    </row>
    <row r="679" customFormat="false" ht="15" hidden="true" customHeight="false" outlineLevel="0" collapsed="false">
      <c r="A679" s="52" t="n">
        <v>677</v>
      </c>
      <c r="B679" s="77" t="n">
        <v>20</v>
      </c>
      <c r="C679" s="77"/>
      <c r="D679" s="84"/>
      <c r="E679" s="78" t="s">
        <v>1089</v>
      </c>
      <c r="F679" s="62" t="s">
        <v>1320</v>
      </c>
    </row>
    <row r="680" customFormat="false" ht="15" hidden="true" customHeight="false" outlineLevel="0" collapsed="false">
      <c r="A680" s="52" t="n">
        <v>678</v>
      </c>
      <c r="B680" s="77" t="n">
        <v>21</v>
      </c>
      <c r="C680" s="77"/>
      <c r="D680" s="84"/>
      <c r="E680" s="78" t="s">
        <v>954</v>
      </c>
      <c r="F680" s="62" t="s">
        <v>1320</v>
      </c>
    </row>
    <row r="681" customFormat="false" ht="15" hidden="true" customHeight="false" outlineLevel="0" collapsed="false">
      <c r="A681" s="52" t="n">
        <v>679</v>
      </c>
      <c r="B681" s="77" t="n">
        <v>22</v>
      </c>
      <c r="C681" s="77"/>
      <c r="D681" s="84"/>
      <c r="E681" s="78" t="s">
        <v>1333</v>
      </c>
      <c r="F681" s="52" t="s">
        <v>1320</v>
      </c>
    </row>
    <row r="682" customFormat="false" ht="15" hidden="true" customHeight="false" outlineLevel="0" collapsed="false">
      <c r="A682" s="52" t="n">
        <v>680</v>
      </c>
      <c r="B682" s="77" t="n">
        <v>23</v>
      </c>
      <c r="C682" s="77"/>
      <c r="D682" s="84"/>
      <c r="E682" s="78" t="s">
        <v>1334</v>
      </c>
      <c r="F682" s="62" t="s">
        <v>1320</v>
      </c>
    </row>
    <row r="683" customFormat="false" ht="15" hidden="true" customHeight="false" outlineLevel="0" collapsed="false">
      <c r="A683" s="52" t="n">
        <v>681</v>
      </c>
      <c r="B683" s="77" t="n">
        <v>24</v>
      </c>
      <c r="C683" s="77"/>
      <c r="D683" s="84"/>
      <c r="E683" s="78" t="s">
        <v>691</v>
      </c>
      <c r="F683" s="62" t="s">
        <v>1320</v>
      </c>
    </row>
    <row r="684" customFormat="false" ht="15" hidden="true" customHeight="false" outlineLevel="0" collapsed="false">
      <c r="A684" s="52" t="n">
        <v>682</v>
      </c>
      <c r="B684" s="77" t="n">
        <v>25</v>
      </c>
      <c r="C684" s="77"/>
      <c r="D684" s="84"/>
      <c r="E684" s="78" t="s">
        <v>1335</v>
      </c>
      <c r="F684" s="62" t="s">
        <v>1320</v>
      </c>
    </row>
    <row r="685" customFormat="false" ht="15" hidden="true" customHeight="false" outlineLevel="0" collapsed="false">
      <c r="A685" s="52" t="n">
        <v>683</v>
      </c>
      <c r="B685" s="77" t="n">
        <v>26</v>
      </c>
      <c r="C685" s="77"/>
      <c r="D685" s="84"/>
      <c r="E685" s="78" t="s">
        <v>1336</v>
      </c>
      <c r="F685" s="62" t="s">
        <v>1320</v>
      </c>
    </row>
    <row r="686" customFormat="false" ht="15" hidden="true" customHeight="false" outlineLevel="0" collapsed="false">
      <c r="A686" s="52" t="n">
        <v>684</v>
      </c>
      <c r="B686" s="77" t="n">
        <v>27</v>
      </c>
      <c r="C686" s="77"/>
      <c r="D686" s="84"/>
      <c r="E686" s="78" t="s">
        <v>1336</v>
      </c>
      <c r="F686" s="62" t="s">
        <v>1320</v>
      </c>
    </row>
    <row r="687" customFormat="false" ht="15" hidden="true" customHeight="false" outlineLevel="0" collapsed="false">
      <c r="A687" s="52" t="n">
        <v>685</v>
      </c>
      <c r="B687" s="77" t="n">
        <v>28</v>
      </c>
      <c r="C687" s="77"/>
      <c r="D687" s="84"/>
      <c r="E687" s="78" t="s">
        <v>936</v>
      </c>
      <c r="F687" s="62" t="s">
        <v>1320</v>
      </c>
    </row>
    <row r="688" customFormat="false" ht="15" hidden="true" customHeight="false" outlineLevel="0" collapsed="false">
      <c r="A688" s="52" t="n">
        <v>686</v>
      </c>
      <c r="B688" s="77" t="n">
        <v>29</v>
      </c>
      <c r="C688" s="77"/>
      <c r="D688" s="84"/>
      <c r="E688" s="78" t="s">
        <v>936</v>
      </c>
      <c r="F688" s="62" t="s">
        <v>1320</v>
      </c>
    </row>
    <row r="689" customFormat="false" ht="15" hidden="true" customHeight="false" outlineLevel="0" collapsed="false">
      <c r="A689" s="52" t="n">
        <v>687</v>
      </c>
      <c r="B689" s="77" t="n">
        <v>30</v>
      </c>
      <c r="C689" s="77"/>
      <c r="D689" s="84"/>
      <c r="E689" s="78" t="s">
        <v>1337</v>
      </c>
      <c r="F689" s="62" t="s">
        <v>1320</v>
      </c>
    </row>
    <row r="690" customFormat="false" ht="30" hidden="true" customHeight="false" outlineLevel="0" collapsed="false">
      <c r="A690" s="52" t="n">
        <v>688</v>
      </c>
      <c r="B690" s="77" t="n">
        <v>31</v>
      </c>
      <c r="C690" s="77"/>
      <c r="D690" s="84"/>
      <c r="E690" s="78" t="s">
        <v>1338</v>
      </c>
      <c r="F690" s="62" t="s">
        <v>1320</v>
      </c>
    </row>
    <row r="691" customFormat="false" ht="15" hidden="true" customHeight="false" outlineLevel="0" collapsed="false">
      <c r="A691" s="52" t="n">
        <v>689</v>
      </c>
      <c r="B691" s="77" t="n">
        <v>32</v>
      </c>
      <c r="C691" s="77"/>
      <c r="D691" s="84"/>
      <c r="E691" s="78" t="s">
        <v>1094</v>
      </c>
      <c r="F691" s="62" t="s">
        <v>1320</v>
      </c>
    </row>
    <row r="692" customFormat="false" ht="15" hidden="true" customHeight="false" outlineLevel="0" collapsed="false">
      <c r="A692" s="52" t="n">
        <v>690</v>
      </c>
      <c r="B692" s="77" t="n">
        <v>33</v>
      </c>
      <c r="C692" s="77"/>
      <c r="D692" s="84"/>
      <c r="E692" s="78" t="s">
        <v>1055</v>
      </c>
      <c r="F692" s="62" t="s">
        <v>1320</v>
      </c>
    </row>
    <row r="693" customFormat="false" ht="15" hidden="true" customHeight="false" outlineLevel="0" collapsed="false">
      <c r="A693" s="52" t="n">
        <v>691</v>
      </c>
      <c r="B693" s="77" t="n">
        <v>34</v>
      </c>
      <c r="C693" s="77"/>
      <c r="D693" s="84"/>
      <c r="E693" s="78" t="s">
        <v>1055</v>
      </c>
      <c r="F693" s="62" t="s">
        <v>1320</v>
      </c>
    </row>
    <row r="694" customFormat="false" ht="15" hidden="true" customHeight="false" outlineLevel="0" collapsed="false">
      <c r="A694" s="52" t="n">
        <v>692</v>
      </c>
      <c r="B694" s="79" t="n">
        <v>35</v>
      </c>
      <c r="C694" s="79"/>
      <c r="D694" s="74"/>
      <c r="E694" s="81" t="s">
        <v>1339</v>
      </c>
      <c r="F694" s="52" t="s">
        <v>1320</v>
      </c>
    </row>
    <row r="695" customFormat="false" ht="15" hidden="true" customHeight="false" outlineLevel="0" collapsed="false">
      <c r="A695" s="52" t="n">
        <v>693</v>
      </c>
      <c r="B695" s="77" t="n">
        <v>36</v>
      </c>
      <c r="C695" s="77"/>
      <c r="D695" s="84"/>
      <c r="E695" s="78" t="s">
        <v>653</v>
      </c>
      <c r="F695" s="62" t="s">
        <v>1320</v>
      </c>
    </row>
    <row r="696" customFormat="false" ht="15" hidden="true" customHeight="false" outlineLevel="0" collapsed="false">
      <c r="A696" s="52" t="n">
        <v>694</v>
      </c>
      <c r="B696" s="77" t="n">
        <v>37</v>
      </c>
      <c r="C696" s="77"/>
      <c r="D696" s="84"/>
      <c r="E696" s="78" t="s">
        <v>653</v>
      </c>
      <c r="F696" s="62" t="s">
        <v>1320</v>
      </c>
    </row>
    <row r="697" customFormat="false" ht="15" hidden="true" customHeight="false" outlineLevel="0" collapsed="false">
      <c r="A697" s="52" t="n">
        <v>695</v>
      </c>
      <c r="B697" s="77" t="n">
        <v>38</v>
      </c>
      <c r="C697" s="77"/>
      <c r="D697" s="84"/>
      <c r="E697" s="78" t="s">
        <v>1340</v>
      </c>
      <c r="F697" s="62" t="s">
        <v>1320</v>
      </c>
    </row>
    <row r="698" customFormat="false" ht="30" hidden="true" customHeight="false" outlineLevel="0" collapsed="false">
      <c r="A698" s="52" t="n">
        <v>696</v>
      </c>
      <c r="B698" s="77" t="n">
        <v>39</v>
      </c>
      <c r="C698" s="77"/>
      <c r="D698" s="84"/>
      <c r="E698" s="78" t="s">
        <v>1341</v>
      </c>
      <c r="F698" s="52" t="s">
        <v>1320</v>
      </c>
    </row>
    <row r="699" customFormat="false" ht="15" hidden="true" customHeight="false" outlineLevel="0" collapsed="false">
      <c r="A699" s="52" t="n">
        <v>697</v>
      </c>
      <c r="B699" s="77" t="n">
        <v>40</v>
      </c>
      <c r="C699" s="77"/>
      <c r="D699" s="84"/>
      <c r="E699" s="78" t="s">
        <v>1340</v>
      </c>
      <c r="F699" s="52" t="s">
        <v>1320</v>
      </c>
    </row>
    <row r="700" customFormat="false" ht="15" hidden="true" customHeight="false" outlineLevel="0" collapsed="false">
      <c r="A700" s="52" t="n">
        <v>698</v>
      </c>
      <c r="B700" s="77" t="n">
        <v>41</v>
      </c>
      <c r="C700" s="77"/>
      <c r="D700" s="84"/>
      <c r="E700" s="78" t="s">
        <v>1342</v>
      </c>
      <c r="F700" s="52" t="s">
        <v>1320</v>
      </c>
    </row>
    <row r="701" customFormat="false" ht="30" hidden="true" customHeight="false" outlineLevel="0" collapsed="false">
      <c r="A701" s="52" t="n">
        <v>699</v>
      </c>
      <c r="B701" s="77" t="n">
        <v>42</v>
      </c>
      <c r="C701" s="77"/>
      <c r="D701" s="84"/>
      <c r="E701" s="78" t="s">
        <v>1343</v>
      </c>
      <c r="F701" s="52" t="s">
        <v>1320</v>
      </c>
    </row>
    <row r="702" customFormat="false" ht="15" hidden="true" customHeight="false" outlineLevel="0" collapsed="false">
      <c r="A702" s="52" t="n">
        <v>700</v>
      </c>
      <c r="B702" s="77" t="n">
        <v>43</v>
      </c>
      <c r="C702" s="77"/>
      <c r="D702" s="84"/>
      <c r="E702" s="78" t="s">
        <v>1344</v>
      </c>
      <c r="F702" s="52" t="s">
        <v>1320</v>
      </c>
    </row>
    <row r="703" customFormat="false" ht="30" hidden="true" customHeight="false" outlineLevel="0" collapsed="false">
      <c r="A703" s="52" t="n">
        <v>701</v>
      </c>
      <c r="B703" s="77" t="n">
        <v>44</v>
      </c>
      <c r="C703" s="77"/>
      <c r="D703" s="84"/>
      <c r="E703" s="78" t="s">
        <v>1345</v>
      </c>
      <c r="F703" s="52" t="s">
        <v>1320</v>
      </c>
    </row>
    <row r="704" customFormat="false" ht="15" hidden="true" customHeight="false" outlineLevel="0" collapsed="false">
      <c r="A704" s="52" t="n">
        <v>702</v>
      </c>
      <c r="B704" s="77" t="n">
        <v>45</v>
      </c>
      <c r="C704" s="77"/>
      <c r="D704" s="84"/>
      <c r="E704" s="78" t="s">
        <v>1346</v>
      </c>
      <c r="F704" s="52" t="s">
        <v>1320</v>
      </c>
    </row>
    <row r="705" customFormat="false" ht="30" hidden="true" customHeight="false" outlineLevel="0" collapsed="false">
      <c r="A705" s="52" t="n">
        <v>703</v>
      </c>
      <c r="B705" s="77" t="n">
        <v>46</v>
      </c>
      <c r="C705" s="77"/>
      <c r="D705" s="84"/>
      <c r="E705" s="78" t="s">
        <v>1347</v>
      </c>
      <c r="F705" s="62" t="s">
        <v>1320</v>
      </c>
    </row>
    <row r="706" customFormat="false" ht="30" hidden="true" customHeight="false" outlineLevel="0" collapsed="false">
      <c r="A706" s="52" t="n">
        <v>704</v>
      </c>
      <c r="B706" s="77" t="n">
        <v>47</v>
      </c>
      <c r="C706" s="77"/>
      <c r="D706" s="84"/>
      <c r="E706" s="78" t="s">
        <v>1348</v>
      </c>
      <c r="F706" s="52" t="s">
        <v>1320</v>
      </c>
    </row>
    <row r="707" customFormat="false" ht="15" hidden="true" customHeight="false" outlineLevel="0" collapsed="false">
      <c r="A707" s="52" t="n">
        <v>705</v>
      </c>
      <c r="B707" s="77" t="n">
        <v>48</v>
      </c>
      <c r="C707" s="77"/>
      <c r="D707" s="84"/>
      <c r="E707" s="78" t="s">
        <v>1349</v>
      </c>
      <c r="F707" s="52" t="s">
        <v>1320</v>
      </c>
    </row>
    <row r="708" customFormat="false" ht="30" hidden="true" customHeight="false" outlineLevel="0" collapsed="false">
      <c r="A708" s="52" t="n">
        <v>706</v>
      </c>
      <c r="B708" s="77" t="n">
        <v>49</v>
      </c>
      <c r="C708" s="77"/>
      <c r="D708" s="84"/>
      <c r="E708" s="78" t="s">
        <v>1350</v>
      </c>
      <c r="F708" s="62" t="s">
        <v>1320</v>
      </c>
    </row>
    <row r="709" customFormat="false" ht="30" hidden="true" customHeight="false" outlineLevel="0" collapsed="false">
      <c r="A709" s="52" t="n">
        <v>707</v>
      </c>
      <c r="B709" s="77" t="n">
        <v>50</v>
      </c>
      <c r="C709" s="77"/>
      <c r="D709" s="84"/>
      <c r="E709" s="78" t="s">
        <v>1351</v>
      </c>
      <c r="F709" s="62" t="s">
        <v>1320</v>
      </c>
    </row>
    <row r="710" customFormat="false" ht="15" hidden="true" customHeight="false" outlineLevel="0" collapsed="false">
      <c r="A710" s="52" t="n">
        <v>708</v>
      </c>
      <c r="B710" s="79" t="n">
        <v>51</v>
      </c>
      <c r="C710" s="79"/>
      <c r="D710" s="74"/>
      <c r="E710" s="81" t="s">
        <v>1352</v>
      </c>
      <c r="F710" s="52" t="s">
        <v>1320</v>
      </c>
    </row>
    <row r="711" customFormat="false" ht="30" hidden="true" customHeight="false" outlineLevel="0" collapsed="false">
      <c r="A711" s="52" t="n">
        <v>709</v>
      </c>
      <c r="B711" s="79" t="n">
        <v>52</v>
      </c>
      <c r="C711" s="79"/>
      <c r="D711" s="74"/>
      <c r="E711" s="81" t="s">
        <v>1351</v>
      </c>
      <c r="F711" s="52" t="s">
        <v>1320</v>
      </c>
    </row>
    <row r="712" customFormat="false" ht="30" hidden="true" customHeight="false" outlineLevel="0" collapsed="false">
      <c r="A712" s="52" t="n">
        <v>710</v>
      </c>
      <c r="B712" s="77" t="n">
        <v>53</v>
      </c>
      <c r="C712" s="77"/>
      <c r="D712" s="84"/>
      <c r="E712" s="78" t="s">
        <v>1353</v>
      </c>
      <c r="F712" s="52" t="s">
        <v>1320</v>
      </c>
    </row>
    <row r="713" customFormat="false" ht="15" hidden="true" customHeight="false" outlineLevel="0" collapsed="false">
      <c r="A713" s="52" t="n">
        <v>711</v>
      </c>
      <c r="B713" s="77" t="n">
        <v>54</v>
      </c>
      <c r="C713" s="77"/>
      <c r="D713" s="84"/>
      <c r="E713" s="78" t="s">
        <v>1354</v>
      </c>
      <c r="F713" s="52" t="s">
        <v>1320</v>
      </c>
    </row>
    <row r="714" customFormat="false" ht="15" hidden="true" customHeight="false" outlineLevel="0" collapsed="false">
      <c r="A714" s="52" t="n">
        <v>712</v>
      </c>
      <c r="B714" s="79" t="n">
        <v>55</v>
      </c>
      <c r="C714" s="79"/>
      <c r="D714" s="74"/>
      <c r="E714" s="81" t="s">
        <v>1355</v>
      </c>
      <c r="F714" s="52" t="s">
        <v>1320</v>
      </c>
    </row>
    <row r="715" customFormat="false" ht="15" hidden="true" customHeight="false" outlineLevel="0" collapsed="false">
      <c r="A715" s="52" t="n">
        <v>713</v>
      </c>
      <c r="B715" s="77" t="n">
        <v>56</v>
      </c>
      <c r="C715" s="77"/>
      <c r="D715" s="84"/>
      <c r="E715" s="78" t="s">
        <v>1356</v>
      </c>
      <c r="F715" s="52" t="s">
        <v>1320</v>
      </c>
    </row>
    <row r="716" customFormat="false" ht="30" hidden="true" customHeight="false" outlineLevel="0" collapsed="false">
      <c r="A716" s="52" t="n">
        <v>714</v>
      </c>
      <c r="B716" s="77" t="n">
        <v>57</v>
      </c>
      <c r="C716" s="77"/>
      <c r="D716" s="84"/>
      <c r="E716" s="78" t="s">
        <v>1357</v>
      </c>
      <c r="F716" s="62" t="s">
        <v>1320</v>
      </c>
    </row>
    <row r="717" customFormat="false" ht="15" hidden="true" customHeight="false" outlineLevel="0" collapsed="false">
      <c r="A717" s="52" t="n">
        <v>715</v>
      </c>
      <c r="B717" s="77" t="n">
        <v>58</v>
      </c>
      <c r="C717" s="77"/>
      <c r="D717" s="84"/>
      <c r="E717" s="78" t="s">
        <v>163</v>
      </c>
      <c r="F717" s="52" t="s">
        <v>1320</v>
      </c>
    </row>
    <row r="718" customFormat="false" ht="15" hidden="true" customHeight="false" outlineLevel="0" collapsed="false">
      <c r="A718" s="52" t="n">
        <v>716</v>
      </c>
      <c r="B718" s="77" t="n">
        <v>59</v>
      </c>
      <c r="C718" s="77"/>
      <c r="D718" s="84"/>
      <c r="E718" s="78" t="s">
        <v>163</v>
      </c>
      <c r="F718" s="52" t="s">
        <v>1320</v>
      </c>
    </row>
    <row r="719" customFormat="false" ht="15" hidden="true" customHeight="false" outlineLevel="0" collapsed="false">
      <c r="A719" s="52" t="n">
        <v>717</v>
      </c>
      <c r="B719" s="77" t="n">
        <v>60</v>
      </c>
      <c r="C719" s="77"/>
      <c r="D719" s="84"/>
      <c r="E719" s="78" t="s">
        <v>163</v>
      </c>
      <c r="F719" s="52" t="s">
        <v>1320</v>
      </c>
    </row>
    <row r="720" customFormat="false" ht="15" hidden="true" customHeight="false" outlineLevel="0" collapsed="false">
      <c r="A720" s="52" t="n">
        <v>718</v>
      </c>
      <c r="B720" s="77" t="n">
        <v>61</v>
      </c>
      <c r="C720" s="77"/>
      <c r="D720" s="84"/>
      <c r="E720" s="78" t="s">
        <v>163</v>
      </c>
      <c r="F720" s="52" t="s">
        <v>1320</v>
      </c>
    </row>
    <row r="721" customFormat="false" ht="15" hidden="true" customHeight="false" outlineLevel="0" collapsed="false">
      <c r="A721" s="52" t="n">
        <v>719</v>
      </c>
      <c r="B721" s="77" t="n">
        <v>62</v>
      </c>
      <c r="C721" s="77"/>
      <c r="D721" s="84"/>
      <c r="E721" s="78" t="s">
        <v>163</v>
      </c>
      <c r="F721" s="52" t="s">
        <v>1320</v>
      </c>
    </row>
    <row r="722" customFormat="false" ht="15" hidden="true" customHeight="false" outlineLevel="0" collapsed="false">
      <c r="A722" s="52" t="n">
        <v>720</v>
      </c>
      <c r="B722" s="77" t="n">
        <v>63</v>
      </c>
      <c r="C722" s="77"/>
      <c r="D722" s="84"/>
      <c r="E722" s="78" t="s">
        <v>1358</v>
      </c>
      <c r="F722" s="52" t="s">
        <v>1320</v>
      </c>
    </row>
    <row r="723" customFormat="false" ht="15" hidden="true" customHeight="false" outlineLevel="0" collapsed="false">
      <c r="A723" s="52" t="n">
        <v>721</v>
      </c>
      <c r="B723" s="77" t="n">
        <v>64</v>
      </c>
      <c r="C723" s="77"/>
      <c r="D723" s="84"/>
      <c r="E723" s="78" t="s">
        <v>163</v>
      </c>
      <c r="F723" s="52" t="s">
        <v>1320</v>
      </c>
    </row>
    <row r="724" customFormat="false" ht="15" hidden="true" customHeight="false" outlineLevel="0" collapsed="false">
      <c r="A724" s="52" t="n">
        <v>722</v>
      </c>
      <c r="B724" s="79" t="n">
        <v>65</v>
      </c>
      <c r="C724" s="79"/>
      <c r="D724" s="74"/>
      <c r="E724" s="81" t="s">
        <v>163</v>
      </c>
      <c r="F724" s="52" t="s">
        <v>1320</v>
      </c>
    </row>
    <row r="725" customFormat="false" ht="15" hidden="true" customHeight="false" outlineLevel="0" collapsed="false">
      <c r="A725" s="52" t="n">
        <v>723</v>
      </c>
      <c r="B725" s="77" t="n">
        <v>66</v>
      </c>
      <c r="C725" s="77"/>
      <c r="D725" s="84"/>
      <c r="E725" s="78" t="s">
        <v>1359</v>
      </c>
      <c r="F725" s="52" t="s">
        <v>1320</v>
      </c>
    </row>
    <row r="726" customFormat="false" ht="15" hidden="true" customHeight="false" outlineLevel="0" collapsed="false">
      <c r="A726" s="52" t="n">
        <v>724</v>
      </c>
      <c r="B726" s="77" t="n">
        <v>67</v>
      </c>
      <c r="C726" s="77"/>
      <c r="D726" s="84"/>
      <c r="E726" s="78" t="s">
        <v>1360</v>
      </c>
      <c r="F726" s="62" t="s">
        <v>1320</v>
      </c>
    </row>
    <row r="727" customFormat="false" ht="30" hidden="true" customHeight="false" outlineLevel="0" collapsed="false">
      <c r="A727" s="52" t="n">
        <v>725</v>
      </c>
      <c r="B727" s="77" t="n">
        <v>68</v>
      </c>
      <c r="C727" s="77"/>
      <c r="D727" s="84"/>
      <c r="E727" s="78" t="s">
        <v>1361</v>
      </c>
      <c r="F727" s="52" t="s">
        <v>1320</v>
      </c>
    </row>
    <row r="728" customFormat="false" ht="15" hidden="true" customHeight="false" outlineLevel="0" collapsed="false">
      <c r="A728" s="52" t="n">
        <v>726</v>
      </c>
      <c r="B728" s="77" t="n">
        <v>69</v>
      </c>
      <c r="C728" s="77"/>
      <c r="D728" s="84"/>
      <c r="E728" s="78" t="s">
        <v>163</v>
      </c>
      <c r="F728" s="52" t="s">
        <v>1320</v>
      </c>
    </row>
    <row r="729" customFormat="false" ht="15" hidden="true" customHeight="false" outlineLevel="0" collapsed="false">
      <c r="A729" s="52" t="n">
        <v>727</v>
      </c>
      <c r="B729" s="77" t="n">
        <v>70</v>
      </c>
      <c r="C729" s="77"/>
      <c r="D729" s="84"/>
      <c r="E729" s="78" t="s">
        <v>1362</v>
      </c>
      <c r="F729" s="52" t="s">
        <v>1320</v>
      </c>
    </row>
    <row r="730" customFormat="false" ht="15" hidden="true" customHeight="false" outlineLevel="0" collapsed="false">
      <c r="A730" s="52" t="n">
        <v>728</v>
      </c>
      <c r="B730" s="77" t="n">
        <v>71</v>
      </c>
      <c r="C730" s="77"/>
      <c r="D730" s="84"/>
      <c r="E730" s="78" t="s">
        <v>1363</v>
      </c>
      <c r="F730" s="52" t="s">
        <v>1320</v>
      </c>
    </row>
    <row r="731" customFormat="false" ht="15" hidden="true" customHeight="false" outlineLevel="0" collapsed="false">
      <c r="A731" s="52" t="n">
        <v>729</v>
      </c>
      <c r="B731" s="77" t="n">
        <v>72</v>
      </c>
      <c r="C731" s="77"/>
      <c r="D731" s="84"/>
      <c r="E731" s="78" t="s">
        <v>175</v>
      </c>
      <c r="F731" s="52" t="s">
        <v>1320</v>
      </c>
    </row>
    <row r="732" customFormat="false" ht="15" hidden="true" customHeight="false" outlineLevel="0" collapsed="false">
      <c r="A732" s="52" t="n">
        <v>730</v>
      </c>
      <c r="B732" s="79" t="n">
        <v>73</v>
      </c>
      <c r="C732" s="79"/>
      <c r="D732" s="74"/>
      <c r="E732" s="81" t="s">
        <v>556</v>
      </c>
      <c r="F732" s="52" t="s">
        <v>1320</v>
      </c>
    </row>
    <row r="733" customFormat="false" ht="15" hidden="true" customHeight="false" outlineLevel="0" collapsed="false">
      <c r="A733" s="52" t="n">
        <v>731</v>
      </c>
      <c r="B733" s="77" t="n">
        <v>74</v>
      </c>
      <c r="C733" s="77"/>
      <c r="D733" s="84"/>
      <c r="E733" s="78" t="s">
        <v>175</v>
      </c>
      <c r="F733" s="62" t="s">
        <v>1320</v>
      </c>
    </row>
    <row r="734" customFormat="false" ht="15" hidden="true" customHeight="false" outlineLevel="0" collapsed="false">
      <c r="A734" s="52" t="n">
        <v>732</v>
      </c>
      <c r="B734" s="77" t="n">
        <v>75</v>
      </c>
      <c r="C734" s="77"/>
      <c r="D734" s="84"/>
      <c r="E734" s="78" t="s">
        <v>175</v>
      </c>
      <c r="F734" s="62" t="s">
        <v>1320</v>
      </c>
    </row>
    <row r="735" customFormat="false" ht="15" hidden="true" customHeight="false" outlineLevel="0" collapsed="false">
      <c r="A735" s="52" t="n">
        <v>733</v>
      </c>
      <c r="B735" s="77" t="n">
        <v>76</v>
      </c>
      <c r="C735" s="77"/>
      <c r="D735" s="84"/>
      <c r="E735" s="78" t="s">
        <v>121</v>
      </c>
      <c r="F735" s="62" t="s">
        <v>1320</v>
      </c>
    </row>
    <row r="736" customFormat="false" ht="30" hidden="true" customHeight="false" outlineLevel="0" collapsed="false">
      <c r="A736" s="52" t="n">
        <v>734</v>
      </c>
      <c r="B736" s="77" t="n">
        <v>77</v>
      </c>
      <c r="C736" s="77"/>
      <c r="D736" s="84"/>
      <c r="E736" s="78" t="s">
        <v>1364</v>
      </c>
      <c r="F736" s="62" t="s">
        <v>1320</v>
      </c>
    </row>
    <row r="737" customFormat="false" ht="30" hidden="true" customHeight="false" outlineLevel="0" collapsed="false">
      <c r="A737" s="52" t="n">
        <v>735</v>
      </c>
      <c r="B737" s="77" t="n">
        <v>78</v>
      </c>
      <c r="C737" s="77"/>
      <c r="D737" s="84"/>
      <c r="E737" s="78" t="s">
        <v>1365</v>
      </c>
      <c r="F737" s="52" t="s">
        <v>1320</v>
      </c>
    </row>
    <row r="738" customFormat="false" ht="15" hidden="true" customHeight="false" outlineLevel="0" collapsed="false">
      <c r="A738" s="52" t="n">
        <v>736</v>
      </c>
      <c r="B738" s="77" t="n">
        <v>79</v>
      </c>
      <c r="C738" s="77"/>
      <c r="D738" s="84"/>
      <c r="E738" s="78" t="s">
        <v>1366</v>
      </c>
      <c r="F738" s="52" t="s">
        <v>1320</v>
      </c>
    </row>
    <row r="739" customFormat="false" ht="15" hidden="true" customHeight="false" outlineLevel="0" collapsed="false">
      <c r="A739" s="52" t="n">
        <v>737</v>
      </c>
      <c r="B739" s="77" t="n">
        <v>80</v>
      </c>
      <c r="C739" s="77"/>
      <c r="D739" s="84"/>
      <c r="E739" s="78" t="s">
        <v>1367</v>
      </c>
      <c r="F739" s="52" t="s">
        <v>1320</v>
      </c>
    </row>
    <row r="740" customFormat="false" ht="15" hidden="true" customHeight="false" outlineLevel="0" collapsed="false">
      <c r="A740" s="52" t="n">
        <v>738</v>
      </c>
      <c r="B740" s="77" t="n">
        <v>81</v>
      </c>
      <c r="C740" s="77"/>
      <c r="D740" s="84"/>
      <c r="E740" s="78" t="s">
        <v>119</v>
      </c>
      <c r="F740" s="52" t="s">
        <v>1320</v>
      </c>
    </row>
    <row r="741" customFormat="false" ht="15" hidden="true" customHeight="false" outlineLevel="0" collapsed="false">
      <c r="A741" s="52" t="n">
        <v>739</v>
      </c>
      <c r="B741" s="77" t="n">
        <v>82</v>
      </c>
      <c r="C741" s="77"/>
      <c r="D741" s="84"/>
      <c r="E741" s="78" t="s">
        <v>119</v>
      </c>
      <c r="F741" s="52" t="s">
        <v>1320</v>
      </c>
    </row>
    <row r="742" customFormat="false" ht="15" hidden="true" customHeight="false" outlineLevel="0" collapsed="false">
      <c r="A742" s="52" t="n">
        <v>740</v>
      </c>
      <c r="B742" s="77" t="n">
        <v>83</v>
      </c>
      <c r="C742" s="77"/>
      <c r="D742" s="84"/>
      <c r="E742" s="78" t="s">
        <v>119</v>
      </c>
      <c r="F742" s="62" t="s">
        <v>1320</v>
      </c>
    </row>
    <row r="743" customFormat="false" ht="15" hidden="true" customHeight="false" outlineLevel="0" collapsed="false">
      <c r="A743" s="52" t="n">
        <v>741</v>
      </c>
      <c r="B743" s="77" t="n">
        <v>84</v>
      </c>
      <c r="C743" s="77"/>
      <c r="D743" s="84"/>
      <c r="E743" s="78" t="s">
        <v>1368</v>
      </c>
      <c r="F743" s="62" t="s">
        <v>1320</v>
      </c>
    </row>
    <row r="744" customFormat="false" ht="30" hidden="true" customHeight="false" outlineLevel="0" collapsed="false">
      <c r="A744" s="52" t="n">
        <v>742</v>
      </c>
      <c r="B744" s="77" t="n">
        <v>85</v>
      </c>
      <c r="C744" s="77"/>
      <c r="D744" s="84"/>
      <c r="E744" s="78" t="s">
        <v>1369</v>
      </c>
      <c r="F744" s="52" t="s">
        <v>1320</v>
      </c>
    </row>
    <row r="745" customFormat="false" ht="45" hidden="true" customHeight="false" outlineLevel="0" collapsed="false">
      <c r="A745" s="52" t="n">
        <v>743</v>
      </c>
      <c r="B745" s="77" t="n">
        <v>86</v>
      </c>
      <c r="C745" s="77"/>
      <c r="D745" s="84"/>
      <c r="E745" s="78" t="s">
        <v>1370</v>
      </c>
      <c r="F745" s="62" t="s">
        <v>1320</v>
      </c>
    </row>
    <row r="746" customFormat="false" ht="45" hidden="true" customHeight="false" outlineLevel="0" collapsed="false">
      <c r="A746" s="52" t="n">
        <v>744</v>
      </c>
      <c r="B746" s="77" t="n">
        <v>87</v>
      </c>
      <c r="C746" s="77"/>
      <c r="D746" s="84"/>
      <c r="E746" s="78" t="s">
        <v>1371</v>
      </c>
      <c r="F746" s="52" t="s">
        <v>1320</v>
      </c>
    </row>
    <row r="747" customFormat="false" ht="30" hidden="true" customHeight="false" outlineLevel="0" collapsed="false">
      <c r="A747" s="52" t="n">
        <v>745</v>
      </c>
      <c r="B747" s="77" t="n">
        <v>88</v>
      </c>
      <c r="C747" s="77"/>
      <c r="D747" s="84"/>
      <c r="E747" s="78" t="s">
        <v>1372</v>
      </c>
      <c r="F747" s="52" t="s">
        <v>1320</v>
      </c>
    </row>
    <row r="748" customFormat="false" ht="15" hidden="true" customHeight="false" outlineLevel="0" collapsed="false">
      <c r="A748" s="52" t="n">
        <v>746</v>
      </c>
      <c r="B748" s="77" t="n">
        <v>89</v>
      </c>
      <c r="C748" s="77"/>
      <c r="D748" s="84"/>
      <c r="E748" s="78" t="s">
        <v>1021</v>
      </c>
      <c r="F748" s="62" t="s">
        <v>1320</v>
      </c>
    </row>
    <row r="749" customFormat="false" ht="15" hidden="true" customHeight="false" outlineLevel="0" collapsed="false">
      <c r="A749" s="52" t="n">
        <v>747</v>
      </c>
      <c r="B749" s="77" t="n">
        <v>90</v>
      </c>
      <c r="C749" s="77"/>
      <c r="D749" s="84"/>
      <c r="E749" s="78" t="s">
        <v>1373</v>
      </c>
      <c r="F749" s="52" t="s">
        <v>1320</v>
      </c>
    </row>
    <row r="750" customFormat="false" ht="30" hidden="true" customHeight="false" outlineLevel="0" collapsed="false">
      <c r="A750" s="52" t="n">
        <v>748</v>
      </c>
      <c r="B750" s="89" t="n">
        <v>1</v>
      </c>
      <c r="C750" s="89"/>
      <c r="D750" s="45"/>
      <c r="E750" s="78" t="s">
        <v>1374</v>
      </c>
      <c r="F750" s="62" t="s">
        <v>1375</v>
      </c>
    </row>
    <row r="751" customFormat="false" ht="15" hidden="true" customHeight="false" outlineLevel="0" collapsed="false">
      <c r="A751" s="52" t="n">
        <v>749</v>
      </c>
      <c r="B751" s="89" t="n">
        <v>2</v>
      </c>
      <c r="C751" s="89"/>
      <c r="D751" s="45"/>
      <c r="E751" s="78" t="s">
        <v>1376</v>
      </c>
      <c r="F751" s="62" t="s">
        <v>1375</v>
      </c>
    </row>
    <row r="752" customFormat="false" ht="30" hidden="true" customHeight="false" outlineLevel="0" collapsed="false">
      <c r="A752" s="52" t="n">
        <v>750</v>
      </c>
      <c r="B752" s="89" t="n">
        <v>3</v>
      </c>
      <c r="C752" s="89"/>
      <c r="D752" s="45"/>
      <c r="E752" s="78" t="s">
        <v>1377</v>
      </c>
      <c r="F752" s="62" t="s">
        <v>1375</v>
      </c>
    </row>
    <row r="753" customFormat="false" ht="30" hidden="true" customHeight="false" outlineLevel="0" collapsed="false">
      <c r="A753" s="52" t="n">
        <v>751</v>
      </c>
      <c r="B753" s="89" t="n">
        <v>4</v>
      </c>
      <c r="C753" s="89"/>
      <c r="D753" s="45"/>
      <c r="E753" s="78" t="s">
        <v>1378</v>
      </c>
      <c r="F753" s="62" t="s">
        <v>1375</v>
      </c>
    </row>
    <row r="754" customFormat="false" ht="30" hidden="true" customHeight="false" outlineLevel="0" collapsed="false">
      <c r="A754" s="52" t="n">
        <v>752</v>
      </c>
      <c r="B754" s="89" t="n">
        <v>5</v>
      </c>
      <c r="C754" s="89"/>
      <c r="D754" s="45"/>
      <c r="E754" s="78" t="s">
        <v>1379</v>
      </c>
      <c r="F754" s="62" t="s">
        <v>1375</v>
      </c>
    </row>
    <row r="755" customFormat="false" ht="15" hidden="true" customHeight="false" outlineLevel="0" collapsed="false">
      <c r="A755" s="52" t="n">
        <v>753</v>
      </c>
      <c r="B755" s="89" t="n">
        <v>6</v>
      </c>
      <c r="C755" s="89"/>
      <c r="D755" s="45"/>
      <c r="E755" s="78" t="s">
        <v>1073</v>
      </c>
      <c r="F755" s="62" t="s">
        <v>1375</v>
      </c>
    </row>
    <row r="756" customFormat="false" ht="15" hidden="true" customHeight="false" outlineLevel="0" collapsed="false">
      <c r="A756" s="52" t="n">
        <v>754</v>
      </c>
      <c r="B756" s="89" t="n">
        <v>7</v>
      </c>
      <c r="C756" s="89"/>
      <c r="D756" s="45"/>
      <c r="E756" s="78" t="s">
        <v>1380</v>
      </c>
      <c r="F756" s="62" t="s">
        <v>1375</v>
      </c>
    </row>
    <row r="757" customFormat="false" ht="30" hidden="true" customHeight="false" outlineLevel="0" collapsed="false">
      <c r="A757" s="52" t="n">
        <v>755</v>
      </c>
      <c r="B757" s="89" t="n">
        <v>8</v>
      </c>
      <c r="C757" s="89"/>
      <c r="D757" s="45"/>
      <c r="E757" s="78" t="s">
        <v>1381</v>
      </c>
      <c r="F757" s="62" t="s">
        <v>1375</v>
      </c>
    </row>
    <row r="758" customFormat="false" ht="30" hidden="true" customHeight="false" outlineLevel="0" collapsed="false">
      <c r="A758" s="52" t="n">
        <v>756</v>
      </c>
      <c r="B758" s="89" t="n">
        <v>9</v>
      </c>
      <c r="C758" s="89"/>
      <c r="D758" s="45"/>
      <c r="E758" s="78" t="s">
        <v>1382</v>
      </c>
      <c r="F758" s="62" t="s">
        <v>1375</v>
      </c>
    </row>
    <row r="759" customFormat="false" ht="15" hidden="true" customHeight="false" outlineLevel="0" collapsed="false">
      <c r="A759" s="52" t="n">
        <v>757</v>
      </c>
      <c r="B759" s="89" t="n">
        <v>10</v>
      </c>
      <c r="C759" s="89"/>
      <c r="D759" s="45"/>
      <c r="E759" s="78" t="s">
        <v>1383</v>
      </c>
      <c r="F759" s="62" t="s">
        <v>1375</v>
      </c>
    </row>
    <row r="760" customFormat="false" ht="15" hidden="true" customHeight="false" outlineLevel="0" collapsed="false">
      <c r="A760" s="52" t="n">
        <v>758</v>
      </c>
      <c r="B760" s="89" t="n">
        <v>11</v>
      </c>
      <c r="C760" s="89"/>
      <c r="D760" s="45"/>
      <c r="E760" s="78" t="s">
        <v>1384</v>
      </c>
      <c r="F760" s="62" t="s">
        <v>1375</v>
      </c>
    </row>
    <row r="761" customFormat="false" ht="15" hidden="true" customHeight="false" outlineLevel="0" collapsed="false">
      <c r="A761" s="52" t="n">
        <v>759</v>
      </c>
      <c r="B761" s="89" t="n">
        <v>12</v>
      </c>
      <c r="C761" s="89"/>
      <c r="D761" s="45"/>
      <c r="E761" s="78" t="s">
        <v>1021</v>
      </c>
      <c r="F761" s="62" t="s">
        <v>1375</v>
      </c>
    </row>
    <row r="762" customFormat="false" ht="45" hidden="true" customHeight="false" outlineLevel="0" collapsed="false">
      <c r="A762" s="52" t="n">
        <v>760</v>
      </c>
      <c r="B762" s="89" t="n">
        <v>13</v>
      </c>
      <c r="C762" s="89"/>
      <c r="D762" s="45"/>
      <c r="E762" s="78" t="s">
        <v>1385</v>
      </c>
      <c r="F762" s="62" t="s">
        <v>1375</v>
      </c>
    </row>
    <row r="763" customFormat="false" ht="15" hidden="true" customHeight="false" outlineLevel="0" collapsed="false">
      <c r="A763" s="52" t="n">
        <v>761</v>
      </c>
      <c r="B763" s="89" t="n">
        <v>14</v>
      </c>
      <c r="C763" s="89"/>
      <c r="D763" s="45"/>
      <c r="E763" s="78" t="s">
        <v>1386</v>
      </c>
      <c r="F763" s="62" t="s">
        <v>1375</v>
      </c>
    </row>
    <row r="764" customFormat="false" ht="15" hidden="true" customHeight="false" outlineLevel="0" collapsed="false">
      <c r="A764" s="52" t="n">
        <v>762</v>
      </c>
      <c r="B764" s="89" t="n">
        <v>15</v>
      </c>
      <c r="C764" s="89"/>
      <c r="D764" s="45"/>
      <c r="E764" s="78" t="s">
        <v>1387</v>
      </c>
      <c r="F764" s="62" t="s">
        <v>1375</v>
      </c>
    </row>
    <row r="765" customFormat="false" ht="15" hidden="true" customHeight="false" outlineLevel="0" collapsed="false">
      <c r="A765" s="52" t="n">
        <v>763</v>
      </c>
      <c r="B765" s="89" t="n">
        <v>16</v>
      </c>
      <c r="C765" s="89"/>
      <c r="D765" s="45"/>
      <c r="E765" s="78" t="s">
        <v>1388</v>
      </c>
      <c r="F765" s="62" t="s">
        <v>1375</v>
      </c>
    </row>
    <row r="766" customFormat="false" ht="15" hidden="true" customHeight="false" outlineLevel="0" collapsed="false">
      <c r="A766" s="52" t="n">
        <v>764</v>
      </c>
      <c r="B766" s="89" t="n">
        <v>17</v>
      </c>
      <c r="C766" s="89"/>
      <c r="D766" s="45"/>
      <c r="E766" s="78" t="s">
        <v>1389</v>
      </c>
      <c r="F766" s="62" t="s">
        <v>1375</v>
      </c>
    </row>
    <row r="767" customFormat="false" ht="15" hidden="true" customHeight="false" outlineLevel="0" collapsed="false">
      <c r="A767" s="52" t="n">
        <v>765</v>
      </c>
      <c r="B767" s="89" t="n">
        <v>18</v>
      </c>
      <c r="C767" s="89"/>
      <c r="D767" s="45"/>
      <c r="E767" s="78" t="s">
        <v>1390</v>
      </c>
      <c r="F767" s="62" t="s">
        <v>1375</v>
      </c>
    </row>
    <row r="768" customFormat="false" ht="15" hidden="true" customHeight="false" outlineLevel="0" collapsed="false">
      <c r="A768" s="52" t="n">
        <v>766</v>
      </c>
      <c r="B768" s="89" t="n">
        <v>19</v>
      </c>
      <c r="C768" s="89"/>
      <c r="D768" s="45"/>
      <c r="E768" s="78" t="s">
        <v>1391</v>
      </c>
      <c r="F768" s="62" t="s">
        <v>1375</v>
      </c>
    </row>
    <row r="769" customFormat="false" ht="30" hidden="true" customHeight="false" outlineLevel="0" collapsed="false">
      <c r="A769" s="52" t="n">
        <v>767</v>
      </c>
      <c r="B769" s="89" t="n">
        <v>20</v>
      </c>
      <c r="C769" s="89"/>
      <c r="D769" s="45"/>
      <c r="E769" s="78" t="s">
        <v>1392</v>
      </c>
      <c r="F769" s="62" t="s">
        <v>1375</v>
      </c>
    </row>
    <row r="770" customFormat="false" ht="30" hidden="true" customHeight="false" outlineLevel="0" collapsed="false">
      <c r="A770" s="52" t="n">
        <v>768</v>
      </c>
      <c r="B770" s="89" t="n">
        <v>21</v>
      </c>
      <c r="C770" s="89"/>
      <c r="D770" s="45"/>
      <c r="E770" s="78" t="s">
        <v>1393</v>
      </c>
      <c r="F770" s="62" t="s">
        <v>1375</v>
      </c>
    </row>
    <row r="771" customFormat="false" ht="30" hidden="true" customHeight="false" outlineLevel="0" collapsed="false">
      <c r="A771" s="52" t="n">
        <v>769</v>
      </c>
      <c r="B771" s="89" t="n">
        <v>22</v>
      </c>
      <c r="C771" s="89"/>
      <c r="D771" s="45"/>
      <c r="E771" s="78" t="s">
        <v>1394</v>
      </c>
      <c r="F771" s="62" t="s">
        <v>1375</v>
      </c>
    </row>
    <row r="772" customFormat="false" ht="15" hidden="true" customHeight="false" outlineLevel="0" collapsed="false">
      <c r="A772" s="52" t="n">
        <v>770</v>
      </c>
      <c r="B772" s="89" t="n">
        <v>23</v>
      </c>
      <c r="C772" s="89"/>
      <c r="D772" s="45"/>
      <c r="E772" s="78" t="s">
        <v>1395</v>
      </c>
      <c r="F772" s="62" t="s">
        <v>1375</v>
      </c>
    </row>
    <row r="773" customFormat="false" ht="15" hidden="true" customHeight="false" outlineLevel="0" collapsed="false">
      <c r="A773" s="52" t="n">
        <v>771</v>
      </c>
      <c r="B773" s="89" t="n">
        <v>24</v>
      </c>
      <c r="C773" s="89"/>
      <c r="D773" s="45"/>
      <c r="E773" s="78" t="s">
        <v>1293</v>
      </c>
      <c r="F773" s="62" t="s">
        <v>1375</v>
      </c>
    </row>
    <row r="774" customFormat="false" ht="15" hidden="true" customHeight="false" outlineLevel="0" collapsed="false">
      <c r="A774" s="52" t="n">
        <v>772</v>
      </c>
      <c r="B774" s="89" t="n">
        <v>25</v>
      </c>
      <c r="C774" s="89"/>
      <c r="D774" s="45"/>
      <c r="E774" s="78" t="s">
        <v>1340</v>
      </c>
      <c r="F774" s="62" t="s">
        <v>1375</v>
      </c>
    </row>
    <row r="775" customFormat="false" ht="15" hidden="true" customHeight="false" outlineLevel="0" collapsed="false">
      <c r="A775" s="52" t="n">
        <v>773</v>
      </c>
      <c r="B775" s="89" t="n">
        <v>26</v>
      </c>
      <c r="C775" s="89"/>
      <c r="D775" s="45"/>
      <c r="E775" s="78" t="s">
        <v>1396</v>
      </c>
      <c r="F775" s="62" t="s">
        <v>1375</v>
      </c>
    </row>
    <row r="776" customFormat="false" ht="15" hidden="true" customHeight="false" outlineLevel="0" collapsed="false">
      <c r="A776" s="52" t="n">
        <v>774</v>
      </c>
      <c r="B776" s="89" t="n">
        <v>27</v>
      </c>
      <c r="C776" s="89"/>
      <c r="D776" s="45"/>
      <c r="E776" s="78" t="s">
        <v>1397</v>
      </c>
      <c r="F776" s="62" t="s">
        <v>1375</v>
      </c>
    </row>
    <row r="777" customFormat="false" ht="15" hidden="true" customHeight="false" outlineLevel="0" collapsed="false">
      <c r="A777" s="52" t="n">
        <v>775</v>
      </c>
      <c r="B777" s="89" t="n">
        <v>28</v>
      </c>
      <c r="C777" s="89"/>
      <c r="D777" s="45"/>
      <c r="E777" s="78" t="s">
        <v>1398</v>
      </c>
      <c r="F777" s="62" t="s">
        <v>1375</v>
      </c>
    </row>
    <row r="778" customFormat="false" ht="30" hidden="true" customHeight="false" outlineLevel="0" collapsed="false">
      <c r="A778" s="52" t="n">
        <v>776</v>
      </c>
      <c r="B778" s="89" t="n">
        <v>29</v>
      </c>
      <c r="C778" s="89"/>
      <c r="D778" s="45"/>
      <c r="E778" s="78" t="s">
        <v>1399</v>
      </c>
      <c r="F778" s="62" t="s">
        <v>1375</v>
      </c>
    </row>
    <row r="779" customFormat="false" ht="15" hidden="true" customHeight="false" outlineLevel="0" collapsed="false">
      <c r="A779" s="52" t="n">
        <v>777</v>
      </c>
      <c r="B779" s="89" t="n">
        <v>30</v>
      </c>
      <c r="C779" s="89"/>
      <c r="D779" s="45"/>
      <c r="E779" s="78" t="s">
        <v>1400</v>
      </c>
      <c r="F779" s="62" t="s">
        <v>1375</v>
      </c>
    </row>
    <row r="780" customFormat="false" ht="15" hidden="true" customHeight="false" outlineLevel="0" collapsed="false">
      <c r="A780" s="52" t="n">
        <v>778</v>
      </c>
      <c r="B780" s="89" t="n">
        <v>31</v>
      </c>
      <c r="C780" s="89"/>
      <c r="D780" s="45"/>
      <c r="E780" s="78" t="s">
        <v>163</v>
      </c>
      <c r="F780" s="62" t="s">
        <v>1375</v>
      </c>
    </row>
    <row r="781" customFormat="false" ht="15" hidden="true" customHeight="false" outlineLevel="0" collapsed="false">
      <c r="A781" s="52" t="n">
        <v>779</v>
      </c>
      <c r="B781" s="89" t="n">
        <v>32</v>
      </c>
      <c r="C781" s="89"/>
      <c r="D781" s="45"/>
      <c r="E781" s="78" t="s">
        <v>163</v>
      </c>
      <c r="F781" s="62" t="s">
        <v>1375</v>
      </c>
    </row>
    <row r="782" customFormat="false" ht="15" hidden="true" customHeight="false" outlineLevel="0" collapsed="false">
      <c r="A782" s="52" t="n">
        <v>780</v>
      </c>
      <c r="B782" s="89" t="n">
        <v>33</v>
      </c>
      <c r="C782" s="89"/>
      <c r="D782" s="45"/>
      <c r="E782" s="78" t="s">
        <v>163</v>
      </c>
      <c r="F782" s="62" t="s">
        <v>1375</v>
      </c>
    </row>
    <row r="783" customFormat="false" ht="15" hidden="true" customHeight="false" outlineLevel="0" collapsed="false">
      <c r="A783" s="52" t="n">
        <v>781</v>
      </c>
      <c r="B783" s="89" t="n">
        <v>34</v>
      </c>
      <c r="C783" s="89"/>
      <c r="D783" s="45"/>
      <c r="E783" s="78" t="s">
        <v>163</v>
      </c>
      <c r="F783" s="62" t="s">
        <v>1375</v>
      </c>
    </row>
    <row r="784" customFormat="false" ht="15" hidden="true" customHeight="false" outlineLevel="0" collapsed="false">
      <c r="A784" s="52" t="n">
        <v>782</v>
      </c>
      <c r="B784" s="89" t="n">
        <v>35</v>
      </c>
      <c r="C784" s="89"/>
      <c r="D784" s="45"/>
      <c r="E784" s="78" t="s">
        <v>163</v>
      </c>
      <c r="F784" s="62" t="s">
        <v>1375</v>
      </c>
    </row>
    <row r="785" customFormat="false" ht="15" hidden="true" customHeight="false" outlineLevel="0" collapsed="false">
      <c r="A785" s="52" t="n">
        <v>783</v>
      </c>
      <c r="B785" s="89" t="n">
        <v>36</v>
      </c>
      <c r="C785" s="89"/>
      <c r="D785" s="45"/>
      <c r="E785" s="78" t="s">
        <v>1401</v>
      </c>
      <c r="F785" s="62" t="s">
        <v>1375</v>
      </c>
    </row>
    <row r="786" customFormat="false" ht="15" hidden="true" customHeight="false" outlineLevel="0" collapsed="false">
      <c r="A786" s="52" t="n">
        <v>784</v>
      </c>
      <c r="B786" s="89" t="n">
        <v>37</v>
      </c>
      <c r="C786" s="89"/>
      <c r="D786" s="45"/>
      <c r="E786" s="78" t="s">
        <v>1402</v>
      </c>
      <c r="F786" s="62" t="s">
        <v>1375</v>
      </c>
    </row>
    <row r="787" customFormat="false" ht="15" hidden="true" customHeight="false" outlineLevel="0" collapsed="false">
      <c r="A787" s="52" t="n">
        <v>785</v>
      </c>
      <c r="B787" s="89" t="n">
        <v>38</v>
      </c>
      <c r="C787" s="89"/>
      <c r="D787" s="45"/>
      <c r="E787" s="78" t="s">
        <v>175</v>
      </c>
      <c r="F787" s="62" t="s">
        <v>1375</v>
      </c>
    </row>
    <row r="788" customFormat="false" ht="15" hidden="true" customHeight="false" outlineLevel="0" collapsed="false">
      <c r="A788" s="52" t="n">
        <v>786</v>
      </c>
      <c r="B788" s="89" t="n">
        <v>39</v>
      </c>
      <c r="C788" s="89"/>
      <c r="D788" s="45"/>
      <c r="E788" s="78" t="s">
        <v>1316</v>
      </c>
      <c r="F788" s="62" t="s">
        <v>1375</v>
      </c>
    </row>
    <row r="789" customFormat="false" ht="15" hidden="true" customHeight="false" outlineLevel="0" collapsed="false">
      <c r="A789" s="52" t="n">
        <v>787</v>
      </c>
      <c r="B789" s="89" t="n">
        <v>40</v>
      </c>
      <c r="C789" s="89"/>
      <c r="D789" s="45"/>
      <c r="E789" s="78" t="s">
        <v>1403</v>
      </c>
      <c r="F789" s="62" t="s">
        <v>1375</v>
      </c>
    </row>
    <row r="790" customFormat="false" ht="15" hidden="true" customHeight="false" outlineLevel="0" collapsed="false">
      <c r="A790" s="52" t="n">
        <v>788</v>
      </c>
      <c r="B790" s="89" t="n">
        <v>41</v>
      </c>
      <c r="C790" s="89"/>
      <c r="D790" s="45"/>
      <c r="E790" s="78" t="s">
        <v>1054</v>
      </c>
      <c r="F790" s="62" t="s">
        <v>1375</v>
      </c>
    </row>
    <row r="791" customFormat="false" ht="30" hidden="true" customHeight="false" outlineLevel="0" collapsed="false">
      <c r="A791" s="52" t="n">
        <v>789</v>
      </c>
      <c r="B791" s="89" t="n">
        <v>42</v>
      </c>
      <c r="C791" s="89"/>
      <c r="D791" s="45"/>
      <c r="E791" s="78" t="s">
        <v>1404</v>
      </c>
      <c r="F791" s="62" t="s">
        <v>1375</v>
      </c>
    </row>
    <row r="792" customFormat="false" ht="15" hidden="true" customHeight="false" outlineLevel="0" collapsed="false">
      <c r="A792" s="52" t="n">
        <v>790</v>
      </c>
      <c r="B792" s="89" t="n">
        <v>43</v>
      </c>
      <c r="C792" s="89"/>
      <c r="D792" s="45"/>
      <c r="E792" s="78" t="s">
        <v>175</v>
      </c>
      <c r="F792" s="62" t="s">
        <v>1375</v>
      </c>
    </row>
    <row r="793" customFormat="false" ht="15" hidden="true" customHeight="false" outlineLevel="0" collapsed="false">
      <c r="A793" s="52" t="n">
        <v>791</v>
      </c>
      <c r="B793" s="89" t="n">
        <v>44</v>
      </c>
      <c r="C793" s="89"/>
      <c r="D793" s="45"/>
      <c r="E793" s="78" t="s">
        <v>1405</v>
      </c>
      <c r="F793" s="62" t="s">
        <v>1375</v>
      </c>
    </row>
    <row r="794" customFormat="false" ht="30" hidden="true" customHeight="false" outlineLevel="0" collapsed="false">
      <c r="A794" s="52" t="n">
        <v>792</v>
      </c>
      <c r="B794" s="89" t="n">
        <v>45</v>
      </c>
      <c r="C794" s="89"/>
      <c r="D794" s="45"/>
      <c r="E794" s="78" t="s">
        <v>1406</v>
      </c>
      <c r="F794" s="62" t="s">
        <v>1375</v>
      </c>
    </row>
    <row r="795" customFormat="false" ht="15" hidden="true" customHeight="false" outlineLevel="0" collapsed="false">
      <c r="A795" s="52" t="n">
        <v>793</v>
      </c>
      <c r="B795" s="89" t="n">
        <v>46</v>
      </c>
      <c r="C795" s="89"/>
      <c r="D795" s="45"/>
      <c r="E795" s="78" t="s">
        <v>326</v>
      </c>
      <c r="F795" s="62" t="s">
        <v>1375</v>
      </c>
    </row>
    <row r="796" customFormat="false" ht="15" hidden="true" customHeight="false" outlineLevel="0" collapsed="false">
      <c r="A796" s="52" t="n">
        <v>794</v>
      </c>
      <c r="B796" s="89" t="n">
        <v>47</v>
      </c>
      <c r="C796" s="89"/>
      <c r="D796" s="45"/>
      <c r="E796" s="78" t="s">
        <v>119</v>
      </c>
      <c r="F796" s="62" t="s">
        <v>1375</v>
      </c>
    </row>
    <row r="797" customFormat="false" ht="15" hidden="true" customHeight="false" outlineLevel="0" collapsed="false">
      <c r="A797" s="52" t="n">
        <v>795</v>
      </c>
      <c r="B797" s="89" t="n">
        <v>48</v>
      </c>
      <c r="C797" s="89"/>
      <c r="D797" s="45"/>
      <c r="E797" s="78" t="s">
        <v>121</v>
      </c>
      <c r="F797" s="62" t="s">
        <v>1375</v>
      </c>
    </row>
    <row r="798" customFormat="false" ht="15" hidden="true" customHeight="false" outlineLevel="0" collapsed="false">
      <c r="A798" s="52" t="n">
        <v>796</v>
      </c>
      <c r="B798" s="89" t="n">
        <v>49</v>
      </c>
      <c r="C798" s="89"/>
      <c r="D798" s="45"/>
      <c r="E798" s="78" t="s">
        <v>117</v>
      </c>
      <c r="F798" s="62" t="s">
        <v>1375</v>
      </c>
    </row>
    <row r="799" customFormat="false" ht="15" hidden="true" customHeight="false" outlineLevel="0" collapsed="false">
      <c r="A799" s="52" t="n">
        <v>797</v>
      </c>
      <c r="B799" s="90" t="n">
        <v>50</v>
      </c>
      <c r="C799" s="90"/>
      <c r="D799" s="80"/>
      <c r="E799" s="81" t="s">
        <v>1407</v>
      </c>
      <c r="F799" s="62" t="s">
        <v>1375</v>
      </c>
    </row>
    <row r="800" customFormat="false" ht="15" hidden="true" customHeight="false" outlineLevel="0" collapsed="false">
      <c r="A800" s="52" t="n">
        <v>798</v>
      </c>
      <c r="B800" s="89" t="n">
        <v>51</v>
      </c>
      <c r="C800" s="89"/>
      <c r="D800" s="45"/>
      <c r="E800" s="78" t="s">
        <v>1408</v>
      </c>
      <c r="F800" s="62" t="s">
        <v>1375</v>
      </c>
    </row>
    <row r="801" customFormat="false" ht="15" hidden="true" customHeight="false" outlineLevel="0" collapsed="false">
      <c r="A801" s="52" t="n">
        <v>799</v>
      </c>
      <c r="B801" s="89" t="n">
        <v>52</v>
      </c>
      <c r="C801" s="89"/>
      <c r="D801" s="45"/>
      <c r="E801" s="78" t="s">
        <v>1409</v>
      </c>
      <c r="F801" s="62" t="s">
        <v>1375</v>
      </c>
    </row>
    <row r="802" customFormat="false" ht="15" hidden="true" customHeight="false" outlineLevel="0" collapsed="false">
      <c r="A802" s="52" t="n">
        <v>800</v>
      </c>
      <c r="B802" s="89" t="n">
        <v>53</v>
      </c>
      <c r="C802" s="89"/>
      <c r="D802" s="45"/>
      <c r="E802" s="78" t="s">
        <v>1409</v>
      </c>
      <c r="F802" s="62" t="s">
        <v>1375</v>
      </c>
    </row>
    <row r="803" customFormat="false" ht="15" hidden="true" customHeight="false" outlineLevel="0" collapsed="false">
      <c r="A803" s="52" t="n">
        <v>801</v>
      </c>
      <c r="B803" s="89" t="n">
        <v>54</v>
      </c>
      <c r="C803" s="89"/>
      <c r="D803" s="45"/>
      <c r="E803" s="78" t="s">
        <v>1410</v>
      </c>
      <c r="F803" s="62" t="s">
        <v>1375</v>
      </c>
    </row>
    <row r="804" customFormat="false" ht="15" hidden="true" customHeight="false" outlineLevel="0" collapsed="false">
      <c r="A804" s="52" t="n">
        <v>802</v>
      </c>
      <c r="B804" s="90" t="n">
        <v>55</v>
      </c>
      <c r="C804" s="90"/>
      <c r="D804" s="80"/>
      <c r="E804" s="81" t="s">
        <v>742</v>
      </c>
      <c r="F804" s="62" t="s">
        <v>1375</v>
      </c>
    </row>
    <row r="805" customFormat="false" ht="15" hidden="true" customHeight="false" outlineLevel="0" collapsed="false">
      <c r="A805" s="52" t="n">
        <v>803</v>
      </c>
      <c r="B805" s="90" t="n">
        <v>56</v>
      </c>
      <c r="C805" s="90"/>
      <c r="D805" s="80"/>
      <c r="E805" s="81" t="s">
        <v>1411</v>
      </c>
      <c r="F805" s="62" t="s">
        <v>1375</v>
      </c>
    </row>
    <row r="806" customFormat="false" ht="30" hidden="true" customHeight="false" outlineLevel="0" collapsed="false">
      <c r="A806" s="52" t="n">
        <v>804</v>
      </c>
      <c r="B806" s="89" t="s">
        <v>1412</v>
      </c>
      <c r="C806" s="89"/>
      <c r="D806" s="45"/>
      <c r="E806" s="78" t="s">
        <v>1413</v>
      </c>
      <c r="F806" s="62" t="s">
        <v>1375</v>
      </c>
    </row>
    <row r="807" customFormat="false" ht="30" hidden="true" customHeight="false" outlineLevel="0" collapsed="false">
      <c r="A807" s="52" t="n">
        <v>805</v>
      </c>
      <c r="B807" s="98" t="s">
        <v>1414</v>
      </c>
      <c r="C807" s="98"/>
      <c r="D807" s="45"/>
      <c r="E807" s="78" t="s">
        <v>1415</v>
      </c>
      <c r="F807" s="62" t="s">
        <v>1375</v>
      </c>
    </row>
    <row r="808" customFormat="false" ht="15" hidden="true" customHeight="false" outlineLevel="0" collapsed="false">
      <c r="A808" s="52" t="n">
        <v>806</v>
      </c>
      <c r="B808" s="99" t="n">
        <v>1</v>
      </c>
      <c r="C808" s="99"/>
      <c r="D808" s="100"/>
      <c r="E808" s="78" t="s">
        <v>956</v>
      </c>
      <c r="F808" s="62" t="s">
        <v>1416</v>
      </c>
    </row>
    <row r="809" customFormat="false" ht="15" hidden="true" customHeight="false" outlineLevel="0" collapsed="false">
      <c r="A809" s="52" t="n">
        <v>807</v>
      </c>
      <c r="B809" s="99" t="n">
        <v>2</v>
      </c>
      <c r="C809" s="99"/>
      <c r="D809" s="100"/>
      <c r="E809" s="78" t="s">
        <v>956</v>
      </c>
      <c r="F809" s="62" t="s">
        <v>1416</v>
      </c>
    </row>
    <row r="810" customFormat="false" ht="15" hidden="true" customHeight="false" outlineLevel="0" collapsed="false">
      <c r="A810" s="52" t="n">
        <v>808</v>
      </c>
      <c r="B810" s="99" t="n">
        <v>3</v>
      </c>
      <c r="C810" s="99"/>
      <c r="D810" s="100"/>
      <c r="E810" s="78" t="s">
        <v>1089</v>
      </c>
      <c r="F810" s="62" t="s">
        <v>1416</v>
      </c>
    </row>
    <row r="811" customFormat="false" ht="15" hidden="true" customHeight="false" outlineLevel="0" collapsed="false">
      <c r="A811" s="52" t="n">
        <v>809</v>
      </c>
      <c r="B811" s="99" t="n">
        <v>4</v>
      </c>
      <c r="C811" s="99"/>
      <c r="D811" s="100"/>
      <c r="E811" s="78" t="s">
        <v>954</v>
      </c>
      <c r="F811" s="62" t="s">
        <v>1416</v>
      </c>
    </row>
    <row r="812" customFormat="false" ht="15" hidden="true" customHeight="false" outlineLevel="0" collapsed="false">
      <c r="A812" s="52" t="n">
        <v>810</v>
      </c>
      <c r="B812" s="99" t="n">
        <v>5</v>
      </c>
      <c r="C812" s="99"/>
      <c r="D812" s="100"/>
      <c r="E812" s="78" t="s">
        <v>1089</v>
      </c>
      <c r="F812" s="62" t="s">
        <v>1416</v>
      </c>
    </row>
    <row r="813" customFormat="false" ht="15" hidden="true" customHeight="false" outlineLevel="0" collapsed="false">
      <c r="A813" s="52" t="n">
        <v>811</v>
      </c>
      <c r="B813" s="99" t="n">
        <v>6</v>
      </c>
      <c r="C813" s="99"/>
      <c r="D813" s="100"/>
      <c r="E813" s="78" t="s">
        <v>1417</v>
      </c>
      <c r="F813" s="52" t="s">
        <v>1416</v>
      </c>
    </row>
    <row r="814" customFormat="false" ht="15" hidden="true" customHeight="false" outlineLevel="0" collapsed="false">
      <c r="A814" s="52" t="n">
        <v>812</v>
      </c>
      <c r="B814" s="99" t="n">
        <v>7</v>
      </c>
      <c r="C814" s="99"/>
      <c r="D814" s="100"/>
      <c r="E814" s="78" t="s">
        <v>691</v>
      </c>
      <c r="F814" s="52" t="s">
        <v>1416</v>
      </c>
    </row>
    <row r="815" customFormat="false" ht="15" hidden="true" customHeight="false" outlineLevel="0" collapsed="false">
      <c r="A815" s="52" t="n">
        <v>813</v>
      </c>
      <c r="B815" s="99" t="n">
        <v>8</v>
      </c>
      <c r="C815" s="99"/>
      <c r="D815" s="100"/>
      <c r="E815" s="78" t="s">
        <v>1418</v>
      </c>
      <c r="F815" s="62" t="s">
        <v>1416</v>
      </c>
    </row>
    <row r="816" customFormat="false" ht="15" hidden="true" customHeight="false" outlineLevel="0" collapsed="false">
      <c r="A816" s="52" t="n">
        <v>814</v>
      </c>
      <c r="B816" s="101" t="n">
        <v>9</v>
      </c>
      <c r="C816" s="101"/>
      <c r="D816" s="102"/>
      <c r="E816" s="81" t="s">
        <v>1419</v>
      </c>
      <c r="F816" s="52" t="s">
        <v>1416</v>
      </c>
    </row>
    <row r="817" customFormat="false" ht="15" hidden="true" customHeight="false" outlineLevel="0" collapsed="false">
      <c r="A817" s="52" t="n">
        <v>815</v>
      </c>
      <c r="B817" s="99" t="n">
        <v>10</v>
      </c>
      <c r="C817" s="99"/>
      <c r="D817" s="100"/>
      <c r="E817" s="78" t="s">
        <v>1420</v>
      </c>
      <c r="F817" s="62" t="s">
        <v>1416</v>
      </c>
    </row>
    <row r="818" customFormat="false" ht="15" hidden="true" customHeight="false" outlineLevel="0" collapsed="false">
      <c r="A818" s="52" t="n">
        <v>816</v>
      </c>
      <c r="B818" s="99" t="n">
        <v>11</v>
      </c>
      <c r="C818" s="99"/>
      <c r="D818" s="100"/>
      <c r="E818" s="78" t="s">
        <v>1421</v>
      </c>
      <c r="F818" s="52" t="s">
        <v>1416</v>
      </c>
    </row>
    <row r="819" customFormat="false" ht="15" hidden="true" customHeight="false" outlineLevel="0" collapsed="false">
      <c r="A819" s="52" t="n">
        <v>817</v>
      </c>
      <c r="B819" s="99" t="n">
        <v>12</v>
      </c>
      <c r="C819" s="99"/>
      <c r="D819" s="100"/>
      <c r="E819" s="78" t="s">
        <v>1422</v>
      </c>
      <c r="F819" s="62" t="s">
        <v>1416</v>
      </c>
    </row>
    <row r="820" customFormat="false" ht="15" hidden="true" customHeight="false" outlineLevel="0" collapsed="false">
      <c r="A820" s="52" t="n">
        <v>818</v>
      </c>
      <c r="B820" s="99" t="n">
        <v>13</v>
      </c>
      <c r="C820" s="99"/>
      <c r="D820" s="100"/>
      <c r="E820" s="78" t="s">
        <v>1423</v>
      </c>
      <c r="F820" s="62" t="s">
        <v>1416</v>
      </c>
    </row>
    <row r="821" customFormat="false" ht="30" hidden="true" customHeight="false" outlineLevel="0" collapsed="false">
      <c r="A821" s="52" t="n">
        <v>819</v>
      </c>
      <c r="B821" s="99" t="n">
        <v>14</v>
      </c>
      <c r="C821" s="99"/>
      <c r="D821" s="100"/>
      <c r="E821" s="78" t="s">
        <v>1424</v>
      </c>
      <c r="F821" s="62" t="s">
        <v>1416</v>
      </c>
    </row>
    <row r="822" customFormat="false" ht="30" hidden="true" customHeight="false" outlineLevel="0" collapsed="false">
      <c r="A822" s="52" t="n">
        <v>820</v>
      </c>
      <c r="B822" s="99" t="n">
        <v>15</v>
      </c>
      <c r="C822" s="99"/>
      <c r="D822" s="100"/>
      <c r="E822" s="78" t="s">
        <v>1425</v>
      </c>
      <c r="F822" s="52" t="s">
        <v>1416</v>
      </c>
    </row>
    <row r="823" customFormat="false" ht="15" hidden="true" customHeight="false" outlineLevel="0" collapsed="false">
      <c r="A823" s="52" t="n">
        <v>821</v>
      </c>
      <c r="B823" s="99" t="n">
        <v>16</v>
      </c>
      <c r="C823" s="99"/>
      <c r="D823" s="100"/>
      <c r="E823" s="78" t="s">
        <v>1426</v>
      </c>
      <c r="F823" s="62" t="s">
        <v>1416</v>
      </c>
    </row>
    <row r="824" customFormat="false" ht="15" hidden="true" customHeight="false" outlineLevel="0" collapsed="false">
      <c r="A824" s="52" t="n">
        <v>822</v>
      </c>
      <c r="B824" s="99" t="n">
        <v>17</v>
      </c>
      <c r="C824" s="99"/>
      <c r="D824" s="100"/>
      <c r="E824" s="78" t="s">
        <v>1427</v>
      </c>
      <c r="F824" s="62" t="s">
        <v>1416</v>
      </c>
    </row>
    <row r="825" customFormat="false" ht="15" hidden="true" customHeight="false" outlineLevel="0" collapsed="false">
      <c r="A825" s="52" t="n">
        <v>823</v>
      </c>
      <c r="B825" s="99" t="n">
        <v>18</v>
      </c>
      <c r="C825" s="99"/>
      <c r="D825" s="100"/>
      <c r="E825" s="78" t="s">
        <v>1428</v>
      </c>
      <c r="F825" s="62" t="s">
        <v>1416</v>
      </c>
    </row>
    <row r="826" customFormat="false" ht="15" hidden="true" customHeight="false" outlineLevel="0" collapsed="false">
      <c r="A826" s="52" t="n">
        <v>824</v>
      </c>
      <c r="B826" s="99" t="n">
        <v>19</v>
      </c>
      <c r="C826" s="99"/>
      <c r="D826" s="100"/>
      <c r="E826" s="78" t="s">
        <v>1429</v>
      </c>
      <c r="F826" s="62" t="s">
        <v>1416</v>
      </c>
    </row>
    <row r="827" customFormat="false" ht="15" hidden="true" customHeight="false" outlineLevel="0" collapsed="false">
      <c r="A827" s="52" t="n">
        <v>825</v>
      </c>
      <c r="B827" s="99" t="n">
        <v>20</v>
      </c>
      <c r="C827" s="99"/>
      <c r="D827" s="100"/>
      <c r="E827" s="78" t="s">
        <v>1430</v>
      </c>
      <c r="F827" s="62" t="s">
        <v>1416</v>
      </c>
    </row>
    <row r="828" customFormat="false" ht="15" hidden="true" customHeight="false" outlineLevel="0" collapsed="false">
      <c r="A828" s="52" t="n">
        <v>826</v>
      </c>
      <c r="B828" s="99" t="n">
        <v>21</v>
      </c>
      <c r="C828" s="99"/>
      <c r="D828" s="100"/>
      <c r="E828" s="78" t="s">
        <v>1431</v>
      </c>
      <c r="F828" s="62" t="s">
        <v>1416</v>
      </c>
    </row>
    <row r="829" customFormat="false" ht="15" hidden="true" customHeight="false" outlineLevel="0" collapsed="false">
      <c r="A829" s="52" t="n">
        <v>827</v>
      </c>
      <c r="B829" s="99" t="n">
        <v>22</v>
      </c>
      <c r="C829" s="99"/>
      <c r="D829" s="100"/>
      <c r="E829" s="78" t="s">
        <v>1429</v>
      </c>
      <c r="F829" s="62" t="s">
        <v>1416</v>
      </c>
    </row>
    <row r="830" customFormat="false" ht="15" hidden="true" customHeight="false" outlineLevel="0" collapsed="false">
      <c r="A830" s="52" t="n">
        <v>828</v>
      </c>
      <c r="B830" s="99" t="n">
        <v>23</v>
      </c>
      <c r="C830" s="99"/>
      <c r="D830" s="100"/>
      <c r="E830" s="78" t="s">
        <v>1432</v>
      </c>
      <c r="F830" s="62" t="s">
        <v>1416</v>
      </c>
    </row>
    <row r="831" customFormat="false" ht="15" hidden="true" customHeight="false" outlineLevel="0" collapsed="false">
      <c r="A831" s="52" t="n">
        <v>829</v>
      </c>
      <c r="B831" s="99" t="n">
        <v>24</v>
      </c>
      <c r="C831" s="99"/>
      <c r="D831" s="100"/>
      <c r="E831" s="78" t="s">
        <v>1433</v>
      </c>
      <c r="F831" s="62" t="s">
        <v>1416</v>
      </c>
    </row>
    <row r="832" customFormat="false" ht="15" hidden="true" customHeight="false" outlineLevel="0" collapsed="false">
      <c r="A832" s="52" t="n">
        <v>830</v>
      </c>
      <c r="B832" s="99" t="n">
        <v>25</v>
      </c>
      <c r="C832" s="99"/>
      <c r="D832" s="100"/>
      <c r="E832" s="78" t="s">
        <v>1434</v>
      </c>
      <c r="F832" s="62" t="s">
        <v>1416</v>
      </c>
    </row>
    <row r="833" customFormat="false" ht="30" hidden="true" customHeight="false" outlineLevel="0" collapsed="false">
      <c r="A833" s="52" t="n">
        <v>831</v>
      </c>
      <c r="B833" s="99" t="n">
        <v>26</v>
      </c>
      <c r="C833" s="99"/>
      <c r="D833" s="100"/>
      <c r="E833" s="78" t="s">
        <v>1435</v>
      </c>
      <c r="F833" s="62" t="s">
        <v>1416</v>
      </c>
    </row>
    <row r="834" customFormat="false" ht="15" hidden="true" customHeight="false" outlineLevel="0" collapsed="false">
      <c r="A834" s="52" t="n">
        <v>832</v>
      </c>
      <c r="B834" s="99" t="n">
        <v>27</v>
      </c>
      <c r="C834" s="99"/>
      <c r="D834" s="100"/>
      <c r="E834" s="78" t="s">
        <v>1436</v>
      </c>
      <c r="F834" s="62" t="s">
        <v>1416</v>
      </c>
    </row>
    <row r="835" customFormat="false" ht="15" hidden="true" customHeight="false" outlineLevel="0" collapsed="false">
      <c r="A835" s="52" t="n">
        <v>833</v>
      </c>
      <c r="B835" s="99" t="n">
        <v>28</v>
      </c>
      <c r="C835" s="99"/>
      <c r="D835" s="100"/>
      <c r="E835" s="78" t="s">
        <v>1437</v>
      </c>
      <c r="F835" s="62" t="s">
        <v>1416</v>
      </c>
    </row>
    <row r="836" customFormat="false" ht="15" hidden="true" customHeight="false" outlineLevel="0" collapsed="false">
      <c r="A836" s="52" t="n">
        <v>834</v>
      </c>
      <c r="B836" s="99" t="n">
        <v>29</v>
      </c>
      <c r="C836" s="99"/>
      <c r="D836" s="100"/>
      <c r="E836" s="78" t="s">
        <v>81</v>
      </c>
      <c r="F836" s="62" t="s">
        <v>1416</v>
      </c>
    </row>
    <row r="837" customFormat="false" ht="15" hidden="true" customHeight="false" outlineLevel="0" collapsed="false">
      <c r="A837" s="52" t="n">
        <v>835</v>
      </c>
      <c r="B837" s="99" t="n">
        <v>30</v>
      </c>
      <c r="C837" s="99"/>
      <c r="D837" s="100"/>
      <c r="E837" s="78" t="s">
        <v>1438</v>
      </c>
      <c r="F837" s="52" t="s">
        <v>1416</v>
      </c>
    </row>
    <row r="838" customFormat="false" ht="15" hidden="true" customHeight="false" outlineLevel="0" collapsed="false">
      <c r="A838" s="52" t="n">
        <v>836</v>
      </c>
      <c r="B838" s="101" t="n">
        <v>31</v>
      </c>
      <c r="C838" s="101"/>
      <c r="D838" s="102"/>
      <c r="E838" s="81" t="s">
        <v>1439</v>
      </c>
      <c r="F838" s="52" t="s">
        <v>1416</v>
      </c>
    </row>
    <row r="839" customFormat="false" ht="15" hidden="true" customHeight="false" outlineLevel="0" collapsed="false">
      <c r="A839" s="52" t="n">
        <v>837</v>
      </c>
      <c r="B839" s="101" t="n">
        <v>32</v>
      </c>
      <c r="C839" s="101"/>
      <c r="D839" s="102"/>
      <c r="E839" s="81" t="s">
        <v>1439</v>
      </c>
      <c r="F839" s="52" t="s">
        <v>1416</v>
      </c>
    </row>
    <row r="840" customFormat="false" ht="15" hidden="true" customHeight="false" outlineLevel="0" collapsed="false">
      <c r="A840" s="52" t="n">
        <v>838</v>
      </c>
      <c r="B840" s="99" t="n">
        <v>33</v>
      </c>
      <c r="C840" s="99"/>
      <c r="D840" s="100"/>
      <c r="E840" s="78" t="s">
        <v>1440</v>
      </c>
      <c r="F840" s="62" t="s">
        <v>1416</v>
      </c>
    </row>
    <row r="841" customFormat="false" ht="15" hidden="true" customHeight="false" outlineLevel="0" collapsed="false">
      <c r="A841" s="52" t="n">
        <v>839</v>
      </c>
      <c r="B841" s="99" t="n">
        <v>34</v>
      </c>
      <c r="C841" s="99"/>
      <c r="D841" s="100"/>
      <c r="E841" s="78" t="s">
        <v>1441</v>
      </c>
      <c r="F841" s="62" t="s">
        <v>1416</v>
      </c>
    </row>
    <row r="842" customFormat="false" ht="15" hidden="true" customHeight="false" outlineLevel="0" collapsed="false">
      <c r="A842" s="52" t="n">
        <v>840</v>
      </c>
      <c r="B842" s="99" t="n">
        <v>35</v>
      </c>
      <c r="C842" s="99"/>
      <c r="D842" s="100"/>
      <c r="E842" s="78" t="s">
        <v>1441</v>
      </c>
      <c r="F842" s="62" t="s">
        <v>1416</v>
      </c>
    </row>
    <row r="843" customFormat="false" ht="15" hidden="true" customHeight="false" outlineLevel="0" collapsed="false">
      <c r="A843" s="52" t="n">
        <v>841</v>
      </c>
      <c r="B843" s="99" t="n">
        <v>36</v>
      </c>
      <c r="C843" s="99"/>
      <c r="D843" s="100"/>
      <c r="E843" s="78" t="s">
        <v>1441</v>
      </c>
      <c r="F843" s="52" t="s">
        <v>1416</v>
      </c>
    </row>
    <row r="844" customFormat="false" ht="30" hidden="true" customHeight="false" outlineLevel="0" collapsed="false">
      <c r="A844" s="52" t="n">
        <v>842</v>
      </c>
      <c r="B844" s="99" t="n">
        <v>37</v>
      </c>
      <c r="C844" s="99"/>
      <c r="D844" s="100"/>
      <c r="E844" s="78" t="s">
        <v>1442</v>
      </c>
      <c r="F844" s="52" t="s">
        <v>1416</v>
      </c>
    </row>
    <row r="845" customFormat="false" ht="15" hidden="true" customHeight="false" outlineLevel="0" collapsed="false">
      <c r="A845" s="52" t="n">
        <v>843</v>
      </c>
      <c r="B845" s="99" t="n">
        <v>38</v>
      </c>
      <c r="C845" s="99"/>
      <c r="D845" s="100"/>
      <c r="E845" s="78" t="s">
        <v>1439</v>
      </c>
      <c r="F845" s="62" t="s">
        <v>1416</v>
      </c>
    </row>
    <row r="846" customFormat="false" ht="15" hidden="true" customHeight="false" outlineLevel="0" collapsed="false">
      <c r="A846" s="52" t="n">
        <v>844</v>
      </c>
      <c r="B846" s="99" t="n">
        <v>39</v>
      </c>
      <c r="C846" s="99"/>
      <c r="D846" s="100"/>
      <c r="E846" s="78" t="s">
        <v>1443</v>
      </c>
      <c r="F846" s="62" t="s">
        <v>1416</v>
      </c>
    </row>
    <row r="847" customFormat="false" ht="15" hidden="true" customHeight="false" outlineLevel="0" collapsed="false">
      <c r="A847" s="52" t="n">
        <v>845</v>
      </c>
      <c r="B847" s="99" t="n">
        <v>40</v>
      </c>
      <c r="C847" s="99"/>
      <c r="D847" s="100"/>
      <c r="E847" s="78" t="s">
        <v>890</v>
      </c>
      <c r="F847" s="62" t="s">
        <v>1416</v>
      </c>
    </row>
    <row r="848" customFormat="false" ht="15" hidden="true" customHeight="false" outlineLevel="0" collapsed="false">
      <c r="A848" s="52" t="n">
        <v>846</v>
      </c>
      <c r="B848" s="99" t="n">
        <v>41</v>
      </c>
      <c r="C848" s="99"/>
      <c r="D848" s="100"/>
      <c r="E848" s="78" t="s">
        <v>1444</v>
      </c>
      <c r="F848" s="52" t="s">
        <v>1416</v>
      </c>
    </row>
    <row r="849" customFormat="false" ht="15" hidden="true" customHeight="false" outlineLevel="0" collapsed="false">
      <c r="A849" s="52" t="n">
        <v>847</v>
      </c>
      <c r="B849" s="99" t="n">
        <v>42</v>
      </c>
      <c r="C849" s="99"/>
      <c r="D849" s="100"/>
      <c r="E849" s="78" t="s">
        <v>1445</v>
      </c>
      <c r="F849" s="52" t="s">
        <v>1416</v>
      </c>
    </row>
    <row r="850" customFormat="false" ht="15" hidden="true" customHeight="false" outlineLevel="0" collapsed="false">
      <c r="A850" s="52" t="n">
        <v>848</v>
      </c>
      <c r="B850" s="99" t="n">
        <v>43</v>
      </c>
      <c r="C850" s="99"/>
      <c r="D850" s="100"/>
      <c r="E850" s="78" t="s">
        <v>1446</v>
      </c>
      <c r="F850" s="52" t="s">
        <v>1416</v>
      </c>
    </row>
    <row r="851" customFormat="false" ht="15" hidden="true" customHeight="false" outlineLevel="0" collapsed="false">
      <c r="A851" s="52" t="n">
        <v>849</v>
      </c>
      <c r="B851" s="99" t="n">
        <v>44</v>
      </c>
      <c r="C851" s="99"/>
      <c r="D851" s="100"/>
      <c r="E851" s="78" t="s">
        <v>1447</v>
      </c>
      <c r="F851" s="62" t="s">
        <v>1416</v>
      </c>
    </row>
    <row r="852" customFormat="false" ht="15" hidden="true" customHeight="false" outlineLevel="0" collapsed="false">
      <c r="A852" s="52" t="n">
        <v>850</v>
      </c>
      <c r="B852" s="99" t="n">
        <v>45</v>
      </c>
      <c r="C852" s="99"/>
      <c r="D852" s="100"/>
      <c r="E852" s="78" t="s">
        <v>1447</v>
      </c>
      <c r="F852" s="62" t="s">
        <v>1416</v>
      </c>
    </row>
    <row r="853" customFormat="false" ht="15" hidden="true" customHeight="false" outlineLevel="0" collapsed="false">
      <c r="A853" s="52" t="n">
        <v>851</v>
      </c>
      <c r="B853" s="99" t="n">
        <v>46</v>
      </c>
      <c r="C853" s="99"/>
      <c r="D853" s="100"/>
      <c r="E853" s="78" t="s">
        <v>175</v>
      </c>
      <c r="F853" s="62" t="s">
        <v>1416</v>
      </c>
    </row>
    <row r="854" customFormat="false" ht="15" hidden="true" customHeight="false" outlineLevel="0" collapsed="false">
      <c r="A854" s="52" t="n">
        <v>852</v>
      </c>
      <c r="B854" s="99" t="n">
        <v>47</v>
      </c>
      <c r="C854" s="99"/>
      <c r="D854" s="100"/>
      <c r="E854" s="78" t="s">
        <v>175</v>
      </c>
      <c r="F854" s="62" t="s">
        <v>1416</v>
      </c>
    </row>
    <row r="855" customFormat="false" ht="15" hidden="true" customHeight="false" outlineLevel="0" collapsed="false">
      <c r="A855" s="52" t="n">
        <v>853</v>
      </c>
      <c r="B855" s="99" t="n">
        <v>48</v>
      </c>
      <c r="C855" s="99"/>
      <c r="D855" s="100"/>
      <c r="E855" s="78" t="s">
        <v>175</v>
      </c>
      <c r="F855" s="62" t="s">
        <v>1416</v>
      </c>
    </row>
    <row r="856" customFormat="false" ht="15" hidden="true" customHeight="false" outlineLevel="0" collapsed="false">
      <c r="A856" s="52" t="n">
        <v>854</v>
      </c>
      <c r="B856" s="99" t="n">
        <v>49</v>
      </c>
      <c r="C856" s="99"/>
      <c r="D856" s="100"/>
      <c r="E856" s="78" t="s">
        <v>1448</v>
      </c>
      <c r="F856" s="52" t="s">
        <v>1416</v>
      </c>
    </row>
    <row r="857" customFormat="false" ht="15" hidden="true" customHeight="false" outlineLevel="0" collapsed="false">
      <c r="A857" s="52" t="n">
        <v>855</v>
      </c>
      <c r="B857" s="101" t="n">
        <v>50</v>
      </c>
      <c r="C857" s="101"/>
      <c r="D857" s="102"/>
      <c r="E857" s="81" t="s">
        <v>1054</v>
      </c>
      <c r="F857" s="52" t="s">
        <v>1416</v>
      </c>
    </row>
    <row r="858" customFormat="false" ht="30" hidden="true" customHeight="false" outlineLevel="0" collapsed="false">
      <c r="A858" s="52" t="n">
        <v>856</v>
      </c>
      <c r="B858" s="99" t="n">
        <v>51</v>
      </c>
      <c r="C858" s="99"/>
      <c r="D858" s="100"/>
      <c r="E858" s="78" t="s">
        <v>1449</v>
      </c>
      <c r="F858" s="62" t="s">
        <v>1416</v>
      </c>
    </row>
    <row r="859" customFormat="false" ht="15" hidden="true" customHeight="false" outlineLevel="0" collapsed="false">
      <c r="A859" s="52" t="n">
        <v>857</v>
      </c>
      <c r="B859" s="101" t="n">
        <v>52</v>
      </c>
      <c r="C859" s="101"/>
      <c r="D859" s="102"/>
      <c r="E859" s="81" t="s">
        <v>163</v>
      </c>
      <c r="F859" s="52" t="s">
        <v>1416</v>
      </c>
    </row>
    <row r="860" customFormat="false" ht="15" hidden="true" customHeight="false" outlineLevel="0" collapsed="false">
      <c r="A860" s="52" t="n">
        <v>858</v>
      </c>
      <c r="B860" s="99" t="n">
        <v>53</v>
      </c>
      <c r="C860" s="99"/>
      <c r="D860" s="100"/>
      <c r="E860" s="78" t="s">
        <v>163</v>
      </c>
      <c r="F860" s="52" t="s">
        <v>1416</v>
      </c>
    </row>
    <row r="861" customFormat="false" ht="15" hidden="true" customHeight="false" outlineLevel="0" collapsed="false">
      <c r="A861" s="52" t="n">
        <v>859</v>
      </c>
      <c r="B861" s="99" t="n">
        <v>54</v>
      </c>
      <c r="C861" s="99"/>
      <c r="D861" s="100"/>
      <c r="E861" s="78" t="s">
        <v>163</v>
      </c>
      <c r="F861" s="62" t="s">
        <v>1416</v>
      </c>
    </row>
    <row r="862" customFormat="false" ht="15" hidden="true" customHeight="false" outlineLevel="0" collapsed="false">
      <c r="A862" s="52" t="n">
        <v>860</v>
      </c>
      <c r="B862" s="99" t="n">
        <v>55</v>
      </c>
      <c r="C862" s="99"/>
      <c r="D862" s="100"/>
      <c r="E862" s="78" t="s">
        <v>163</v>
      </c>
      <c r="F862" s="52" t="s">
        <v>1416</v>
      </c>
    </row>
    <row r="863" customFormat="false" ht="15" hidden="true" customHeight="false" outlineLevel="0" collapsed="false">
      <c r="A863" s="52" t="n">
        <v>861</v>
      </c>
      <c r="B863" s="99" t="n">
        <v>56</v>
      </c>
      <c r="C863" s="99"/>
      <c r="D863" s="100"/>
      <c r="E863" s="78" t="s">
        <v>163</v>
      </c>
      <c r="F863" s="52" t="s">
        <v>1416</v>
      </c>
    </row>
    <row r="864" customFormat="false" ht="15" hidden="true" customHeight="false" outlineLevel="0" collapsed="false">
      <c r="A864" s="52" t="n">
        <v>862</v>
      </c>
      <c r="B864" s="99" t="n">
        <v>57</v>
      </c>
      <c r="C864" s="99"/>
      <c r="D864" s="100"/>
      <c r="E864" s="78" t="s">
        <v>163</v>
      </c>
      <c r="F864" s="52" t="s">
        <v>1416</v>
      </c>
    </row>
    <row r="865" customFormat="false" ht="15" hidden="true" customHeight="false" outlineLevel="0" collapsed="false">
      <c r="A865" s="52" t="n">
        <v>863</v>
      </c>
      <c r="B865" s="99" t="n">
        <v>58</v>
      </c>
      <c r="C865" s="99"/>
      <c r="D865" s="100"/>
      <c r="E865" s="78" t="s">
        <v>167</v>
      </c>
      <c r="F865" s="52" t="s">
        <v>1416</v>
      </c>
    </row>
    <row r="866" customFormat="false" ht="15" hidden="true" customHeight="false" outlineLevel="0" collapsed="false">
      <c r="A866" s="52" t="n">
        <v>864</v>
      </c>
      <c r="B866" s="99" t="n">
        <v>59</v>
      </c>
      <c r="C866" s="99"/>
      <c r="D866" s="100"/>
      <c r="E866" s="78" t="s">
        <v>167</v>
      </c>
      <c r="F866" s="52" t="s">
        <v>1416</v>
      </c>
    </row>
    <row r="867" customFormat="false" ht="15" hidden="true" customHeight="false" outlineLevel="0" collapsed="false">
      <c r="A867" s="52" t="n">
        <v>865</v>
      </c>
      <c r="B867" s="99" t="n">
        <v>60</v>
      </c>
      <c r="C867" s="99"/>
      <c r="D867" s="100"/>
      <c r="E867" s="78" t="s">
        <v>1021</v>
      </c>
      <c r="F867" s="62" t="s">
        <v>1416</v>
      </c>
    </row>
    <row r="868" customFormat="false" ht="15" hidden="true" customHeight="false" outlineLevel="0" collapsed="false">
      <c r="A868" s="52" t="n">
        <v>866</v>
      </c>
      <c r="B868" s="99" t="n">
        <v>61</v>
      </c>
      <c r="C868" s="99"/>
      <c r="D868" s="100"/>
      <c r="E868" s="78" t="s">
        <v>1021</v>
      </c>
      <c r="F868" s="62" t="s">
        <v>1416</v>
      </c>
    </row>
    <row r="869" customFormat="false" ht="15" hidden="true" customHeight="false" outlineLevel="0" collapsed="false">
      <c r="A869" s="52" t="n">
        <v>867</v>
      </c>
      <c r="B869" s="99" t="n">
        <v>62</v>
      </c>
      <c r="C869" s="99"/>
      <c r="D869" s="100"/>
      <c r="E869" s="78" t="s">
        <v>1450</v>
      </c>
      <c r="F869" s="52" t="s">
        <v>1416</v>
      </c>
    </row>
    <row r="870" customFormat="false" ht="15" hidden="true" customHeight="false" outlineLevel="0" collapsed="false">
      <c r="A870" s="52" t="n">
        <v>868</v>
      </c>
      <c r="B870" s="99" t="n">
        <v>63</v>
      </c>
      <c r="C870" s="99"/>
      <c r="D870" s="100"/>
      <c r="E870" s="78" t="s">
        <v>1451</v>
      </c>
      <c r="F870" s="62" t="s">
        <v>1416</v>
      </c>
    </row>
    <row r="871" customFormat="false" ht="15" hidden="true" customHeight="false" outlineLevel="0" collapsed="false">
      <c r="A871" s="52" t="n">
        <v>869</v>
      </c>
      <c r="B871" s="99" t="n">
        <v>64</v>
      </c>
      <c r="C871" s="99"/>
      <c r="D871" s="100"/>
      <c r="E871" s="78" t="s">
        <v>188</v>
      </c>
      <c r="F871" s="52" t="s">
        <v>1416</v>
      </c>
    </row>
    <row r="872" customFormat="false" ht="15" hidden="true" customHeight="false" outlineLevel="0" collapsed="false">
      <c r="A872" s="52" t="n">
        <v>870</v>
      </c>
      <c r="B872" s="99" t="n">
        <v>65</v>
      </c>
      <c r="C872" s="99"/>
      <c r="D872" s="100"/>
      <c r="E872" s="78" t="s">
        <v>188</v>
      </c>
      <c r="F872" s="62" t="s">
        <v>1416</v>
      </c>
    </row>
    <row r="873" customFormat="false" ht="15" hidden="true" customHeight="false" outlineLevel="0" collapsed="false">
      <c r="A873" s="52" t="n">
        <v>871</v>
      </c>
      <c r="B873" s="89" t="s">
        <v>1452</v>
      </c>
      <c r="C873" s="89"/>
      <c r="D873" s="103"/>
      <c r="E873" s="78" t="s">
        <v>1453</v>
      </c>
      <c r="F873" s="62" t="s">
        <v>1454</v>
      </c>
    </row>
    <row r="874" customFormat="false" ht="15" hidden="true" customHeight="false" outlineLevel="0" collapsed="false">
      <c r="A874" s="52" t="n">
        <v>872</v>
      </c>
      <c r="B874" s="89" t="s">
        <v>1455</v>
      </c>
      <c r="C874" s="89"/>
      <c r="D874" s="103"/>
      <c r="E874" s="78" t="s">
        <v>1453</v>
      </c>
      <c r="F874" s="62" t="s">
        <v>1454</v>
      </c>
    </row>
    <row r="875" customFormat="false" ht="15" hidden="true" customHeight="false" outlineLevel="0" collapsed="false">
      <c r="A875" s="52" t="n">
        <v>873</v>
      </c>
      <c r="B875" s="89" t="s">
        <v>1456</v>
      </c>
      <c r="C875" s="89"/>
      <c r="D875" s="103"/>
      <c r="E875" s="104" t="s">
        <v>1457</v>
      </c>
      <c r="F875" s="62" t="s">
        <v>1454</v>
      </c>
    </row>
    <row r="876" customFormat="false" ht="15" hidden="true" customHeight="false" outlineLevel="0" collapsed="false">
      <c r="A876" s="52" t="n">
        <v>874</v>
      </c>
      <c r="B876" s="89" t="s">
        <v>1458</v>
      </c>
      <c r="C876" s="89"/>
      <c r="D876" s="103"/>
      <c r="E876" s="78" t="s">
        <v>1457</v>
      </c>
      <c r="F876" s="62" t="s">
        <v>1454</v>
      </c>
    </row>
    <row r="877" customFormat="false" ht="15" hidden="true" customHeight="false" outlineLevel="0" collapsed="false">
      <c r="A877" s="52" t="n">
        <v>875</v>
      </c>
      <c r="B877" s="89" t="s">
        <v>1459</v>
      </c>
      <c r="C877" s="89"/>
      <c r="D877" s="103"/>
      <c r="E877" s="78" t="s">
        <v>1460</v>
      </c>
      <c r="F877" s="62" t="s">
        <v>1454</v>
      </c>
    </row>
    <row r="878" customFormat="false" ht="15" hidden="true" customHeight="false" outlineLevel="0" collapsed="false">
      <c r="A878" s="52" t="n">
        <v>876</v>
      </c>
      <c r="B878" s="89" t="s">
        <v>1461</v>
      </c>
      <c r="C878" s="89"/>
      <c r="D878" s="103"/>
      <c r="E878" s="104" t="s">
        <v>1462</v>
      </c>
      <c r="F878" s="62" t="s">
        <v>1454</v>
      </c>
    </row>
    <row r="879" customFormat="false" ht="15" hidden="true" customHeight="false" outlineLevel="0" collapsed="false">
      <c r="A879" s="52" t="n">
        <v>877</v>
      </c>
      <c r="B879" s="89" t="s">
        <v>1463</v>
      </c>
      <c r="C879" s="89"/>
      <c r="D879" s="103"/>
      <c r="E879" s="104" t="s">
        <v>1460</v>
      </c>
      <c r="F879" s="62" t="s">
        <v>1454</v>
      </c>
    </row>
    <row r="880" customFormat="false" ht="15" hidden="true" customHeight="false" outlineLevel="0" collapsed="false">
      <c r="A880" s="52" t="n">
        <v>878</v>
      </c>
      <c r="B880" s="89" t="s">
        <v>1464</v>
      </c>
      <c r="C880" s="89"/>
      <c r="D880" s="103"/>
      <c r="E880" s="104" t="s">
        <v>1465</v>
      </c>
      <c r="F880" s="62" t="s">
        <v>1454</v>
      </c>
    </row>
    <row r="881" customFormat="false" ht="15" hidden="true" customHeight="false" outlineLevel="0" collapsed="false">
      <c r="A881" s="52" t="n">
        <v>879</v>
      </c>
      <c r="B881" s="89" t="s">
        <v>1466</v>
      </c>
      <c r="C881" s="89"/>
      <c r="D881" s="103"/>
      <c r="E881" s="78" t="s">
        <v>1460</v>
      </c>
      <c r="F881" s="62" t="s">
        <v>1454</v>
      </c>
    </row>
    <row r="882" customFormat="false" ht="15" hidden="true" customHeight="false" outlineLevel="0" collapsed="false">
      <c r="A882" s="52" t="n">
        <v>880</v>
      </c>
      <c r="B882" s="89" t="s">
        <v>1467</v>
      </c>
      <c r="C882" s="89"/>
      <c r="D882" s="103"/>
      <c r="E882" s="78" t="s">
        <v>1460</v>
      </c>
      <c r="F882" s="62" t="s">
        <v>1454</v>
      </c>
    </row>
    <row r="883" customFormat="false" ht="15" hidden="true" customHeight="false" outlineLevel="0" collapsed="false">
      <c r="A883" s="52" t="n">
        <v>881</v>
      </c>
      <c r="B883" s="89" t="s">
        <v>1468</v>
      </c>
      <c r="C883" s="89"/>
      <c r="D883" s="103"/>
      <c r="E883" s="78" t="s">
        <v>1457</v>
      </c>
      <c r="F883" s="62" t="s">
        <v>1454</v>
      </c>
    </row>
    <row r="884" customFormat="false" ht="15" hidden="true" customHeight="false" outlineLevel="0" collapsed="false">
      <c r="A884" s="52" t="n">
        <v>882</v>
      </c>
      <c r="B884" s="89" t="s">
        <v>1469</v>
      </c>
      <c r="C884" s="89"/>
      <c r="D884" s="103"/>
      <c r="E884" s="78" t="s">
        <v>1470</v>
      </c>
      <c r="F884" s="62" t="s">
        <v>1454</v>
      </c>
    </row>
    <row r="885" customFormat="false" ht="15" hidden="true" customHeight="false" outlineLevel="0" collapsed="false">
      <c r="A885" s="52" t="n">
        <v>883</v>
      </c>
      <c r="B885" s="89" t="s">
        <v>1471</v>
      </c>
      <c r="C885" s="89"/>
      <c r="D885" s="103"/>
      <c r="E885" s="104" t="s">
        <v>1472</v>
      </c>
      <c r="F885" s="62" t="s">
        <v>1454</v>
      </c>
    </row>
    <row r="886" customFormat="false" ht="15" hidden="true" customHeight="false" outlineLevel="0" collapsed="false">
      <c r="A886" s="52" t="n">
        <v>884</v>
      </c>
      <c r="B886" s="89" t="s">
        <v>1473</v>
      </c>
      <c r="C886" s="89"/>
      <c r="D886" s="103"/>
      <c r="E886" s="78" t="s">
        <v>1474</v>
      </c>
      <c r="F886" s="62" t="s">
        <v>1454</v>
      </c>
    </row>
    <row r="887" customFormat="false" ht="15" hidden="true" customHeight="false" outlineLevel="0" collapsed="false">
      <c r="A887" s="52" t="n">
        <v>885</v>
      </c>
      <c r="B887" s="89" t="s">
        <v>1475</v>
      </c>
      <c r="C887" s="89"/>
      <c r="D887" s="103"/>
      <c r="E887" s="78" t="s">
        <v>1465</v>
      </c>
      <c r="F887" s="62" t="s">
        <v>1454</v>
      </c>
    </row>
    <row r="888" customFormat="false" ht="15" hidden="true" customHeight="false" outlineLevel="0" collapsed="false">
      <c r="A888" s="52" t="n">
        <v>886</v>
      </c>
      <c r="B888" s="89" t="s">
        <v>1476</v>
      </c>
      <c r="C888" s="89"/>
      <c r="D888" s="103"/>
      <c r="E888" s="78" t="s">
        <v>1462</v>
      </c>
      <c r="F888" s="62" t="s">
        <v>1454</v>
      </c>
    </row>
    <row r="889" customFormat="false" ht="15" hidden="true" customHeight="false" outlineLevel="0" collapsed="false">
      <c r="A889" s="52" t="n">
        <v>887</v>
      </c>
      <c r="B889" s="89" t="s">
        <v>1477</v>
      </c>
      <c r="C889" s="89"/>
      <c r="D889" s="103"/>
      <c r="E889" s="78" t="s">
        <v>1478</v>
      </c>
      <c r="F889" s="62" t="s">
        <v>1454</v>
      </c>
    </row>
    <row r="890" customFormat="false" ht="30" hidden="true" customHeight="false" outlineLevel="0" collapsed="false">
      <c r="A890" s="52" t="n">
        <v>888</v>
      </c>
      <c r="B890" s="89" t="s">
        <v>1479</v>
      </c>
      <c r="C890" s="89"/>
      <c r="D890" s="103"/>
      <c r="E890" s="78" t="s">
        <v>1480</v>
      </c>
      <c r="F890" s="62" t="s">
        <v>1454</v>
      </c>
    </row>
    <row r="891" customFormat="false" ht="15" hidden="true" customHeight="false" outlineLevel="0" collapsed="false">
      <c r="A891" s="52" t="n">
        <v>889</v>
      </c>
      <c r="B891" s="89" t="s">
        <v>1481</v>
      </c>
      <c r="C891" s="89"/>
      <c r="D891" s="103"/>
      <c r="E891" s="104" t="s">
        <v>1465</v>
      </c>
      <c r="F891" s="62" t="s">
        <v>1454</v>
      </c>
    </row>
    <row r="892" customFormat="false" ht="15" hidden="true" customHeight="false" outlineLevel="0" collapsed="false">
      <c r="A892" s="52" t="n">
        <v>890</v>
      </c>
      <c r="B892" s="89" t="n">
        <v>39</v>
      </c>
      <c r="C892" s="89"/>
      <c r="D892" s="103"/>
      <c r="E892" s="104" t="s">
        <v>1457</v>
      </c>
      <c r="F892" s="62" t="s">
        <v>1454</v>
      </c>
    </row>
    <row r="893" customFormat="false" ht="15" hidden="true" customHeight="false" outlineLevel="0" collapsed="false">
      <c r="A893" s="52" t="n">
        <v>891</v>
      </c>
      <c r="B893" s="89" t="n">
        <v>40</v>
      </c>
      <c r="C893" s="89"/>
      <c r="D893" s="103"/>
      <c r="E893" s="78" t="s">
        <v>1482</v>
      </c>
      <c r="F893" s="62" t="s">
        <v>1454</v>
      </c>
    </row>
    <row r="894" customFormat="false" ht="15" hidden="true" customHeight="false" outlineLevel="0" collapsed="false">
      <c r="A894" s="52" t="n">
        <v>892</v>
      </c>
      <c r="B894" s="89" t="s">
        <v>1483</v>
      </c>
      <c r="C894" s="89"/>
      <c r="D894" s="103"/>
      <c r="E894" s="78" t="s">
        <v>1457</v>
      </c>
      <c r="F894" s="62" t="s">
        <v>1454</v>
      </c>
    </row>
    <row r="895" customFormat="false" ht="15" hidden="true" customHeight="false" outlineLevel="0" collapsed="false">
      <c r="A895" s="52" t="n">
        <v>893</v>
      </c>
      <c r="B895" s="89" t="s">
        <v>1484</v>
      </c>
      <c r="C895" s="89"/>
      <c r="D895" s="103"/>
      <c r="E895" s="78" t="s">
        <v>1457</v>
      </c>
      <c r="F895" s="62" t="s">
        <v>1454</v>
      </c>
    </row>
    <row r="896" customFormat="false" ht="15" hidden="true" customHeight="false" outlineLevel="0" collapsed="false">
      <c r="A896" s="52" t="n">
        <v>894</v>
      </c>
      <c r="B896" s="89" t="s">
        <v>1485</v>
      </c>
      <c r="C896" s="89"/>
      <c r="D896" s="103"/>
      <c r="E896" s="78" t="s">
        <v>1486</v>
      </c>
      <c r="F896" s="62" t="s">
        <v>1454</v>
      </c>
    </row>
    <row r="897" customFormat="false" ht="15" hidden="true" customHeight="false" outlineLevel="0" collapsed="false">
      <c r="A897" s="52" t="n">
        <v>895</v>
      </c>
      <c r="B897" s="89" t="n">
        <v>47</v>
      </c>
      <c r="C897" s="89"/>
      <c r="D897" s="103"/>
      <c r="E897" s="78" t="s">
        <v>1486</v>
      </c>
      <c r="F897" s="62" t="s">
        <v>1454</v>
      </c>
    </row>
    <row r="898" customFormat="false" ht="15" hidden="true" customHeight="false" outlineLevel="0" collapsed="false">
      <c r="A898" s="52" t="n">
        <v>896</v>
      </c>
      <c r="B898" s="89" t="n">
        <v>48</v>
      </c>
      <c r="C898" s="89"/>
      <c r="D898" s="103"/>
      <c r="E898" s="78" t="s">
        <v>1457</v>
      </c>
      <c r="F898" s="62" t="s">
        <v>1454</v>
      </c>
    </row>
    <row r="899" customFormat="false" ht="15" hidden="true" customHeight="false" outlineLevel="0" collapsed="false">
      <c r="A899" s="52" t="n">
        <v>897</v>
      </c>
      <c r="B899" s="89" t="n">
        <v>49</v>
      </c>
      <c r="C899" s="89"/>
      <c r="D899" s="103"/>
      <c r="E899" s="78" t="s">
        <v>1457</v>
      </c>
      <c r="F899" s="62" t="s">
        <v>1454</v>
      </c>
    </row>
    <row r="900" customFormat="false" ht="15" hidden="true" customHeight="false" outlineLevel="0" collapsed="false">
      <c r="A900" s="52" t="n">
        <v>898</v>
      </c>
      <c r="B900" s="89" t="n">
        <v>50</v>
      </c>
      <c r="C900" s="89"/>
      <c r="D900" s="103"/>
      <c r="E900" s="78" t="s">
        <v>1460</v>
      </c>
      <c r="F900" s="62" t="s">
        <v>1454</v>
      </c>
    </row>
    <row r="901" customFormat="false" ht="15" hidden="true" customHeight="false" outlineLevel="0" collapsed="false">
      <c r="A901" s="52" t="n">
        <v>899</v>
      </c>
      <c r="B901" s="89" t="n">
        <v>51</v>
      </c>
      <c r="C901" s="89"/>
      <c r="D901" s="103"/>
      <c r="E901" s="78" t="s">
        <v>1487</v>
      </c>
      <c r="F901" s="62" t="s">
        <v>1454</v>
      </c>
    </row>
    <row r="902" customFormat="false" ht="15" hidden="true" customHeight="false" outlineLevel="0" collapsed="false">
      <c r="A902" s="52" t="n">
        <v>900</v>
      </c>
      <c r="B902" s="89" t="n">
        <v>52</v>
      </c>
      <c r="C902" s="89"/>
      <c r="D902" s="103"/>
      <c r="E902" s="78" t="s">
        <v>1487</v>
      </c>
      <c r="F902" s="62" t="s">
        <v>1454</v>
      </c>
    </row>
    <row r="903" customFormat="false" ht="30" hidden="true" customHeight="false" outlineLevel="0" collapsed="false">
      <c r="A903" s="52" t="n">
        <v>901</v>
      </c>
      <c r="B903" s="89" t="n">
        <v>53</v>
      </c>
      <c r="C903" s="89"/>
      <c r="D903" s="103"/>
      <c r="E903" s="78" t="s">
        <v>1488</v>
      </c>
      <c r="F903" s="62" t="s">
        <v>1454</v>
      </c>
    </row>
    <row r="904" customFormat="false" ht="30" hidden="true" customHeight="false" outlineLevel="0" collapsed="false">
      <c r="A904" s="52" t="n">
        <v>902</v>
      </c>
      <c r="B904" s="89" t="n">
        <v>54</v>
      </c>
      <c r="C904" s="89"/>
      <c r="D904" s="103"/>
      <c r="E904" s="78" t="s">
        <v>1489</v>
      </c>
      <c r="F904" s="62" t="s">
        <v>1454</v>
      </c>
    </row>
    <row r="905" customFormat="false" ht="15" hidden="true" customHeight="false" outlineLevel="0" collapsed="false">
      <c r="A905" s="52" t="n">
        <v>903</v>
      </c>
      <c r="B905" s="89" t="n">
        <v>55</v>
      </c>
      <c r="C905" s="89"/>
      <c r="D905" s="103"/>
      <c r="E905" s="78" t="s">
        <v>1487</v>
      </c>
      <c r="F905" s="62" t="s">
        <v>1454</v>
      </c>
    </row>
    <row r="906" customFormat="false" ht="15" hidden="true" customHeight="false" outlineLevel="0" collapsed="false">
      <c r="A906" s="52" t="n">
        <v>904</v>
      </c>
      <c r="B906" s="89" t="n">
        <v>56</v>
      </c>
      <c r="C906" s="89"/>
      <c r="D906" s="103"/>
      <c r="E906" s="78" t="s">
        <v>1487</v>
      </c>
      <c r="F906" s="62" t="s">
        <v>1454</v>
      </c>
    </row>
    <row r="907" customFormat="false" ht="15" hidden="true" customHeight="false" outlineLevel="0" collapsed="false">
      <c r="A907" s="52" t="n">
        <v>905</v>
      </c>
      <c r="B907" s="89" t="n">
        <v>57</v>
      </c>
      <c r="C907" s="89"/>
      <c r="D907" s="103"/>
      <c r="E907" s="78" t="s">
        <v>1490</v>
      </c>
      <c r="F907" s="62" t="s">
        <v>1454</v>
      </c>
    </row>
    <row r="908" customFormat="false" ht="15" hidden="true" customHeight="false" outlineLevel="0" collapsed="false">
      <c r="A908" s="52" t="n">
        <v>906</v>
      </c>
      <c r="B908" s="89" t="n">
        <v>58</v>
      </c>
      <c r="C908" s="89"/>
      <c r="D908" s="103"/>
      <c r="E908" s="78" t="s">
        <v>1491</v>
      </c>
      <c r="F908" s="62" t="s">
        <v>1454</v>
      </c>
    </row>
    <row r="909" customFormat="false" ht="30" hidden="true" customHeight="false" outlineLevel="0" collapsed="false">
      <c r="A909" s="52" t="n">
        <v>907</v>
      </c>
      <c r="B909" s="89" t="n">
        <v>59</v>
      </c>
      <c r="C909" s="89"/>
      <c r="D909" s="103"/>
      <c r="E909" s="78" t="s">
        <v>1492</v>
      </c>
      <c r="F909" s="62" t="s">
        <v>1454</v>
      </c>
    </row>
    <row r="910" customFormat="false" ht="15" hidden="true" customHeight="false" outlineLevel="0" collapsed="false">
      <c r="A910" s="52" t="n">
        <v>908</v>
      </c>
      <c r="B910" s="89" t="n">
        <v>60</v>
      </c>
      <c r="C910" s="89"/>
      <c r="D910" s="103"/>
      <c r="E910" s="78" t="s">
        <v>1493</v>
      </c>
      <c r="F910" s="62" t="s">
        <v>1454</v>
      </c>
    </row>
    <row r="911" customFormat="false" ht="15" hidden="true" customHeight="false" outlineLevel="0" collapsed="false">
      <c r="A911" s="52" t="n">
        <v>909</v>
      </c>
      <c r="B911" s="89" t="n">
        <v>61</v>
      </c>
      <c r="C911" s="89"/>
      <c r="D911" s="103"/>
      <c r="E911" s="78" t="s">
        <v>1487</v>
      </c>
      <c r="F911" s="62" t="s">
        <v>1454</v>
      </c>
    </row>
    <row r="912" customFormat="false" ht="15" hidden="true" customHeight="false" outlineLevel="0" collapsed="false">
      <c r="A912" s="52" t="n">
        <v>910</v>
      </c>
      <c r="B912" s="89" t="n">
        <v>62</v>
      </c>
      <c r="C912" s="89"/>
      <c r="D912" s="103"/>
      <c r="E912" s="78" t="s">
        <v>1487</v>
      </c>
      <c r="F912" s="62" t="s">
        <v>1454</v>
      </c>
    </row>
    <row r="913" customFormat="false" ht="15" hidden="true" customHeight="false" outlineLevel="0" collapsed="false">
      <c r="A913" s="52" t="n">
        <v>911</v>
      </c>
      <c r="B913" s="89" t="n">
        <v>63</v>
      </c>
      <c r="C913" s="89"/>
      <c r="D913" s="103"/>
      <c r="E913" s="78" t="s">
        <v>1494</v>
      </c>
      <c r="F913" s="62" t="s">
        <v>1454</v>
      </c>
    </row>
    <row r="914" customFormat="false" ht="15" hidden="true" customHeight="false" outlineLevel="0" collapsed="false">
      <c r="A914" s="52" t="n">
        <v>912</v>
      </c>
      <c r="B914" s="89" t="n">
        <v>64</v>
      </c>
      <c r="C914" s="89"/>
      <c r="D914" s="103"/>
      <c r="E914" s="78" t="s">
        <v>1495</v>
      </c>
      <c r="F914" s="62" t="s">
        <v>1454</v>
      </c>
    </row>
    <row r="915" customFormat="false" ht="15" hidden="true" customHeight="false" outlineLevel="0" collapsed="false">
      <c r="A915" s="52" t="n">
        <v>913</v>
      </c>
      <c r="B915" s="89" t="n">
        <v>65</v>
      </c>
      <c r="C915" s="89"/>
      <c r="D915" s="103"/>
      <c r="E915" s="78" t="s">
        <v>1496</v>
      </c>
      <c r="F915" s="62" t="s">
        <v>1454</v>
      </c>
    </row>
    <row r="916" customFormat="false" ht="15" hidden="true" customHeight="false" outlineLevel="0" collapsed="false">
      <c r="A916" s="52" t="n">
        <v>914</v>
      </c>
      <c r="B916" s="89" t="n">
        <v>66</v>
      </c>
      <c r="C916" s="89"/>
      <c r="D916" s="103"/>
      <c r="E916" s="78" t="s">
        <v>1487</v>
      </c>
      <c r="F916" s="62" t="s">
        <v>1454</v>
      </c>
    </row>
    <row r="917" customFormat="false" ht="15" hidden="true" customHeight="false" outlineLevel="0" collapsed="false">
      <c r="A917" s="52" t="n">
        <v>915</v>
      </c>
      <c r="B917" s="89" t="n">
        <v>67</v>
      </c>
      <c r="C917" s="89"/>
      <c r="D917" s="103"/>
      <c r="E917" s="78" t="s">
        <v>1497</v>
      </c>
      <c r="F917" s="62" t="s">
        <v>1454</v>
      </c>
    </row>
    <row r="918" customFormat="false" ht="30" hidden="true" customHeight="false" outlineLevel="0" collapsed="false">
      <c r="A918" s="52" t="n">
        <v>916</v>
      </c>
      <c r="B918" s="89" t="n">
        <v>68</v>
      </c>
      <c r="C918" s="89"/>
      <c r="D918" s="103"/>
      <c r="E918" s="78" t="s">
        <v>1498</v>
      </c>
      <c r="F918" s="62" t="s">
        <v>1454</v>
      </c>
    </row>
    <row r="919" customFormat="false" ht="15" hidden="true" customHeight="false" outlineLevel="0" collapsed="false">
      <c r="A919" s="52" t="n">
        <v>917</v>
      </c>
      <c r="B919" s="89" t="n">
        <v>69</v>
      </c>
      <c r="C919" s="89"/>
      <c r="D919" s="103"/>
      <c r="E919" s="78" t="s">
        <v>119</v>
      </c>
      <c r="F919" s="62" t="s">
        <v>1454</v>
      </c>
    </row>
    <row r="920" customFormat="false" ht="30" hidden="true" customHeight="false" outlineLevel="0" collapsed="false">
      <c r="A920" s="52" t="n">
        <v>918</v>
      </c>
      <c r="B920" s="89" t="n">
        <v>70</v>
      </c>
      <c r="C920" s="89"/>
      <c r="D920" s="103"/>
      <c r="E920" s="78" t="s">
        <v>1499</v>
      </c>
      <c r="F920" s="62" t="s">
        <v>1454</v>
      </c>
    </row>
    <row r="921" customFormat="false" ht="15" hidden="true" customHeight="false" outlineLevel="0" collapsed="false">
      <c r="A921" s="52" t="n">
        <v>919</v>
      </c>
      <c r="B921" s="89" t="n">
        <v>71</v>
      </c>
      <c r="C921" s="89"/>
      <c r="D921" s="103"/>
      <c r="E921" s="78" t="s">
        <v>1500</v>
      </c>
      <c r="F921" s="62" t="s">
        <v>1454</v>
      </c>
    </row>
    <row r="922" customFormat="false" ht="15" hidden="true" customHeight="false" outlineLevel="0" collapsed="false">
      <c r="A922" s="52" t="n">
        <v>920</v>
      </c>
      <c r="B922" s="89" t="n">
        <v>72</v>
      </c>
      <c r="C922" s="89"/>
      <c r="D922" s="103"/>
      <c r="E922" s="78" t="s">
        <v>1501</v>
      </c>
      <c r="F922" s="62" t="s">
        <v>1454</v>
      </c>
    </row>
    <row r="923" customFormat="false" ht="15" hidden="true" customHeight="false" outlineLevel="0" collapsed="false">
      <c r="A923" s="52" t="n">
        <v>921</v>
      </c>
      <c r="B923" s="89" t="n">
        <v>73</v>
      </c>
      <c r="C923" s="89"/>
      <c r="D923" s="103"/>
      <c r="E923" s="78" t="s">
        <v>188</v>
      </c>
      <c r="F923" s="62" t="s">
        <v>1454</v>
      </c>
    </row>
    <row r="924" customFormat="false" ht="15" hidden="true" customHeight="false" outlineLevel="0" collapsed="false">
      <c r="A924" s="52" t="n">
        <v>922</v>
      </c>
      <c r="B924" s="89" t="n">
        <v>74</v>
      </c>
      <c r="C924" s="89"/>
      <c r="D924" s="103"/>
      <c r="E924" s="78" t="s">
        <v>188</v>
      </c>
      <c r="F924" s="62" t="s">
        <v>1454</v>
      </c>
    </row>
    <row r="925" customFormat="false" ht="15" hidden="true" customHeight="false" outlineLevel="0" collapsed="false">
      <c r="A925" s="52" t="n">
        <v>923</v>
      </c>
      <c r="B925" s="89" t="n">
        <v>75</v>
      </c>
      <c r="C925" s="89"/>
      <c r="D925" s="103"/>
      <c r="E925" s="78" t="s">
        <v>1502</v>
      </c>
      <c r="F925" s="62" t="s">
        <v>1454</v>
      </c>
    </row>
    <row r="926" customFormat="false" ht="15" hidden="true" customHeight="false" outlineLevel="0" collapsed="false">
      <c r="A926" s="52" t="n">
        <v>924</v>
      </c>
      <c r="B926" s="89" t="n">
        <v>76</v>
      </c>
      <c r="C926" s="89"/>
      <c r="D926" s="103"/>
      <c r="E926" s="78" t="s">
        <v>1503</v>
      </c>
      <c r="F926" s="62" t="s">
        <v>1454</v>
      </c>
    </row>
    <row r="927" customFormat="false" ht="30" hidden="true" customHeight="false" outlineLevel="0" collapsed="false">
      <c r="A927" s="52" t="n">
        <v>925</v>
      </c>
      <c r="B927" s="77" t="n">
        <v>1</v>
      </c>
      <c r="C927" s="77"/>
      <c r="D927" s="84"/>
      <c r="E927" s="78" t="s">
        <v>1504</v>
      </c>
      <c r="F927" s="62" t="s">
        <v>1505</v>
      </c>
    </row>
    <row r="928" customFormat="false" ht="15" hidden="true" customHeight="false" outlineLevel="0" collapsed="false">
      <c r="A928" s="52" t="n">
        <v>926</v>
      </c>
      <c r="B928" s="77" t="n">
        <v>2</v>
      </c>
      <c r="C928" s="77"/>
      <c r="D928" s="84"/>
      <c r="E928" s="78" t="s">
        <v>1506</v>
      </c>
      <c r="F928" s="62" t="s">
        <v>1505</v>
      </c>
    </row>
    <row r="929" customFormat="false" ht="15" hidden="true" customHeight="false" outlineLevel="0" collapsed="false">
      <c r="A929" s="52" t="n">
        <v>927</v>
      </c>
      <c r="B929" s="77" t="n">
        <v>3</v>
      </c>
      <c r="C929" s="77"/>
      <c r="D929" s="84"/>
      <c r="E929" s="78" t="s">
        <v>1040</v>
      </c>
      <c r="F929" s="62" t="s">
        <v>1505</v>
      </c>
    </row>
    <row r="930" customFormat="false" ht="15" hidden="true" customHeight="false" outlineLevel="0" collapsed="false">
      <c r="A930" s="52" t="n">
        <v>928</v>
      </c>
      <c r="B930" s="77" t="n">
        <v>4</v>
      </c>
      <c r="C930" s="77"/>
      <c r="D930" s="84"/>
      <c r="E930" s="78" t="s">
        <v>121</v>
      </c>
      <c r="F930" s="62" t="s">
        <v>1505</v>
      </c>
    </row>
    <row r="931" customFormat="false" ht="15" hidden="true" customHeight="false" outlineLevel="0" collapsed="false">
      <c r="A931" s="52" t="n">
        <v>929</v>
      </c>
      <c r="B931" s="77" t="n">
        <v>5</v>
      </c>
      <c r="C931" s="77"/>
      <c r="D931" s="84"/>
      <c r="E931" s="78" t="s">
        <v>121</v>
      </c>
      <c r="F931" s="62" t="s">
        <v>1505</v>
      </c>
    </row>
    <row r="932" customFormat="false" ht="15" hidden="true" customHeight="false" outlineLevel="0" collapsed="false">
      <c r="A932" s="52" t="n">
        <v>930</v>
      </c>
      <c r="B932" s="79" t="n">
        <v>6</v>
      </c>
      <c r="C932" s="79"/>
      <c r="D932" s="74"/>
      <c r="E932" s="81" t="s">
        <v>1507</v>
      </c>
      <c r="F932" s="52" t="s">
        <v>1505</v>
      </c>
    </row>
    <row r="933" customFormat="false" ht="15" hidden="true" customHeight="false" outlineLevel="0" collapsed="false">
      <c r="A933" s="52" t="n">
        <v>931</v>
      </c>
      <c r="B933" s="77" t="n">
        <v>7</v>
      </c>
      <c r="C933" s="77"/>
      <c r="D933" s="84"/>
      <c r="E933" s="78" t="s">
        <v>1508</v>
      </c>
      <c r="F933" s="62" t="s">
        <v>1505</v>
      </c>
    </row>
    <row r="934" customFormat="false" ht="15" hidden="true" customHeight="false" outlineLevel="0" collapsed="false">
      <c r="A934" s="52" t="n">
        <v>932</v>
      </c>
      <c r="B934" s="77" t="n">
        <v>8</v>
      </c>
      <c r="C934" s="77"/>
      <c r="D934" s="84"/>
      <c r="E934" s="78" t="s">
        <v>936</v>
      </c>
      <c r="F934" s="62" t="s">
        <v>1505</v>
      </c>
    </row>
    <row r="935" customFormat="false" ht="15" hidden="true" customHeight="false" outlineLevel="0" collapsed="false">
      <c r="A935" s="52" t="n">
        <v>933</v>
      </c>
      <c r="B935" s="77" t="n">
        <v>9</v>
      </c>
      <c r="C935" s="77"/>
      <c r="D935" s="84"/>
      <c r="E935" s="78" t="s">
        <v>1509</v>
      </c>
      <c r="F935" s="62" t="s">
        <v>1505</v>
      </c>
    </row>
    <row r="936" customFormat="false" ht="30" hidden="true" customHeight="false" outlineLevel="0" collapsed="false">
      <c r="A936" s="52" t="n">
        <v>934</v>
      </c>
      <c r="B936" s="77" t="n">
        <v>10</v>
      </c>
      <c r="C936" s="77"/>
      <c r="D936" s="84"/>
      <c r="E936" s="78" t="s">
        <v>1510</v>
      </c>
      <c r="F936" s="62" t="s">
        <v>1505</v>
      </c>
    </row>
    <row r="937" customFormat="false" ht="15" hidden="true" customHeight="false" outlineLevel="0" collapsed="false">
      <c r="A937" s="52" t="n">
        <v>935</v>
      </c>
      <c r="B937" s="77" t="n">
        <v>11</v>
      </c>
      <c r="C937" s="77"/>
      <c r="D937" s="84"/>
      <c r="E937" s="78" t="s">
        <v>1511</v>
      </c>
      <c r="F937" s="62" t="s">
        <v>1505</v>
      </c>
    </row>
    <row r="938" customFormat="false" ht="15" hidden="true" customHeight="false" outlineLevel="0" collapsed="false">
      <c r="A938" s="52" t="n">
        <v>936</v>
      </c>
      <c r="B938" s="77" t="n">
        <v>12</v>
      </c>
      <c r="C938" s="77"/>
      <c r="D938" s="84"/>
      <c r="E938" s="78" t="s">
        <v>954</v>
      </c>
      <c r="F938" s="62" t="s">
        <v>1505</v>
      </c>
    </row>
    <row r="939" customFormat="false" ht="30" hidden="true" customHeight="false" outlineLevel="0" collapsed="false">
      <c r="A939" s="52" t="n">
        <v>937</v>
      </c>
      <c r="B939" s="77" t="n">
        <v>13</v>
      </c>
      <c r="C939" s="77"/>
      <c r="D939" s="84"/>
      <c r="E939" s="78" t="s">
        <v>1512</v>
      </c>
      <c r="F939" s="62" t="s">
        <v>1505</v>
      </c>
    </row>
    <row r="940" customFormat="false" ht="15" hidden="true" customHeight="false" outlineLevel="0" collapsed="false">
      <c r="A940" s="52" t="n">
        <v>938</v>
      </c>
      <c r="B940" s="77" t="n">
        <v>14</v>
      </c>
      <c r="C940" s="77"/>
      <c r="D940" s="84"/>
      <c r="E940" s="78" t="s">
        <v>1513</v>
      </c>
      <c r="F940" s="62" t="s">
        <v>1505</v>
      </c>
    </row>
    <row r="941" customFormat="false" ht="15" hidden="true" customHeight="false" outlineLevel="0" collapsed="false">
      <c r="A941" s="52" t="n">
        <v>939</v>
      </c>
      <c r="B941" s="82" t="n">
        <v>15</v>
      </c>
      <c r="C941" s="82"/>
      <c r="D941" s="94"/>
      <c r="E941" s="95" t="s">
        <v>1514</v>
      </c>
      <c r="F941" s="52" t="s">
        <v>1505</v>
      </c>
    </row>
    <row r="942" customFormat="false" ht="15" hidden="true" customHeight="false" outlineLevel="0" collapsed="false">
      <c r="A942" s="52" t="n">
        <v>940</v>
      </c>
      <c r="B942" s="77" t="n">
        <v>16</v>
      </c>
      <c r="C942" s="77"/>
      <c r="D942" s="84"/>
      <c r="E942" s="78" t="s">
        <v>1515</v>
      </c>
      <c r="F942" s="52" t="s">
        <v>1505</v>
      </c>
    </row>
    <row r="943" customFormat="false" ht="15" hidden="true" customHeight="false" outlineLevel="0" collapsed="false">
      <c r="A943" s="52" t="n">
        <v>941</v>
      </c>
      <c r="B943" s="79" t="n">
        <v>17</v>
      </c>
      <c r="C943" s="79"/>
      <c r="D943" s="74"/>
      <c r="E943" s="81" t="s">
        <v>1516</v>
      </c>
      <c r="F943" s="52" t="s">
        <v>1505</v>
      </c>
    </row>
    <row r="944" customFormat="false" ht="15" hidden="true" customHeight="false" outlineLevel="0" collapsed="false">
      <c r="A944" s="52" t="n">
        <v>942</v>
      </c>
      <c r="B944" s="77" t="n">
        <v>18</v>
      </c>
      <c r="C944" s="77"/>
      <c r="D944" s="84"/>
      <c r="E944" s="78" t="s">
        <v>1517</v>
      </c>
      <c r="F944" s="62" t="s">
        <v>1505</v>
      </c>
    </row>
    <row r="945" customFormat="false" ht="15" hidden="true" customHeight="false" outlineLevel="0" collapsed="false">
      <c r="A945" s="52" t="n">
        <v>943</v>
      </c>
      <c r="B945" s="77" t="n">
        <v>19</v>
      </c>
      <c r="C945" s="77"/>
      <c r="D945" s="84"/>
      <c r="E945" s="78" t="s">
        <v>1518</v>
      </c>
      <c r="F945" s="62" t="s">
        <v>1505</v>
      </c>
    </row>
    <row r="946" customFormat="false" ht="15" hidden="true" customHeight="false" outlineLevel="0" collapsed="false">
      <c r="A946" s="52" t="n">
        <v>944</v>
      </c>
      <c r="B946" s="77" t="n">
        <v>20</v>
      </c>
      <c r="C946" s="77"/>
      <c r="D946" s="84"/>
      <c r="E946" s="78" t="s">
        <v>1519</v>
      </c>
      <c r="F946" s="62" t="s">
        <v>1505</v>
      </c>
    </row>
    <row r="947" customFormat="false" ht="15" hidden="true" customHeight="false" outlineLevel="0" collapsed="false">
      <c r="A947" s="52" t="n">
        <v>945</v>
      </c>
      <c r="B947" s="79" t="n">
        <v>21</v>
      </c>
      <c r="C947" s="79"/>
      <c r="D947" s="74"/>
      <c r="E947" s="81" t="s">
        <v>1520</v>
      </c>
      <c r="F947" s="52" t="s">
        <v>1505</v>
      </c>
    </row>
    <row r="948" customFormat="false" ht="15" hidden="true" customHeight="false" outlineLevel="0" collapsed="false">
      <c r="A948" s="52" t="n">
        <v>946</v>
      </c>
      <c r="B948" s="77" t="n">
        <v>22</v>
      </c>
      <c r="C948" s="77"/>
      <c r="D948" s="84"/>
      <c r="E948" s="78" t="s">
        <v>1334</v>
      </c>
      <c r="F948" s="52" t="s">
        <v>1505</v>
      </c>
    </row>
    <row r="949" customFormat="false" ht="15" hidden="true" customHeight="false" outlineLevel="0" collapsed="false">
      <c r="A949" s="52" t="n">
        <v>947</v>
      </c>
      <c r="B949" s="77" t="n">
        <v>23</v>
      </c>
      <c r="C949" s="77"/>
      <c r="D949" s="84"/>
      <c r="E949" s="78" t="s">
        <v>1079</v>
      </c>
      <c r="F949" s="52" t="s">
        <v>1505</v>
      </c>
    </row>
    <row r="950" customFormat="false" ht="30" hidden="true" customHeight="false" outlineLevel="0" collapsed="false">
      <c r="A950" s="52" t="n">
        <v>948</v>
      </c>
      <c r="B950" s="77" t="n">
        <v>24</v>
      </c>
      <c r="C950" s="77"/>
      <c r="D950" s="84"/>
      <c r="E950" s="78" t="s">
        <v>1521</v>
      </c>
      <c r="F950" s="62" t="s">
        <v>1505</v>
      </c>
    </row>
    <row r="951" customFormat="false" ht="15" hidden="true" customHeight="false" outlineLevel="0" collapsed="false">
      <c r="A951" s="52" t="n">
        <v>949</v>
      </c>
      <c r="B951" s="77" t="n">
        <v>25</v>
      </c>
      <c r="C951" s="77"/>
      <c r="D951" s="84"/>
      <c r="E951" s="78" t="s">
        <v>956</v>
      </c>
      <c r="F951" s="62" t="s">
        <v>1505</v>
      </c>
    </row>
    <row r="952" customFormat="false" ht="15" hidden="true" customHeight="false" outlineLevel="0" collapsed="false">
      <c r="A952" s="52" t="n">
        <v>950</v>
      </c>
      <c r="B952" s="77" t="n">
        <v>26</v>
      </c>
      <c r="C952" s="77"/>
      <c r="D952" s="84"/>
      <c r="E952" s="78" t="s">
        <v>1089</v>
      </c>
      <c r="F952" s="62" t="s">
        <v>1505</v>
      </c>
    </row>
    <row r="953" customFormat="false" ht="15" hidden="true" customHeight="false" outlineLevel="0" collapsed="false">
      <c r="A953" s="52" t="n">
        <v>951</v>
      </c>
      <c r="B953" s="77" t="n">
        <v>27</v>
      </c>
      <c r="C953" s="77"/>
      <c r="D953" s="84"/>
      <c r="E953" s="78" t="s">
        <v>956</v>
      </c>
      <c r="F953" s="62" t="s">
        <v>1505</v>
      </c>
    </row>
    <row r="954" customFormat="false" ht="15" hidden="true" customHeight="false" outlineLevel="0" collapsed="false">
      <c r="A954" s="52" t="n">
        <v>952</v>
      </c>
      <c r="B954" s="77" t="n">
        <v>28</v>
      </c>
      <c r="C954" s="77"/>
      <c r="D954" s="84"/>
      <c r="E954" s="78" t="s">
        <v>1089</v>
      </c>
      <c r="F954" s="62" t="s">
        <v>1505</v>
      </c>
    </row>
    <row r="955" customFormat="false" ht="15" hidden="true" customHeight="false" outlineLevel="0" collapsed="false">
      <c r="A955" s="52" t="n">
        <v>953</v>
      </c>
      <c r="B955" s="77" t="n">
        <v>29</v>
      </c>
      <c r="C955" s="77"/>
      <c r="D955" s="84"/>
      <c r="E955" s="78" t="s">
        <v>1089</v>
      </c>
      <c r="F955" s="62" t="s">
        <v>1505</v>
      </c>
    </row>
    <row r="956" customFormat="false" ht="15" hidden="true" customHeight="false" outlineLevel="0" collapsed="false">
      <c r="A956" s="52" t="n">
        <v>954</v>
      </c>
      <c r="B956" s="77" t="n">
        <v>30</v>
      </c>
      <c r="C956" s="77"/>
      <c r="D956" s="84"/>
      <c r="E956" s="78" t="s">
        <v>956</v>
      </c>
      <c r="F956" s="62" t="s">
        <v>1505</v>
      </c>
    </row>
    <row r="957" customFormat="false" ht="15" hidden="true" customHeight="false" outlineLevel="0" collapsed="false">
      <c r="A957" s="52" t="n">
        <v>955</v>
      </c>
      <c r="B957" s="77" t="n">
        <v>31</v>
      </c>
      <c r="C957" s="77"/>
      <c r="D957" s="84"/>
      <c r="E957" s="78" t="s">
        <v>1511</v>
      </c>
      <c r="F957" s="62" t="s">
        <v>1505</v>
      </c>
    </row>
    <row r="958" customFormat="false" ht="15" hidden="true" customHeight="false" outlineLevel="0" collapsed="false">
      <c r="A958" s="52" t="n">
        <v>956</v>
      </c>
      <c r="B958" s="77" t="n">
        <v>32</v>
      </c>
      <c r="C958" s="77"/>
      <c r="D958" s="84"/>
      <c r="E958" s="78" t="s">
        <v>163</v>
      </c>
      <c r="F958" s="62" t="s">
        <v>1505</v>
      </c>
    </row>
    <row r="959" customFormat="false" ht="15" hidden="true" customHeight="false" outlineLevel="0" collapsed="false">
      <c r="A959" s="52" t="n">
        <v>957</v>
      </c>
      <c r="B959" s="77" t="n">
        <v>33</v>
      </c>
      <c r="C959" s="77"/>
      <c r="D959" s="84"/>
      <c r="E959" s="78" t="s">
        <v>163</v>
      </c>
      <c r="F959" s="62" t="s">
        <v>1505</v>
      </c>
    </row>
    <row r="960" customFormat="false" ht="30" hidden="true" customHeight="false" outlineLevel="0" collapsed="false">
      <c r="A960" s="52" t="n">
        <v>958</v>
      </c>
      <c r="B960" s="77" t="n">
        <v>34</v>
      </c>
      <c r="C960" s="77"/>
      <c r="D960" s="84"/>
      <c r="E960" s="78" t="s">
        <v>1522</v>
      </c>
      <c r="F960" s="62" t="s">
        <v>1505</v>
      </c>
    </row>
    <row r="961" customFormat="false" ht="15" hidden="true" customHeight="false" outlineLevel="0" collapsed="false">
      <c r="A961" s="52" t="n">
        <v>959</v>
      </c>
      <c r="B961" s="77" t="n">
        <v>35</v>
      </c>
      <c r="C961" s="77"/>
      <c r="D961" s="84"/>
      <c r="E961" s="78" t="s">
        <v>1523</v>
      </c>
      <c r="F961" s="62" t="s">
        <v>1505</v>
      </c>
    </row>
    <row r="962" customFormat="false" ht="15" hidden="true" customHeight="false" outlineLevel="0" collapsed="false">
      <c r="A962" s="52" t="n">
        <v>960</v>
      </c>
      <c r="B962" s="77" t="n">
        <v>36</v>
      </c>
      <c r="C962" s="77"/>
      <c r="D962" s="84"/>
      <c r="E962" s="78" t="s">
        <v>230</v>
      </c>
      <c r="F962" s="62" t="s">
        <v>1505</v>
      </c>
    </row>
    <row r="963" customFormat="false" ht="30" hidden="true" customHeight="false" outlineLevel="0" collapsed="false">
      <c r="A963" s="52" t="n">
        <v>961</v>
      </c>
      <c r="B963" s="77" t="n">
        <v>37</v>
      </c>
      <c r="C963" s="77"/>
      <c r="D963" s="84"/>
      <c r="E963" s="78" t="s">
        <v>1524</v>
      </c>
      <c r="F963" s="62" t="s">
        <v>1505</v>
      </c>
    </row>
    <row r="964" customFormat="false" ht="15" hidden="true" customHeight="false" outlineLevel="0" collapsed="false">
      <c r="A964" s="52" t="n">
        <v>962</v>
      </c>
      <c r="B964" s="77" t="n">
        <v>38</v>
      </c>
      <c r="C964" s="77"/>
      <c r="D964" s="84"/>
      <c r="E964" s="78" t="s">
        <v>1525</v>
      </c>
      <c r="F964" s="62" t="s">
        <v>1505</v>
      </c>
    </row>
    <row r="965" customFormat="false" ht="15" hidden="true" customHeight="false" outlineLevel="0" collapsed="false">
      <c r="A965" s="52" t="n">
        <v>963</v>
      </c>
      <c r="B965" s="77" t="n">
        <v>39</v>
      </c>
      <c r="C965" s="77"/>
      <c r="D965" s="84"/>
      <c r="E965" s="78" t="s">
        <v>1526</v>
      </c>
      <c r="F965" s="62" t="s">
        <v>1505</v>
      </c>
    </row>
    <row r="966" customFormat="false" ht="15" hidden="true" customHeight="false" outlineLevel="0" collapsed="false">
      <c r="A966" s="52" t="n">
        <v>964</v>
      </c>
      <c r="B966" s="77" t="n">
        <v>40</v>
      </c>
      <c r="C966" s="77"/>
      <c r="D966" s="84"/>
      <c r="E966" s="78" t="s">
        <v>1527</v>
      </c>
      <c r="F966" s="62" t="s">
        <v>1505</v>
      </c>
    </row>
    <row r="967" customFormat="false" ht="30" hidden="true" customHeight="false" outlineLevel="0" collapsed="false">
      <c r="A967" s="52" t="n">
        <v>965</v>
      </c>
      <c r="B967" s="77" t="n">
        <v>41</v>
      </c>
      <c r="C967" s="77"/>
      <c r="D967" s="84"/>
      <c r="E967" s="78" t="s">
        <v>1528</v>
      </c>
      <c r="F967" s="62" t="s">
        <v>1505</v>
      </c>
    </row>
    <row r="968" customFormat="false" ht="30" hidden="true" customHeight="false" outlineLevel="0" collapsed="false">
      <c r="A968" s="52" t="n">
        <v>966</v>
      </c>
      <c r="B968" s="77" t="n">
        <v>42</v>
      </c>
      <c r="C968" s="77"/>
      <c r="D968" s="84"/>
      <c r="E968" s="78" t="s">
        <v>1529</v>
      </c>
      <c r="F968" s="52" t="s">
        <v>1505</v>
      </c>
    </row>
    <row r="969" customFormat="false" ht="15" hidden="true" customHeight="false" outlineLevel="0" collapsed="false">
      <c r="A969" s="52" t="n">
        <v>967</v>
      </c>
      <c r="B969" s="77" t="n">
        <v>43</v>
      </c>
      <c r="C969" s="77"/>
      <c r="D969" s="84"/>
      <c r="E969" s="78" t="s">
        <v>1530</v>
      </c>
      <c r="F969" s="62" t="s">
        <v>1505</v>
      </c>
    </row>
    <row r="970" customFormat="false" ht="15" hidden="true" customHeight="false" outlineLevel="0" collapsed="false">
      <c r="A970" s="52" t="n">
        <v>968</v>
      </c>
      <c r="B970" s="77" t="n">
        <v>44</v>
      </c>
      <c r="C970" s="77"/>
      <c r="D970" s="84"/>
      <c r="E970" s="78" t="s">
        <v>163</v>
      </c>
      <c r="F970" s="62" t="s">
        <v>1505</v>
      </c>
    </row>
    <row r="971" customFormat="false" ht="15" hidden="true" customHeight="false" outlineLevel="0" collapsed="false">
      <c r="A971" s="52" t="n">
        <v>969</v>
      </c>
      <c r="B971" s="77" t="n">
        <v>45</v>
      </c>
      <c r="C971" s="77"/>
      <c r="D971" s="84"/>
      <c r="E971" s="78" t="s">
        <v>1531</v>
      </c>
      <c r="F971" s="62" t="s">
        <v>1505</v>
      </c>
    </row>
    <row r="972" customFormat="false" ht="15" hidden="true" customHeight="false" outlineLevel="0" collapsed="false">
      <c r="A972" s="52" t="n">
        <v>970</v>
      </c>
      <c r="B972" s="77" t="n">
        <v>46</v>
      </c>
      <c r="C972" s="77"/>
      <c r="D972" s="84"/>
      <c r="E972" s="78" t="s">
        <v>1532</v>
      </c>
      <c r="F972" s="62" t="s">
        <v>1505</v>
      </c>
    </row>
    <row r="973" customFormat="false" ht="15" hidden="true" customHeight="false" outlineLevel="0" collapsed="false">
      <c r="A973" s="52" t="n">
        <v>971</v>
      </c>
      <c r="B973" s="77" t="n">
        <v>47</v>
      </c>
      <c r="C973" s="77"/>
      <c r="D973" s="84"/>
      <c r="E973" s="78" t="s">
        <v>1533</v>
      </c>
      <c r="F973" s="52" t="s">
        <v>1505</v>
      </c>
    </row>
    <row r="974" customFormat="false" ht="15" hidden="true" customHeight="false" outlineLevel="0" collapsed="false">
      <c r="A974" s="52" t="n">
        <v>972</v>
      </c>
      <c r="B974" s="77" t="n">
        <v>48</v>
      </c>
      <c r="C974" s="77"/>
      <c r="D974" s="84"/>
      <c r="E974" s="78" t="s">
        <v>1534</v>
      </c>
      <c r="F974" s="62" t="s">
        <v>1505</v>
      </c>
    </row>
    <row r="975" customFormat="false" ht="30" hidden="true" customHeight="false" outlineLevel="0" collapsed="false">
      <c r="A975" s="52" t="n">
        <v>973</v>
      </c>
      <c r="B975" s="77" t="n">
        <v>49</v>
      </c>
      <c r="C975" s="77"/>
      <c r="D975" s="84"/>
      <c r="E975" s="78" t="s">
        <v>1535</v>
      </c>
      <c r="F975" s="62" t="s">
        <v>1505</v>
      </c>
    </row>
    <row r="976" customFormat="false" ht="30" hidden="true" customHeight="false" outlineLevel="0" collapsed="false">
      <c r="A976" s="52" t="n">
        <v>974</v>
      </c>
      <c r="B976" s="77" t="n">
        <v>50</v>
      </c>
      <c r="C976" s="77"/>
      <c r="D976" s="84"/>
      <c r="E976" s="78" t="s">
        <v>1536</v>
      </c>
      <c r="F976" s="62" t="s">
        <v>1505</v>
      </c>
    </row>
    <row r="977" customFormat="false" ht="15" hidden="true" customHeight="false" outlineLevel="0" collapsed="false">
      <c r="A977" s="52" t="n">
        <v>975</v>
      </c>
      <c r="B977" s="77" t="n">
        <v>51</v>
      </c>
      <c r="C977" s="77"/>
      <c r="D977" s="84"/>
      <c r="E977" s="78" t="s">
        <v>1537</v>
      </c>
      <c r="F977" s="62" t="s">
        <v>1505</v>
      </c>
    </row>
    <row r="978" customFormat="false" ht="30" hidden="true" customHeight="false" outlineLevel="0" collapsed="false">
      <c r="A978" s="52" t="n">
        <v>976</v>
      </c>
      <c r="B978" s="77" t="n">
        <v>52</v>
      </c>
      <c r="C978" s="77"/>
      <c r="D978" s="84"/>
      <c r="E978" s="78" t="s">
        <v>1538</v>
      </c>
      <c r="F978" s="62" t="s">
        <v>1505</v>
      </c>
    </row>
    <row r="979" customFormat="false" ht="15" hidden="true" customHeight="false" outlineLevel="0" collapsed="false">
      <c r="A979" s="52" t="n">
        <v>977</v>
      </c>
      <c r="B979" s="77" t="n">
        <v>53</v>
      </c>
      <c r="C979" s="77"/>
      <c r="D979" s="84"/>
      <c r="E979" s="78" t="s">
        <v>1539</v>
      </c>
      <c r="F979" s="52" t="s">
        <v>1505</v>
      </c>
    </row>
    <row r="980" customFormat="false" ht="15" hidden="true" customHeight="false" outlineLevel="0" collapsed="false">
      <c r="A980" s="52" t="n">
        <v>978</v>
      </c>
      <c r="B980" s="77" t="n">
        <v>54</v>
      </c>
      <c r="C980" s="77"/>
      <c r="D980" s="84"/>
      <c r="E980" s="78" t="s">
        <v>1043</v>
      </c>
      <c r="F980" s="62" t="s">
        <v>1505</v>
      </c>
    </row>
    <row r="981" customFormat="false" ht="15" hidden="true" customHeight="false" outlineLevel="0" collapsed="false">
      <c r="A981" s="52" t="n">
        <v>979</v>
      </c>
      <c r="B981" s="77" t="n">
        <v>55</v>
      </c>
      <c r="C981" s="77"/>
      <c r="D981" s="84"/>
      <c r="E981" s="78" t="s">
        <v>1540</v>
      </c>
      <c r="F981" s="52" t="s">
        <v>1505</v>
      </c>
    </row>
    <row r="982" customFormat="false" ht="15" hidden="true" customHeight="false" outlineLevel="0" collapsed="false">
      <c r="A982" s="52" t="n">
        <v>980</v>
      </c>
      <c r="B982" s="77" t="n">
        <v>56</v>
      </c>
      <c r="C982" s="77"/>
      <c r="D982" s="84"/>
      <c r="E982" s="78" t="s">
        <v>1541</v>
      </c>
      <c r="F982" s="62" t="s">
        <v>1505</v>
      </c>
    </row>
    <row r="983" customFormat="false" ht="15" hidden="true" customHeight="false" outlineLevel="0" collapsed="false">
      <c r="A983" s="52" t="n">
        <v>981</v>
      </c>
      <c r="B983" s="77" t="n">
        <v>57</v>
      </c>
      <c r="C983" s="77"/>
      <c r="D983" s="84"/>
      <c r="E983" s="78" t="s">
        <v>1542</v>
      </c>
      <c r="F983" s="62" t="s">
        <v>1505</v>
      </c>
    </row>
    <row r="984" customFormat="false" ht="15" hidden="true" customHeight="false" outlineLevel="0" collapsed="false">
      <c r="A984" s="52" t="n">
        <v>982</v>
      </c>
      <c r="B984" s="77" t="n">
        <v>58</v>
      </c>
      <c r="C984" s="77"/>
      <c r="D984" s="84"/>
      <c r="E984" s="78" t="s">
        <v>1072</v>
      </c>
      <c r="F984" s="62" t="s">
        <v>1505</v>
      </c>
    </row>
    <row r="985" customFormat="false" ht="15" hidden="true" customHeight="false" outlineLevel="0" collapsed="false">
      <c r="A985" s="52" t="n">
        <v>983</v>
      </c>
      <c r="B985" s="77" t="n">
        <v>59</v>
      </c>
      <c r="C985" s="77"/>
      <c r="D985" s="84"/>
      <c r="E985" s="78" t="s">
        <v>1543</v>
      </c>
      <c r="F985" s="62" t="s">
        <v>1505</v>
      </c>
    </row>
    <row r="986" customFormat="false" ht="15" hidden="true" customHeight="false" outlineLevel="0" collapsed="false">
      <c r="A986" s="52" t="n">
        <v>984</v>
      </c>
      <c r="B986" s="77" t="n">
        <v>60</v>
      </c>
      <c r="C986" s="77"/>
      <c r="D986" s="84"/>
      <c r="E986" s="78" t="s">
        <v>1544</v>
      </c>
      <c r="F986" s="62" t="s">
        <v>1505</v>
      </c>
    </row>
    <row r="987" customFormat="false" ht="15" hidden="true" customHeight="false" outlineLevel="0" collapsed="false">
      <c r="A987" s="52" t="n">
        <v>985</v>
      </c>
      <c r="B987" s="77" t="n">
        <v>61</v>
      </c>
      <c r="C987" s="77"/>
      <c r="D987" s="84"/>
      <c r="E987" s="78" t="s">
        <v>1545</v>
      </c>
      <c r="F987" s="62" t="s">
        <v>1505</v>
      </c>
    </row>
    <row r="988" customFormat="false" ht="30" hidden="true" customHeight="false" outlineLevel="0" collapsed="false">
      <c r="A988" s="52" t="n">
        <v>986</v>
      </c>
      <c r="B988" s="77" t="n">
        <v>62</v>
      </c>
      <c r="C988" s="77"/>
      <c r="D988" s="84"/>
      <c r="E988" s="78" t="s">
        <v>1546</v>
      </c>
      <c r="F988" s="62" t="s">
        <v>1505</v>
      </c>
    </row>
    <row r="989" customFormat="false" ht="30" hidden="true" customHeight="false" outlineLevel="0" collapsed="false">
      <c r="A989" s="52" t="n">
        <v>987</v>
      </c>
      <c r="B989" s="77" t="n">
        <v>63</v>
      </c>
      <c r="C989" s="77"/>
      <c r="D989" s="84"/>
      <c r="E989" s="78" t="s">
        <v>1547</v>
      </c>
      <c r="F989" s="62" t="s">
        <v>1505</v>
      </c>
    </row>
    <row r="990" customFormat="false" ht="30" hidden="true" customHeight="false" outlineLevel="0" collapsed="false">
      <c r="A990" s="52" t="n">
        <v>988</v>
      </c>
      <c r="B990" s="77" t="n">
        <v>64</v>
      </c>
      <c r="C990" s="77"/>
      <c r="D990" s="84"/>
      <c r="E990" s="78" t="s">
        <v>1548</v>
      </c>
      <c r="F990" s="52" t="s">
        <v>1505</v>
      </c>
    </row>
    <row r="991" customFormat="false" ht="30" hidden="true" customHeight="false" outlineLevel="0" collapsed="false">
      <c r="A991" s="52" t="n">
        <v>989</v>
      </c>
      <c r="B991" s="77" t="n">
        <v>65</v>
      </c>
      <c r="C991" s="77"/>
      <c r="D991" s="84"/>
      <c r="E991" s="78" t="s">
        <v>1549</v>
      </c>
      <c r="F991" s="62" t="s">
        <v>1505</v>
      </c>
    </row>
    <row r="992" customFormat="false" ht="15" hidden="true" customHeight="false" outlineLevel="0" collapsed="false">
      <c r="A992" s="52" t="n">
        <v>990</v>
      </c>
      <c r="B992" s="77" t="n">
        <v>66</v>
      </c>
      <c r="C992" s="77"/>
      <c r="D992" s="84"/>
      <c r="E992" s="78" t="s">
        <v>1550</v>
      </c>
      <c r="F992" s="52" t="s">
        <v>1505</v>
      </c>
    </row>
    <row r="993" customFormat="false" ht="15" hidden="true" customHeight="false" outlineLevel="0" collapsed="false">
      <c r="A993" s="52" t="n">
        <v>991</v>
      </c>
      <c r="B993" s="77" t="n">
        <v>67</v>
      </c>
      <c r="C993" s="77"/>
      <c r="D993" s="84"/>
      <c r="E993" s="78" t="s">
        <v>1551</v>
      </c>
      <c r="F993" s="52" t="s">
        <v>1505</v>
      </c>
    </row>
    <row r="994" customFormat="false" ht="15" hidden="true" customHeight="false" outlineLevel="0" collapsed="false">
      <c r="A994" s="52" t="n">
        <v>992</v>
      </c>
      <c r="B994" s="77" t="n">
        <v>68</v>
      </c>
      <c r="C994" s="77"/>
      <c r="D994" s="84"/>
      <c r="E994" s="78" t="s">
        <v>1552</v>
      </c>
      <c r="F994" s="62" t="s">
        <v>1505</v>
      </c>
    </row>
    <row r="995" customFormat="false" ht="15" hidden="true" customHeight="false" outlineLevel="0" collapsed="false">
      <c r="A995" s="52" t="n">
        <v>993</v>
      </c>
      <c r="B995" s="77" t="n">
        <v>69</v>
      </c>
      <c r="C995" s="77"/>
      <c r="D995" s="84"/>
      <c r="E995" s="78" t="s">
        <v>1553</v>
      </c>
      <c r="F995" s="52" t="s">
        <v>1505</v>
      </c>
    </row>
    <row r="996" customFormat="false" ht="15" hidden="true" customHeight="false" outlineLevel="0" collapsed="false">
      <c r="A996" s="52" t="n">
        <v>994</v>
      </c>
      <c r="B996" s="77" t="n">
        <v>70</v>
      </c>
      <c r="C996" s="77"/>
      <c r="D996" s="84"/>
      <c r="E996" s="78" t="s">
        <v>1054</v>
      </c>
      <c r="F996" s="52" t="s">
        <v>1505</v>
      </c>
    </row>
    <row r="997" customFormat="false" ht="15" hidden="true" customHeight="false" outlineLevel="0" collapsed="false">
      <c r="A997" s="52" t="n">
        <v>995</v>
      </c>
      <c r="B997" s="79" t="n">
        <v>71</v>
      </c>
      <c r="C997" s="79"/>
      <c r="D997" s="74"/>
      <c r="E997" s="81" t="s">
        <v>1554</v>
      </c>
      <c r="F997" s="52" t="s">
        <v>1505</v>
      </c>
    </row>
    <row r="998" customFormat="false" ht="15" hidden="true" customHeight="false" outlineLevel="0" collapsed="false">
      <c r="A998" s="52" t="n">
        <v>996</v>
      </c>
      <c r="B998" s="77" t="n">
        <v>72</v>
      </c>
      <c r="C998" s="77"/>
      <c r="D998" s="84"/>
      <c r="E998" s="78" t="s">
        <v>1550</v>
      </c>
      <c r="F998" s="62" t="s">
        <v>1505</v>
      </c>
    </row>
    <row r="999" customFormat="false" ht="15" hidden="true" customHeight="false" outlineLevel="0" collapsed="false">
      <c r="A999" s="52" t="n">
        <v>997</v>
      </c>
      <c r="B999" s="77" t="n">
        <v>73</v>
      </c>
      <c r="C999" s="77"/>
      <c r="D999" s="84"/>
      <c r="E999" s="78" t="s">
        <v>175</v>
      </c>
      <c r="F999" s="62" t="s">
        <v>1505</v>
      </c>
    </row>
    <row r="1000" customFormat="false" ht="15" hidden="true" customHeight="false" outlineLevel="0" collapsed="false">
      <c r="A1000" s="52" t="n">
        <v>998</v>
      </c>
      <c r="B1000" s="77" t="n">
        <v>74</v>
      </c>
      <c r="C1000" s="77"/>
      <c r="D1000" s="84"/>
      <c r="E1000" s="78" t="s">
        <v>1154</v>
      </c>
      <c r="F1000" s="62" t="s">
        <v>1505</v>
      </c>
    </row>
    <row r="1001" customFormat="false" ht="15" hidden="true" customHeight="false" outlineLevel="0" collapsed="false">
      <c r="A1001" s="52" t="n">
        <v>999</v>
      </c>
      <c r="B1001" s="86" t="n">
        <v>1</v>
      </c>
      <c r="C1001" s="86"/>
      <c r="D1001" s="105"/>
      <c r="E1001" s="85" t="s">
        <v>1555</v>
      </c>
      <c r="F1001" s="62" t="s">
        <v>1556</v>
      </c>
    </row>
    <row r="1002" customFormat="false" ht="30" hidden="true" customHeight="false" outlineLevel="0" collapsed="false">
      <c r="A1002" s="52" t="n">
        <v>1000</v>
      </c>
      <c r="B1002" s="86" t="n">
        <v>2</v>
      </c>
      <c r="C1002" s="86"/>
      <c r="D1002" s="87"/>
      <c r="E1002" s="85" t="s">
        <v>1557</v>
      </c>
      <c r="F1002" s="62" t="s">
        <v>1556</v>
      </c>
    </row>
    <row r="1003" customFormat="false" ht="15" hidden="true" customHeight="false" outlineLevel="0" collapsed="false">
      <c r="A1003" s="52" t="n">
        <v>1001</v>
      </c>
      <c r="B1003" s="86" t="n">
        <v>3</v>
      </c>
      <c r="C1003" s="86"/>
      <c r="D1003" s="87"/>
      <c r="E1003" s="85" t="s">
        <v>1558</v>
      </c>
      <c r="F1003" s="62" t="s">
        <v>1556</v>
      </c>
    </row>
    <row r="1004" customFormat="false" ht="15" hidden="true" customHeight="false" outlineLevel="0" collapsed="false">
      <c r="A1004" s="52" t="n">
        <v>1002</v>
      </c>
      <c r="B1004" s="86" t="n">
        <v>4</v>
      </c>
      <c r="C1004" s="86"/>
      <c r="D1004" s="87"/>
      <c r="E1004" s="85" t="s">
        <v>1559</v>
      </c>
      <c r="F1004" s="62" t="s">
        <v>1556</v>
      </c>
    </row>
    <row r="1005" customFormat="false" ht="15" hidden="true" customHeight="false" outlineLevel="0" collapsed="false">
      <c r="A1005" s="52" t="n">
        <v>1003</v>
      </c>
      <c r="B1005" s="86" t="n">
        <v>5</v>
      </c>
      <c r="C1005" s="86"/>
      <c r="D1005" s="87"/>
      <c r="E1005" s="85" t="s">
        <v>1560</v>
      </c>
      <c r="F1005" s="62" t="s">
        <v>1556</v>
      </c>
    </row>
    <row r="1006" customFormat="false" ht="15" hidden="true" customHeight="false" outlineLevel="0" collapsed="false">
      <c r="A1006" s="52" t="n">
        <v>1004</v>
      </c>
      <c r="B1006" s="86" t="n">
        <v>6</v>
      </c>
      <c r="C1006" s="86"/>
      <c r="D1006" s="87"/>
      <c r="E1006" s="85" t="s">
        <v>1561</v>
      </c>
      <c r="F1006" s="62" t="s">
        <v>1556</v>
      </c>
    </row>
    <row r="1007" customFormat="false" ht="15" hidden="true" customHeight="false" outlineLevel="0" collapsed="false">
      <c r="A1007" s="52" t="n">
        <v>1005</v>
      </c>
      <c r="B1007" s="86" t="n">
        <v>7</v>
      </c>
      <c r="C1007" s="86"/>
      <c r="D1007" s="87"/>
      <c r="E1007" s="85"/>
      <c r="F1007" s="62" t="s">
        <v>1556</v>
      </c>
    </row>
    <row r="1008" customFormat="false" ht="15" hidden="true" customHeight="false" outlineLevel="0" collapsed="false">
      <c r="A1008" s="52" t="n">
        <v>1006</v>
      </c>
      <c r="B1008" s="86" t="n">
        <v>8</v>
      </c>
      <c r="C1008" s="86"/>
      <c r="D1008" s="87"/>
      <c r="E1008" s="85" t="s">
        <v>1562</v>
      </c>
      <c r="F1008" s="62" t="s">
        <v>1556</v>
      </c>
    </row>
    <row r="1009" customFormat="false" ht="30" hidden="true" customHeight="false" outlineLevel="0" collapsed="false">
      <c r="A1009" s="52" t="n">
        <v>1007</v>
      </c>
      <c r="B1009" s="86" t="n">
        <v>9</v>
      </c>
      <c r="C1009" s="86"/>
      <c r="D1009" s="87"/>
      <c r="E1009" s="85" t="s">
        <v>1563</v>
      </c>
      <c r="F1009" s="62" t="s">
        <v>1556</v>
      </c>
    </row>
    <row r="1010" customFormat="false" ht="15" hidden="true" customHeight="false" outlineLevel="0" collapsed="false">
      <c r="A1010" s="52" t="n">
        <v>1008</v>
      </c>
      <c r="B1010" s="86" t="n">
        <v>10</v>
      </c>
      <c r="C1010" s="86"/>
      <c r="D1010" s="87"/>
      <c r="E1010" s="85" t="s">
        <v>1040</v>
      </c>
      <c r="F1010" s="62" t="s">
        <v>1556</v>
      </c>
    </row>
    <row r="1011" customFormat="false" ht="15" hidden="true" customHeight="false" outlineLevel="0" collapsed="false">
      <c r="A1011" s="52" t="n">
        <v>1009</v>
      </c>
      <c r="B1011" s="86" t="n">
        <v>11</v>
      </c>
      <c r="C1011" s="86"/>
      <c r="D1011" s="87"/>
      <c r="E1011" s="85" t="s">
        <v>1040</v>
      </c>
      <c r="F1011" s="62" t="s">
        <v>1556</v>
      </c>
    </row>
    <row r="1012" customFormat="false" ht="15" hidden="true" customHeight="false" outlineLevel="0" collapsed="false">
      <c r="A1012" s="52" t="n">
        <v>1010</v>
      </c>
      <c r="B1012" s="86" t="n">
        <v>12</v>
      </c>
      <c r="C1012" s="86"/>
      <c r="D1012" s="87"/>
      <c r="E1012" s="85" t="s">
        <v>121</v>
      </c>
      <c r="F1012" s="62" t="s">
        <v>1556</v>
      </c>
    </row>
    <row r="1013" customFormat="false" ht="30" hidden="true" customHeight="false" outlineLevel="0" collapsed="false">
      <c r="A1013" s="52" t="n">
        <v>1011</v>
      </c>
      <c r="B1013" s="90" t="n">
        <v>13</v>
      </c>
      <c r="C1013" s="90"/>
      <c r="D1013" s="91"/>
      <c r="E1013" s="81" t="s">
        <v>1564</v>
      </c>
      <c r="F1013" s="62" t="s">
        <v>1556</v>
      </c>
    </row>
    <row r="1014" customFormat="false" ht="15" hidden="true" customHeight="false" outlineLevel="0" collapsed="false">
      <c r="A1014" s="52" t="n">
        <v>1012</v>
      </c>
      <c r="B1014" s="86" t="n">
        <v>14</v>
      </c>
      <c r="C1014" s="86"/>
      <c r="D1014" s="87"/>
      <c r="E1014" s="85" t="s">
        <v>121</v>
      </c>
      <c r="F1014" s="62" t="s">
        <v>1556</v>
      </c>
    </row>
    <row r="1015" customFormat="false" ht="15" hidden="true" customHeight="false" outlineLevel="0" collapsed="false">
      <c r="A1015" s="52" t="n">
        <v>1013</v>
      </c>
      <c r="B1015" s="86" t="n">
        <v>15</v>
      </c>
      <c r="C1015" s="86"/>
      <c r="D1015" s="106"/>
      <c r="E1015" s="85"/>
      <c r="F1015" s="62" t="s">
        <v>1556</v>
      </c>
    </row>
    <row r="1016" customFormat="false" ht="15" hidden="true" customHeight="false" outlineLevel="0" collapsed="false">
      <c r="A1016" s="52" t="n">
        <v>1014</v>
      </c>
      <c r="B1016" s="86" t="n">
        <v>16</v>
      </c>
      <c r="C1016" s="86"/>
      <c r="D1016" s="87"/>
      <c r="E1016" s="85" t="s">
        <v>1565</v>
      </c>
      <c r="F1016" s="62" t="s">
        <v>1556</v>
      </c>
    </row>
    <row r="1017" customFormat="false" ht="15" hidden="true" customHeight="false" outlineLevel="0" collapsed="false">
      <c r="A1017" s="52" t="n">
        <v>1015</v>
      </c>
      <c r="B1017" s="86" t="n">
        <v>17</v>
      </c>
      <c r="C1017" s="86"/>
      <c r="D1017" s="87"/>
      <c r="E1017" s="85" t="s">
        <v>1040</v>
      </c>
      <c r="F1017" s="62" t="s">
        <v>1556</v>
      </c>
    </row>
    <row r="1018" customFormat="false" ht="15" hidden="true" customHeight="false" outlineLevel="0" collapsed="false">
      <c r="A1018" s="52" t="n">
        <v>1016</v>
      </c>
      <c r="B1018" s="86" t="n">
        <v>18</v>
      </c>
      <c r="C1018" s="86"/>
      <c r="D1018" s="87"/>
      <c r="E1018" s="85" t="s">
        <v>1566</v>
      </c>
      <c r="F1018" s="62" t="s">
        <v>1556</v>
      </c>
    </row>
    <row r="1019" customFormat="false" ht="15" hidden="true" customHeight="false" outlineLevel="0" collapsed="false">
      <c r="A1019" s="52" t="n">
        <v>1017</v>
      </c>
      <c r="B1019" s="86" t="n">
        <v>19</v>
      </c>
      <c r="C1019" s="86"/>
      <c r="D1019" s="87"/>
      <c r="E1019" s="85" t="s">
        <v>1567</v>
      </c>
      <c r="F1019" s="62" t="s">
        <v>1556</v>
      </c>
    </row>
    <row r="1020" customFormat="false" ht="15" hidden="true" customHeight="false" outlineLevel="0" collapsed="false">
      <c r="A1020" s="52" t="n">
        <v>1018</v>
      </c>
      <c r="B1020" s="86" t="n">
        <v>20</v>
      </c>
      <c r="C1020" s="86"/>
      <c r="D1020" s="106"/>
      <c r="E1020" s="85"/>
      <c r="F1020" s="62" t="s">
        <v>1556</v>
      </c>
    </row>
    <row r="1021" customFormat="false" ht="15" hidden="true" customHeight="false" outlineLevel="0" collapsed="false">
      <c r="A1021" s="52" t="n">
        <v>1019</v>
      </c>
      <c r="B1021" s="86" t="n">
        <v>21</v>
      </c>
      <c r="C1021" s="86"/>
      <c r="D1021" s="107"/>
      <c r="E1021" s="108"/>
      <c r="F1021" s="62" t="s">
        <v>1556</v>
      </c>
    </row>
    <row r="1022" customFormat="false" ht="15" hidden="true" customHeight="false" outlineLevel="0" collapsed="false">
      <c r="A1022" s="52" t="n">
        <v>1020</v>
      </c>
      <c r="B1022" s="86" t="n">
        <v>22</v>
      </c>
      <c r="C1022" s="86"/>
      <c r="D1022" s="87"/>
      <c r="E1022" s="85" t="s">
        <v>1568</v>
      </c>
      <c r="F1022" s="62" t="s">
        <v>1556</v>
      </c>
    </row>
    <row r="1023" customFormat="false" ht="15" hidden="true" customHeight="false" outlineLevel="0" collapsed="false">
      <c r="A1023" s="52" t="n">
        <v>1021</v>
      </c>
      <c r="B1023" s="86" t="n">
        <v>23</v>
      </c>
      <c r="C1023" s="86"/>
      <c r="D1023" s="87"/>
      <c r="E1023" s="85" t="s">
        <v>1569</v>
      </c>
      <c r="F1023" s="62" t="s">
        <v>1556</v>
      </c>
    </row>
    <row r="1024" customFormat="false" ht="30" hidden="true" customHeight="false" outlineLevel="0" collapsed="false">
      <c r="A1024" s="52" t="n">
        <v>1022</v>
      </c>
      <c r="B1024" s="86" t="n">
        <v>24</v>
      </c>
      <c r="C1024" s="86"/>
      <c r="D1024" s="87"/>
      <c r="E1024" s="85" t="s">
        <v>1570</v>
      </c>
      <c r="F1024" s="62" t="s">
        <v>1556</v>
      </c>
    </row>
    <row r="1025" customFormat="false" ht="15" hidden="true" customHeight="false" outlineLevel="0" collapsed="false">
      <c r="A1025" s="52" t="n">
        <v>1023</v>
      </c>
      <c r="B1025" s="86" t="n">
        <v>25</v>
      </c>
      <c r="C1025" s="86"/>
      <c r="D1025" s="87"/>
      <c r="E1025" s="85" t="s">
        <v>1571</v>
      </c>
      <c r="F1025" s="62" t="s">
        <v>1556</v>
      </c>
    </row>
    <row r="1026" customFormat="false" ht="15" hidden="true" customHeight="false" outlineLevel="0" collapsed="false">
      <c r="A1026" s="52" t="n">
        <v>1024</v>
      </c>
      <c r="B1026" s="86" t="n">
        <v>26</v>
      </c>
      <c r="C1026" s="86"/>
      <c r="D1026" s="87"/>
      <c r="E1026" s="85" t="s">
        <v>1572</v>
      </c>
      <c r="F1026" s="62" t="s">
        <v>1556</v>
      </c>
    </row>
    <row r="1027" customFormat="false" ht="15" hidden="true" customHeight="false" outlineLevel="0" collapsed="false">
      <c r="A1027" s="52" t="n">
        <v>1025</v>
      </c>
      <c r="B1027" s="77" t="n">
        <v>1</v>
      </c>
      <c r="C1027" s="77"/>
      <c r="D1027" s="84"/>
      <c r="E1027" s="78" t="s">
        <v>1021</v>
      </c>
      <c r="F1027" s="62" t="s">
        <v>1573</v>
      </c>
    </row>
    <row r="1028" customFormat="false" ht="15" hidden="true" customHeight="false" outlineLevel="0" collapsed="false">
      <c r="A1028" s="52" t="n">
        <v>1026</v>
      </c>
      <c r="B1028" s="77" t="n">
        <v>2</v>
      </c>
      <c r="C1028" s="77"/>
      <c r="D1028" s="84"/>
      <c r="E1028" s="78" t="s">
        <v>243</v>
      </c>
      <c r="F1028" s="52" t="s">
        <v>1573</v>
      </c>
    </row>
    <row r="1029" customFormat="false" ht="30" hidden="true" customHeight="false" outlineLevel="0" collapsed="false">
      <c r="A1029" s="52" t="n">
        <v>1027</v>
      </c>
      <c r="B1029" s="77" t="n">
        <v>3</v>
      </c>
      <c r="C1029" s="77"/>
      <c r="D1029" s="84"/>
      <c r="E1029" s="78" t="s">
        <v>1574</v>
      </c>
      <c r="F1029" s="62" t="s">
        <v>1573</v>
      </c>
    </row>
    <row r="1030" customFormat="false" ht="15" hidden="true" customHeight="false" outlineLevel="0" collapsed="false">
      <c r="A1030" s="52" t="n">
        <v>1028</v>
      </c>
      <c r="B1030" s="77" t="n">
        <v>4</v>
      </c>
      <c r="C1030" s="77"/>
      <c r="D1030" s="84"/>
      <c r="E1030" s="78" t="s">
        <v>1514</v>
      </c>
      <c r="F1030" s="52" t="s">
        <v>1573</v>
      </c>
    </row>
    <row r="1031" customFormat="false" ht="15" hidden="true" customHeight="false" outlineLevel="0" collapsed="false">
      <c r="A1031" s="52" t="n">
        <v>1029</v>
      </c>
      <c r="B1031" s="77" t="n">
        <v>5</v>
      </c>
      <c r="C1031" s="77"/>
      <c r="D1031" s="84"/>
      <c r="E1031" s="78" t="s">
        <v>1575</v>
      </c>
      <c r="F1031" s="62" t="s">
        <v>1573</v>
      </c>
    </row>
    <row r="1032" customFormat="false" ht="15" hidden="true" customHeight="false" outlineLevel="0" collapsed="false">
      <c r="A1032" s="52" t="n">
        <v>1030</v>
      </c>
      <c r="B1032" s="77" t="n">
        <v>6</v>
      </c>
      <c r="C1032" s="77"/>
      <c r="D1032" s="84"/>
      <c r="E1032" s="78" t="s">
        <v>163</v>
      </c>
      <c r="F1032" s="62" t="s">
        <v>1573</v>
      </c>
    </row>
    <row r="1033" customFormat="false" ht="15" hidden="true" customHeight="false" outlineLevel="0" collapsed="false">
      <c r="A1033" s="52" t="n">
        <v>1031</v>
      </c>
      <c r="B1033" s="77" t="n">
        <v>7</v>
      </c>
      <c r="C1033" s="77"/>
      <c r="D1033" s="84"/>
      <c r="E1033" s="78" t="s">
        <v>1576</v>
      </c>
      <c r="F1033" s="62" t="s">
        <v>1573</v>
      </c>
    </row>
    <row r="1034" customFormat="false" ht="30" hidden="true" customHeight="false" outlineLevel="0" collapsed="false">
      <c r="A1034" s="52" t="n">
        <v>1032</v>
      </c>
      <c r="B1034" s="77" t="n">
        <v>8</v>
      </c>
      <c r="C1034" s="77"/>
      <c r="D1034" s="84"/>
      <c r="E1034" s="78" t="s">
        <v>1577</v>
      </c>
      <c r="F1034" s="62" t="s">
        <v>1573</v>
      </c>
    </row>
    <row r="1035" customFormat="false" ht="15" hidden="true" customHeight="false" outlineLevel="0" collapsed="false">
      <c r="A1035" s="52" t="n">
        <v>1033</v>
      </c>
      <c r="B1035" s="77" t="n">
        <v>9</v>
      </c>
      <c r="C1035" s="77"/>
      <c r="D1035" s="84"/>
      <c r="E1035" s="78" t="s">
        <v>1040</v>
      </c>
      <c r="F1035" s="62" t="s">
        <v>1573</v>
      </c>
    </row>
    <row r="1036" customFormat="false" ht="15" hidden="true" customHeight="false" outlineLevel="0" collapsed="false">
      <c r="A1036" s="52" t="n">
        <v>1034</v>
      </c>
      <c r="B1036" s="77" t="n">
        <v>10</v>
      </c>
      <c r="C1036" s="77"/>
      <c r="D1036" s="84"/>
      <c r="E1036" s="78" t="s">
        <v>121</v>
      </c>
      <c r="F1036" s="62" t="s">
        <v>1573</v>
      </c>
    </row>
    <row r="1037" customFormat="false" ht="15" hidden="true" customHeight="false" outlineLevel="0" collapsed="false">
      <c r="A1037" s="52" t="n">
        <v>1035</v>
      </c>
      <c r="B1037" s="77" t="n">
        <v>11</v>
      </c>
      <c r="C1037" s="77"/>
      <c r="D1037" s="84"/>
      <c r="E1037" s="78" t="s">
        <v>175</v>
      </c>
      <c r="F1037" s="62" t="s">
        <v>1573</v>
      </c>
    </row>
    <row r="1038" customFormat="false" ht="15" hidden="true" customHeight="false" outlineLevel="0" collapsed="false">
      <c r="A1038" s="52" t="n">
        <v>1036</v>
      </c>
      <c r="B1038" s="77" t="n">
        <v>12</v>
      </c>
      <c r="C1038" s="77"/>
      <c r="D1038" s="84"/>
      <c r="E1038" s="78" t="s">
        <v>188</v>
      </c>
      <c r="F1038" s="62" t="s">
        <v>1573</v>
      </c>
    </row>
    <row r="1039" customFormat="false" ht="15" hidden="true" customHeight="false" outlineLevel="0" collapsed="false">
      <c r="A1039" s="52" t="n">
        <v>1037</v>
      </c>
      <c r="B1039" s="77" t="n">
        <v>13</v>
      </c>
      <c r="C1039" s="77"/>
      <c r="D1039" s="84"/>
      <c r="E1039" s="78" t="s">
        <v>1578</v>
      </c>
      <c r="F1039" s="62" t="s">
        <v>1573</v>
      </c>
    </row>
    <row r="1040" customFormat="false" ht="15" hidden="true" customHeight="false" outlineLevel="0" collapsed="false">
      <c r="A1040" s="52" t="n">
        <v>1038</v>
      </c>
      <c r="B1040" s="77" t="n">
        <v>14</v>
      </c>
      <c r="C1040" s="77"/>
      <c r="D1040" s="84"/>
      <c r="E1040" s="78" t="s">
        <v>1579</v>
      </c>
      <c r="F1040" s="62" t="s">
        <v>1573</v>
      </c>
    </row>
    <row r="1041" customFormat="false" ht="15" hidden="true" customHeight="false" outlineLevel="0" collapsed="false">
      <c r="A1041" s="52" t="n">
        <v>1039</v>
      </c>
      <c r="B1041" s="77" t="n">
        <v>15</v>
      </c>
      <c r="C1041" s="77"/>
      <c r="D1041" s="84"/>
      <c r="E1041" s="78" t="s">
        <v>175</v>
      </c>
      <c r="F1041" s="62" t="s">
        <v>1573</v>
      </c>
    </row>
    <row r="1042" customFormat="false" ht="30" hidden="true" customHeight="false" outlineLevel="0" collapsed="false">
      <c r="A1042" s="52" t="n">
        <v>1040</v>
      </c>
      <c r="B1042" s="77" t="n">
        <v>16</v>
      </c>
      <c r="C1042" s="77"/>
      <c r="D1042" s="84"/>
      <c r="E1042" s="78" t="s">
        <v>1580</v>
      </c>
      <c r="F1042" s="62" t="s">
        <v>1573</v>
      </c>
    </row>
    <row r="1043" customFormat="false" ht="15" hidden="true" customHeight="false" outlineLevel="0" collapsed="false">
      <c r="A1043" s="52" t="n">
        <v>1041</v>
      </c>
      <c r="B1043" s="77" t="n">
        <v>17</v>
      </c>
      <c r="C1043" s="77"/>
      <c r="D1043" s="84"/>
      <c r="E1043" s="78" t="s">
        <v>163</v>
      </c>
      <c r="F1043" s="62" t="s">
        <v>1573</v>
      </c>
    </row>
    <row r="1044" customFormat="false" ht="15" hidden="true" customHeight="false" outlineLevel="0" collapsed="false">
      <c r="A1044" s="52" t="n">
        <v>1042</v>
      </c>
      <c r="B1044" s="77" t="n">
        <v>18</v>
      </c>
      <c r="C1044" s="77"/>
      <c r="D1044" s="84"/>
      <c r="E1044" s="78" t="s">
        <v>163</v>
      </c>
      <c r="F1044" s="52" t="s">
        <v>1573</v>
      </c>
    </row>
    <row r="1045" customFormat="false" ht="30" hidden="true" customHeight="false" outlineLevel="0" collapsed="false">
      <c r="A1045" s="52" t="n">
        <v>1043</v>
      </c>
      <c r="B1045" s="77" t="n">
        <v>19</v>
      </c>
      <c r="C1045" s="77"/>
      <c r="D1045" s="84"/>
      <c r="E1045" s="78" t="s">
        <v>1581</v>
      </c>
      <c r="F1045" s="52" t="s">
        <v>1573</v>
      </c>
    </row>
    <row r="1046" customFormat="false" ht="15" hidden="true" customHeight="false" outlineLevel="0" collapsed="false">
      <c r="A1046" s="52" t="n">
        <v>1044</v>
      </c>
      <c r="B1046" s="77" t="n">
        <v>20</v>
      </c>
      <c r="C1046" s="77"/>
      <c r="D1046" s="84"/>
      <c r="E1046" s="78"/>
      <c r="F1046" s="52" t="s">
        <v>1573</v>
      </c>
    </row>
    <row r="1047" customFormat="false" ht="30" hidden="true" customHeight="false" outlineLevel="0" collapsed="false">
      <c r="A1047" s="52" t="n">
        <v>1045</v>
      </c>
      <c r="B1047" s="77" t="n">
        <v>21</v>
      </c>
      <c r="C1047" s="77"/>
      <c r="D1047" s="84"/>
      <c r="E1047" s="78" t="s">
        <v>1582</v>
      </c>
      <c r="F1047" s="52" t="s">
        <v>1573</v>
      </c>
    </row>
    <row r="1048" customFormat="false" ht="15" hidden="true" customHeight="false" outlineLevel="0" collapsed="false">
      <c r="A1048" s="52" t="n">
        <v>1046</v>
      </c>
      <c r="B1048" s="77" t="n">
        <v>22</v>
      </c>
      <c r="C1048" s="77"/>
      <c r="D1048" s="84"/>
      <c r="E1048" s="78" t="s">
        <v>1583</v>
      </c>
      <c r="F1048" s="62" t="s">
        <v>1573</v>
      </c>
    </row>
    <row r="1049" customFormat="false" ht="30" hidden="true" customHeight="false" outlineLevel="0" collapsed="false">
      <c r="A1049" s="52" t="n">
        <v>1047</v>
      </c>
      <c r="B1049" s="77" t="n">
        <v>23</v>
      </c>
      <c r="C1049" s="77"/>
      <c r="D1049" s="84"/>
      <c r="E1049" s="78" t="s">
        <v>1584</v>
      </c>
      <c r="F1049" s="62" t="s">
        <v>1573</v>
      </c>
    </row>
    <row r="1050" customFormat="false" ht="15" hidden="true" customHeight="false" outlineLevel="0" collapsed="false">
      <c r="A1050" s="52" t="n">
        <v>1048</v>
      </c>
      <c r="B1050" s="77" t="n">
        <v>24</v>
      </c>
      <c r="C1050" s="77"/>
      <c r="D1050" s="84"/>
      <c r="E1050" s="78" t="s">
        <v>1585</v>
      </c>
      <c r="F1050" s="62" t="s">
        <v>1573</v>
      </c>
    </row>
    <row r="1051" customFormat="false" ht="15" hidden="true" customHeight="false" outlineLevel="0" collapsed="false">
      <c r="A1051" s="52" t="n">
        <v>1049</v>
      </c>
      <c r="B1051" s="79" t="n">
        <v>25</v>
      </c>
      <c r="C1051" s="79"/>
      <c r="D1051" s="74"/>
      <c r="E1051" s="81" t="s">
        <v>1586</v>
      </c>
      <c r="F1051" s="52" t="s">
        <v>1573</v>
      </c>
    </row>
    <row r="1052" customFormat="false" ht="15" hidden="true" customHeight="false" outlineLevel="0" collapsed="false">
      <c r="A1052" s="52" t="n">
        <v>1050</v>
      </c>
      <c r="B1052" s="77" t="n">
        <v>26</v>
      </c>
      <c r="C1052" s="77"/>
      <c r="D1052" s="84"/>
      <c r="E1052" s="78" t="s">
        <v>1587</v>
      </c>
      <c r="F1052" s="62" t="s">
        <v>1573</v>
      </c>
    </row>
    <row r="1053" customFormat="false" ht="15" hidden="true" customHeight="false" outlineLevel="0" collapsed="false">
      <c r="A1053" s="52" t="n">
        <v>1051</v>
      </c>
      <c r="B1053" s="77" t="n">
        <v>27</v>
      </c>
      <c r="C1053" s="77"/>
      <c r="D1053" s="84"/>
      <c r="E1053" s="78" t="s">
        <v>1588</v>
      </c>
      <c r="F1053" s="52" t="s">
        <v>1573</v>
      </c>
    </row>
    <row r="1054" customFormat="false" ht="15" hidden="true" customHeight="false" outlineLevel="0" collapsed="false">
      <c r="A1054" s="52" t="n">
        <v>1052</v>
      </c>
      <c r="B1054" s="79" t="n">
        <v>28</v>
      </c>
      <c r="C1054" s="79"/>
      <c r="D1054" s="74"/>
      <c r="E1054" s="81" t="s">
        <v>1589</v>
      </c>
      <c r="F1054" s="52" t="s">
        <v>1573</v>
      </c>
    </row>
    <row r="1055" customFormat="false" ht="15" hidden="true" customHeight="false" outlineLevel="0" collapsed="false">
      <c r="A1055" s="52" t="n">
        <v>1053</v>
      </c>
      <c r="B1055" s="77" t="n">
        <v>29</v>
      </c>
      <c r="C1055" s="77"/>
      <c r="D1055" s="84"/>
      <c r="E1055" s="78" t="s">
        <v>1590</v>
      </c>
      <c r="F1055" s="62" t="s">
        <v>1573</v>
      </c>
    </row>
    <row r="1056" customFormat="false" ht="15" hidden="true" customHeight="false" outlineLevel="0" collapsed="false">
      <c r="A1056" s="52" t="n">
        <v>1054</v>
      </c>
      <c r="B1056" s="77" t="n">
        <v>30</v>
      </c>
      <c r="C1056" s="77"/>
      <c r="D1056" s="84"/>
      <c r="E1056" s="78" t="s">
        <v>1591</v>
      </c>
      <c r="F1056" s="52" t="s">
        <v>1573</v>
      </c>
    </row>
    <row r="1057" customFormat="false" ht="30" hidden="true" customHeight="false" outlineLevel="0" collapsed="false">
      <c r="A1057" s="52" t="n">
        <v>1055</v>
      </c>
      <c r="B1057" s="77" t="n">
        <v>31</v>
      </c>
      <c r="C1057" s="77"/>
      <c r="D1057" s="84"/>
      <c r="E1057" s="78" t="s">
        <v>1592</v>
      </c>
      <c r="F1057" s="52" t="s">
        <v>1573</v>
      </c>
    </row>
    <row r="1058" customFormat="false" ht="15" hidden="true" customHeight="false" outlineLevel="0" collapsed="false">
      <c r="A1058" s="52" t="n">
        <v>1056</v>
      </c>
      <c r="B1058" s="77" t="n">
        <v>32</v>
      </c>
      <c r="C1058" s="77"/>
      <c r="D1058" s="84"/>
      <c r="E1058" s="78" t="s">
        <v>1593</v>
      </c>
      <c r="F1058" s="62" t="s">
        <v>1573</v>
      </c>
    </row>
    <row r="1059" customFormat="false" ht="30" hidden="true" customHeight="false" outlineLevel="0" collapsed="false">
      <c r="A1059" s="52" t="n">
        <v>1057</v>
      </c>
      <c r="B1059" s="77" t="n">
        <v>33</v>
      </c>
      <c r="C1059" s="77"/>
      <c r="D1059" s="84"/>
      <c r="E1059" s="78" t="s">
        <v>1594</v>
      </c>
      <c r="F1059" s="52" t="s">
        <v>1573</v>
      </c>
    </row>
    <row r="1060" customFormat="false" ht="15" hidden="true" customHeight="false" outlineLevel="0" collapsed="false">
      <c r="A1060" s="52" t="n">
        <v>1058</v>
      </c>
      <c r="B1060" s="77" t="n">
        <v>34</v>
      </c>
      <c r="C1060" s="77"/>
      <c r="D1060" s="84"/>
      <c r="E1060" s="78" t="s">
        <v>1595</v>
      </c>
      <c r="F1060" s="52" t="s">
        <v>1573</v>
      </c>
    </row>
    <row r="1061" customFormat="false" ht="30" hidden="true" customHeight="false" outlineLevel="0" collapsed="false">
      <c r="A1061" s="52" t="n">
        <v>1059</v>
      </c>
      <c r="B1061" s="77" t="n">
        <v>35</v>
      </c>
      <c r="C1061" s="77"/>
      <c r="D1061" s="84"/>
      <c r="E1061" s="78" t="s">
        <v>1596</v>
      </c>
      <c r="F1061" s="62" t="s">
        <v>1573</v>
      </c>
    </row>
    <row r="1062" customFormat="false" ht="30" hidden="true" customHeight="false" outlineLevel="0" collapsed="false">
      <c r="A1062" s="52" t="n">
        <v>1060</v>
      </c>
      <c r="B1062" s="77" t="n">
        <v>36</v>
      </c>
      <c r="C1062" s="77"/>
      <c r="D1062" s="84"/>
      <c r="E1062" s="78" t="s">
        <v>1597</v>
      </c>
      <c r="F1062" s="52" t="s">
        <v>1573</v>
      </c>
    </row>
    <row r="1063" customFormat="false" ht="15" hidden="true" customHeight="false" outlineLevel="0" collapsed="false">
      <c r="A1063" s="52" t="n">
        <v>1061</v>
      </c>
      <c r="B1063" s="77" t="n">
        <v>37</v>
      </c>
      <c r="C1063" s="77"/>
      <c r="D1063" s="84"/>
      <c r="E1063" s="78" t="s">
        <v>1598</v>
      </c>
      <c r="F1063" s="52" t="s">
        <v>1573</v>
      </c>
    </row>
    <row r="1064" customFormat="false" ht="15" hidden="true" customHeight="false" outlineLevel="0" collapsed="false">
      <c r="A1064" s="52" t="n">
        <v>1062</v>
      </c>
      <c r="B1064" s="77" t="n">
        <v>38</v>
      </c>
      <c r="C1064" s="77"/>
      <c r="D1064" s="84"/>
      <c r="E1064" s="78" t="s">
        <v>1599</v>
      </c>
      <c r="F1064" s="52" t="s">
        <v>1573</v>
      </c>
    </row>
    <row r="1065" customFormat="false" ht="15" hidden="true" customHeight="false" outlineLevel="0" collapsed="false">
      <c r="A1065" s="52" t="n">
        <v>1063</v>
      </c>
      <c r="B1065" s="77" t="n">
        <v>39</v>
      </c>
      <c r="C1065" s="77"/>
      <c r="D1065" s="84"/>
      <c r="E1065" s="78" t="s">
        <v>1600</v>
      </c>
      <c r="F1065" s="52" t="s">
        <v>1573</v>
      </c>
    </row>
    <row r="1066" customFormat="false" ht="15" hidden="true" customHeight="false" outlineLevel="0" collapsed="false">
      <c r="A1066" s="52" t="n">
        <v>1064</v>
      </c>
      <c r="B1066" s="79" t="n">
        <v>40</v>
      </c>
      <c r="C1066" s="79"/>
      <c r="D1066" s="74"/>
      <c r="E1066" s="81" t="s">
        <v>1601</v>
      </c>
      <c r="F1066" s="52" t="s">
        <v>1573</v>
      </c>
    </row>
    <row r="1067" customFormat="false" ht="15" hidden="true" customHeight="false" outlineLevel="0" collapsed="false">
      <c r="A1067" s="52" t="n">
        <v>1065</v>
      </c>
      <c r="B1067" s="77" t="n">
        <v>41</v>
      </c>
      <c r="C1067" s="77"/>
      <c r="D1067" s="84"/>
      <c r="E1067" s="78" t="s">
        <v>1602</v>
      </c>
      <c r="F1067" s="52" t="s">
        <v>1573</v>
      </c>
    </row>
    <row r="1068" customFormat="false" ht="45" hidden="true" customHeight="false" outlineLevel="0" collapsed="false">
      <c r="A1068" s="52" t="n">
        <v>1066</v>
      </c>
      <c r="B1068" s="77" t="n">
        <v>42</v>
      </c>
      <c r="C1068" s="77"/>
      <c r="D1068" s="84"/>
      <c r="E1068" s="78" t="s">
        <v>1603</v>
      </c>
      <c r="F1068" s="52" t="s">
        <v>1573</v>
      </c>
    </row>
    <row r="1069" customFormat="false" ht="15" hidden="true" customHeight="false" outlineLevel="0" collapsed="false">
      <c r="A1069" s="52" t="n">
        <v>1067</v>
      </c>
      <c r="B1069" s="79" t="n">
        <v>43</v>
      </c>
      <c r="C1069" s="79"/>
      <c r="D1069" s="74"/>
      <c r="E1069" s="81" t="s">
        <v>1604</v>
      </c>
      <c r="F1069" s="52" t="s">
        <v>1573</v>
      </c>
    </row>
    <row r="1070" customFormat="false" ht="15" hidden="true" customHeight="false" outlineLevel="0" collapsed="false">
      <c r="A1070" s="52" t="n">
        <v>1068</v>
      </c>
      <c r="B1070" s="77" t="n">
        <v>44</v>
      </c>
      <c r="C1070" s="77"/>
      <c r="D1070" s="84"/>
      <c r="E1070" s="78" t="s">
        <v>163</v>
      </c>
      <c r="F1070" s="62" t="s">
        <v>1573</v>
      </c>
    </row>
    <row r="1071" customFormat="false" ht="15" hidden="true" customHeight="false" outlineLevel="0" collapsed="false">
      <c r="A1071" s="52" t="n">
        <v>1069</v>
      </c>
      <c r="B1071" s="77" t="n">
        <v>45</v>
      </c>
      <c r="C1071" s="77"/>
      <c r="D1071" s="84"/>
      <c r="E1071" s="78" t="s">
        <v>163</v>
      </c>
      <c r="F1071" s="52" t="s">
        <v>1573</v>
      </c>
    </row>
    <row r="1072" customFormat="false" ht="30" hidden="true" customHeight="false" outlineLevel="0" collapsed="false">
      <c r="A1072" s="52" t="n">
        <v>1070</v>
      </c>
      <c r="B1072" s="77" t="n">
        <v>46</v>
      </c>
      <c r="C1072" s="77"/>
      <c r="D1072" s="84"/>
      <c r="E1072" s="78" t="s">
        <v>1605</v>
      </c>
      <c r="F1072" s="62" t="s">
        <v>1573</v>
      </c>
    </row>
    <row r="1073" customFormat="false" ht="30" hidden="true" customHeight="false" outlineLevel="0" collapsed="false">
      <c r="A1073" s="52" t="n">
        <v>1071</v>
      </c>
      <c r="B1073" s="77" t="n">
        <v>47</v>
      </c>
      <c r="C1073" s="77"/>
      <c r="D1073" s="84"/>
      <c r="E1073" s="78" t="s">
        <v>1606</v>
      </c>
      <c r="F1073" s="62" t="s">
        <v>1573</v>
      </c>
    </row>
    <row r="1074" customFormat="false" ht="15" hidden="true" customHeight="false" outlineLevel="0" collapsed="false">
      <c r="A1074" s="52" t="n">
        <v>1072</v>
      </c>
      <c r="B1074" s="77" t="n">
        <v>48</v>
      </c>
      <c r="C1074" s="77"/>
      <c r="D1074" s="84"/>
      <c r="E1074" s="78" t="s">
        <v>315</v>
      </c>
      <c r="F1074" s="62" t="s">
        <v>1573</v>
      </c>
    </row>
    <row r="1075" customFormat="false" ht="15" hidden="true" customHeight="false" outlineLevel="0" collapsed="false">
      <c r="A1075" s="52" t="n">
        <v>1073</v>
      </c>
      <c r="B1075" s="77" t="n">
        <v>49</v>
      </c>
      <c r="C1075" s="77"/>
      <c r="D1075" s="84"/>
      <c r="E1075" s="78" t="s">
        <v>1607</v>
      </c>
      <c r="F1075" s="62" t="s">
        <v>1573</v>
      </c>
    </row>
    <row r="1076" customFormat="false" ht="15" hidden="true" customHeight="false" outlineLevel="0" collapsed="false">
      <c r="A1076" s="52" t="n">
        <v>1074</v>
      </c>
      <c r="B1076" s="77" t="n">
        <v>50</v>
      </c>
      <c r="C1076" s="77"/>
      <c r="D1076" s="84"/>
      <c r="E1076" s="78" t="s">
        <v>1608</v>
      </c>
      <c r="F1076" s="62" t="s">
        <v>1573</v>
      </c>
    </row>
    <row r="1077" customFormat="false" ht="30" hidden="true" customHeight="false" outlineLevel="0" collapsed="false">
      <c r="A1077" s="52" t="n">
        <v>1075</v>
      </c>
      <c r="B1077" s="77" t="n">
        <v>51</v>
      </c>
      <c r="C1077" s="77"/>
      <c r="D1077" s="84"/>
      <c r="E1077" s="78" t="s">
        <v>1609</v>
      </c>
      <c r="F1077" s="52" t="s">
        <v>1573</v>
      </c>
    </row>
    <row r="1078" customFormat="false" ht="30" hidden="true" customHeight="false" outlineLevel="0" collapsed="false">
      <c r="A1078" s="52" t="n">
        <v>1076</v>
      </c>
      <c r="B1078" s="77" t="n">
        <v>1</v>
      </c>
      <c r="C1078" s="77"/>
      <c r="D1078" s="84"/>
      <c r="E1078" s="85" t="s">
        <v>1610</v>
      </c>
      <c r="F1078" s="62" t="s">
        <v>1611</v>
      </c>
    </row>
    <row r="1079" customFormat="false" ht="15" hidden="true" customHeight="false" outlineLevel="0" collapsed="false">
      <c r="A1079" s="52" t="n">
        <v>1077</v>
      </c>
      <c r="B1079" s="77" t="n">
        <v>2</v>
      </c>
      <c r="C1079" s="77"/>
      <c r="D1079" s="84"/>
      <c r="E1079" s="85" t="s">
        <v>1612</v>
      </c>
      <c r="F1079" s="52" t="s">
        <v>1611</v>
      </c>
    </row>
    <row r="1080" customFormat="false" ht="15" hidden="true" customHeight="false" outlineLevel="0" collapsed="false">
      <c r="A1080" s="52" t="n">
        <v>1078</v>
      </c>
      <c r="B1080" s="77" t="n">
        <v>3</v>
      </c>
      <c r="C1080" s="77"/>
      <c r="D1080" s="84"/>
      <c r="E1080" s="85" t="s">
        <v>1613</v>
      </c>
      <c r="F1080" s="62" t="s">
        <v>1611</v>
      </c>
    </row>
    <row r="1081" customFormat="false" ht="15" hidden="true" customHeight="false" outlineLevel="0" collapsed="false">
      <c r="A1081" s="52" t="n">
        <v>1079</v>
      </c>
      <c r="B1081" s="77" t="n">
        <v>4</v>
      </c>
      <c r="C1081" s="77"/>
      <c r="D1081" s="84"/>
      <c r="E1081" s="85" t="s">
        <v>1614</v>
      </c>
      <c r="F1081" s="52" t="s">
        <v>1611</v>
      </c>
    </row>
    <row r="1082" customFormat="false" ht="15" hidden="true" customHeight="false" outlineLevel="0" collapsed="false">
      <c r="A1082" s="52" t="n">
        <v>1080</v>
      </c>
      <c r="B1082" s="77" t="n">
        <v>5</v>
      </c>
      <c r="C1082" s="77"/>
      <c r="D1082" s="84"/>
      <c r="E1082" s="85" t="s">
        <v>1614</v>
      </c>
      <c r="F1082" s="52" t="s">
        <v>1611</v>
      </c>
    </row>
    <row r="1083" customFormat="false" ht="15" hidden="true" customHeight="false" outlineLevel="0" collapsed="false">
      <c r="A1083" s="52" t="n">
        <v>1081</v>
      </c>
      <c r="B1083" s="77" t="n">
        <v>6</v>
      </c>
      <c r="C1083" s="77"/>
      <c r="D1083" s="84"/>
      <c r="E1083" s="85" t="s">
        <v>1089</v>
      </c>
      <c r="F1083" s="52" t="s">
        <v>1611</v>
      </c>
    </row>
    <row r="1084" customFormat="false" ht="15" hidden="true" customHeight="false" outlineLevel="0" collapsed="false">
      <c r="A1084" s="52" t="n">
        <v>1082</v>
      </c>
      <c r="B1084" s="77" t="n">
        <v>7</v>
      </c>
      <c r="C1084" s="77"/>
      <c r="D1084" s="84"/>
      <c r="E1084" s="85" t="s">
        <v>1615</v>
      </c>
      <c r="F1084" s="62" t="s">
        <v>1611</v>
      </c>
    </row>
    <row r="1085" customFormat="false" ht="15" hidden="true" customHeight="false" outlineLevel="0" collapsed="false">
      <c r="A1085" s="52" t="n">
        <v>1083</v>
      </c>
      <c r="B1085" s="77" t="n">
        <v>8</v>
      </c>
      <c r="C1085" s="77"/>
      <c r="D1085" s="84"/>
      <c r="E1085" s="85" t="s">
        <v>954</v>
      </c>
      <c r="F1085" s="52" t="s">
        <v>1611</v>
      </c>
    </row>
    <row r="1086" customFormat="false" ht="15" hidden="true" customHeight="false" outlineLevel="0" collapsed="false">
      <c r="A1086" s="52" t="n">
        <v>1084</v>
      </c>
      <c r="B1086" s="77" t="n">
        <v>9</v>
      </c>
      <c r="C1086" s="77"/>
      <c r="D1086" s="84"/>
      <c r="E1086" s="85" t="s">
        <v>1616</v>
      </c>
      <c r="F1086" s="52" t="s">
        <v>1611</v>
      </c>
    </row>
    <row r="1087" customFormat="false" ht="30" hidden="true" customHeight="false" outlineLevel="0" collapsed="false">
      <c r="A1087" s="52" t="n">
        <v>1085</v>
      </c>
      <c r="B1087" s="77" t="n">
        <v>10</v>
      </c>
      <c r="C1087" s="77"/>
      <c r="D1087" s="84"/>
      <c r="E1087" s="85" t="s">
        <v>1617</v>
      </c>
      <c r="F1087" s="52" t="s">
        <v>1611</v>
      </c>
    </row>
    <row r="1088" customFormat="false" ht="15" hidden="true" customHeight="false" outlineLevel="0" collapsed="false">
      <c r="A1088" s="52" t="n">
        <v>1086</v>
      </c>
      <c r="B1088" s="77" t="n">
        <v>11</v>
      </c>
      <c r="C1088" s="77"/>
      <c r="D1088" s="84"/>
      <c r="E1088" s="85" t="s">
        <v>1618</v>
      </c>
      <c r="F1088" s="52" t="s">
        <v>1611</v>
      </c>
    </row>
    <row r="1089" customFormat="false" ht="15" hidden="true" customHeight="false" outlineLevel="0" collapsed="false">
      <c r="A1089" s="52" t="n">
        <v>1087</v>
      </c>
      <c r="B1089" s="77" t="n">
        <v>12</v>
      </c>
      <c r="C1089" s="77"/>
      <c r="D1089" s="84"/>
      <c r="E1089" s="85" t="s">
        <v>1619</v>
      </c>
      <c r="F1089" s="52" t="s">
        <v>1611</v>
      </c>
    </row>
    <row r="1090" customFormat="false" ht="15" hidden="true" customHeight="false" outlineLevel="0" collapsed="false">
      <c r="A1090" s="52" t="n">
        <v>1088</v>
      </c>
      <c r="B1090" s="77" t="n">
        <v>13</v>
      </c>
      <c r="C1090" s="77"/>
      <c r="D1090" s="84"/>
      <c r="E1090" s="85" t="s">
        <v>1620</v>
      </c>
      <c r="F1090" s="62" t="s">
        <v>1611</v>
      </c>
    </row>
    <row r="1091" customFormat="false" ht="30" hidden="true" customHeight="false" outlineLevel="0" collapsed="false">
      <c r="A1091" s="52" t="n">
        <v>1089</v>
      </c>
      <c r="B1091" s="77" t="n">
        <v>14</v>
      </c>
      <c r="C1091" s="77"/>
      <c r="D1091" s="84"/>
      <c r="E1091" s="85" t="s">
        <v>1621</v>
      </c>
      <c r="F1091" s="62" t="s">
        <v>1611</v>
      </c>
    </row>
    <row r="1092" customFormat="false" ht="15" hidden="true" customHeight="false" outlineLevel="0" collapsed="false">
      <c r="A1092" s="52" t="n">
        <v>1090</v>
      </c>
      <c r="B1092" s="77" t="n">
        <v>15</v>
      </c>
      <c r="C1092" s="77"/>
      <c r="D1092" s="84"/>
      <c r="E1092" s="85" t="s">
        <v>1622</v>
      </c>
      <c r="F1092" s="62" t="s">
        <v>1611</v>
      </c>
    </row>
    <row r="1093" customFormat="false" ht="30" hidden="true" customHeight="false" outlineLevel="0" collapsed="false">
      <c r="A1093" s="52" t="n">
        <v>1091</v>
      </c>
      <c r="B1093" s="77" t="n">
        <v>16</v>
      </c>
      <c r="C1093" s="77"/>
      <c r="D1093" s="84"/>
      <c r="E1093" s="85" t="s">
        <v>1623</v>
      </c>
      <c r="F1093" s="52" t="s">
        <v>1611</v>
      </c>
    </row>
    <row r="1094" customFormat="false" ht="30" hidden="true" customHeight="false" outlineLevel="0" collapsed="false">
      <c r="A1094" s="52" t="n">
        <v>1092</v>
      </c>
      <c r="B1094" s="77" t="n">
        <v>17</v>
      </c>
      <c r="C1094" s="77"/>
      <c r="D1094" s="84"/>
      <c r="E1094" s="85" t="s">
        <v>1624</v>
      </c>
      <c r="F1094" s="52" t="s">
        <v>1611</v>
      </c>
    </row>
    <row r="1095" customFormat="false" ht="15" hidden="true" customHeight="false" outlineLevel="0" collapsed="false">
      <c r="A1095" s="52" t="n">
        <v>1093</v>
      </c>
      <c r="B1095" s="77" t="n">
        <v>18</v>
      </c>
      <c r="C1095" s="77"/>
      <c r="D1095" s="84"/>
      <c r="E1095" s="85" t="s">
        <v>1625</v>
      </c>
      <c r="F1095" s="52" t="s">
        <v>1611</v>
      </c>
    </row>
    <row r="1096" customFormat="false" ht="30" hidden="true" customHeight="false" outlineLevel="0" collapsed="false">
      <c r="A1096" s="52" t="n">
        <v>1094</v>
      </c>
      <c r="B1096" s="77" t="n">
        <v>19</v>
      </c>
      <c r="C1096" s="77"/>
      <c r="D1096" s="84"/>
      <c r="E1096" s="85" t="s">
        <v>1626</v>
      </c>
      <c r="F1096" s="62" t="s">
        <v>1611</v>
      </c>
    </row>
    <row r="1097" customFormat="false" ht="30" hidden="true" customHeight="false" outlineLevel="0" collapsed="false">
      <c r="A1097" s="52" t="n">
        <v>1095</v>
      </c>
      <c r="B1097" s="77" t="n">
        <v>20</v>
      </c>
      <c r="C1097" s="77"/>
      <c r="D1097" s="84"/>
      <c r="E1097" s="85" t="s">
        <v>1627</v>
      </c>
      <c r="F1097" s="62" t="s">
        <v>1611</v>
      </c>
    </row>
    <row r="1098" customFormat="false" ht="15" hidden="true" customHeight="false" outlineLevel="0" collapsed="false">
      <c r="A1098" s="52" t="n">
        <v>1096</v>
      </c>
      <c r="B1098" s="77" t="n">
        <v>21</v>
      </c>
      <c r="C1098" s="77"/>
      <c r="D1098" s="84"/>
      <c r="E1098" s="85" t="s">
        <v>1628</v>
      </c>
      <c r="F1098" s="62" t="s">
        <v>1611</v>
      </c>
    </row>
    <row r="1099" customFormat="false" ht="15" hidden="true" customHeight="false" outlineLevel="0" collapsed="false">
      <c r="A1099" s="52" t="n">
        <v>1097</v>
      </c>
      <c r="B1099" s="77" t="n">
        <v>22</v>
      </c>
      <c r="C1099" s="77"/>
      <c r="D1099" s="84"/>
      <c r="E1099" s="85" t="s">
        <v>653</v>
      </c>
      <c r="F1099" s="62" t="s">
        <v>1611</v>
      </c>
    </row>
    <row r="1100" customFormat="false" ht="15" hidden="true" customHeight="false" outlineLevel="0" collapsed="false">
      <c r="A1100" s="52" t="n">
        <v>1098</v>
      </c>
      <c r="B1100" s="77" t="n">
        <v>23</v>
      </c>
      <c r="C1100" s="77"/>
      <c r="D1100" s="84"/>
      <c r="E1100" s="85" t="s">
        <v>1629</v>
      </c>
      <c r="F1100" s="62" t="s">
        <v>1611</v>
      </c>
    </row>
    <row r="1101" customFormat="false" ht="15" hidden="true" customHeight="false" outlineLevel="0" collapsed="false">
      <c r="A1101" s="52" t="n">
        <v>1099</v>
      </c>
      <c r="B1101" s="77" t="n">
        <v>24</v>
      </c>
      <c r="C1101" s="77"/>
      <c r="D1101" s="84"/>
      <c r="E1101" s="85" t="s">
        <v>1630</v>
      </c>
      <c r="F1101" s="62" t="s">
        <v>1611</v>
      </c>
    </row>
    <row r="1102" customFormat="false" ht="15" hidden="true" customHeight="false" outlineLevel="0" collapsed="false">
      <c r="A1102" s="52" t="n">
        <v>1100</v>
      </c>
      <c r="B1102" s="77" t="n">
        <v>25</v>
      </c>
      <c r="C1102" s="77"/>
      <c r="D1102" s="84"/>
      <c r="E1102" s="85" t="s">
        <v>1021</v>
      </c>
      <c r="F1102" s="62" t="s">
        <v>1611</v>
      </c>
    </row>
    <row r="1103" customFormat="false" ht="15" hidden="true" customHeight="false" outlineLevel="0" collapsed="false">
      <c r="A1103" s="52" t="n">
        <v>1101</v>
      </c>
      <c r="B1103" s="77" t="n">
        <v>26</v>
      </c>
      <c r="C1103" s="77"/>
      <c r="D1103" s="84"/>
      <c r="E1103" s="85" t="s">
        <v>1631</v>
      </c>
      <c r="F1103" s="62" t="s">
        <v>1611</v>
      </c>
    </row>
    <row r="1104" customFormat="false" ht="15" hidden="true" customHeight="false" outlineLevel="0" collapsed="false">
      <c r="A1104" s="52" t="n">
        <v>1102</v>
      </c>
      <c r="B1104" s="77" t="n">
        <v>27</v>
      </c>
      <c r="C1104" s="77"/>
      <c r="D1104" s="84"/>
      <c r="E1104" s="85" t="s">
        <v>121</v>
      </c>
      <c r="F1104" s="52" t="s">
        <v>1611</v>
      </c>
    </row>
    <row r="1105" customFormat="false" ht="30" hidden="true" customHeight="false" outlineLevel="0" collapsed="false">
      <c r="A1105" s="52" t="n">
        <v>1103</v>
      </c>
      <c r="B1105" s="77" t="n">
        <v>28</v>
      </c>
      <c r="C1105" s="77"/>
      <c r="D1105" s="84"/>
      <c r="E1105" s="85" t="s">
        <v>1632</v>
      </c>
      <c r="F1105" s="62" t="s">
        <v>1611</v>
      </c>
    </row>
    <row r="1106" customFormat="false" ht="15" hidden="true" customHeight="false" outlineLevel="0" collapsed="false">
      <c r="A1106" s="52" t="n">
        <v>1104</v>
      </c>
      <c r="B1106" s="77" t="n">
        <v>29</v>
      </c>
      <c r="C1106" s="77"/>
      <c r="D1106" s="84"/>
      <c r="E1106" s="85" t="s">
        <v>1633</v>
      </c>
      <c r="F1106" s="52" t="s">
        <v>1611</v>
      </c>
    </row>
    <row r="1107" customFormat="false" ht="15" hidden="true" customHeight="false" outlineLevel="0" collapsed="false">
      <c r="A1107" s="52" t="n">
        <v>1105</v>
      </c>
      <c r="B1107" s="77" t="n">
        <v>30</v>
      </c>
      <c r="C1107" s="77"/>
      <c r="D1107" s="84"/>
      <c r="E1107" s="85" t="s">
        <v>1634</v>
      </c>
      <c r="F1107" s="52" t="s">
        <v>1611</v>
      </c>
    </row>
    <row r="1108" customFormat="false" ht="15" hidden="true" customHeight="false" outlineLevel="0" collapsed="false">
      <c r="A1108" s="52" t="n">
        <v>1106</v>
      </c>
      <c r="B1108" s="77" t="n">
        <v>31</v>
      </c>
      <c r="C1108" s="77"/>
      <c r="D1108" s="84"/>
      <c r="E1108" s="85" t="s">
        <v>1635</v>
      </c>
      <c r="F1108" s="62" t="s">
        <v>1611</v>
      </c>
    </row>
    <row r="1109" customFormat="false" ht="15" hidden="true" customHeight="false" outlineLevel="0" collapsed="false">
      <c r="A1109" s="52" t="n">
        <v>1107</v>
      </c>
      <c r="B1109" s="77" t="n">
        <v>32</v>
      </c>
      <c r="C1109" s="77"/>
      <c r="D1109" s="84"/>
      <c r="E1109" s="85" t="s">
        <v>625</v>
      </c>
      <c r="F1109" s="62" t="s">
        <v>1611</v>
      </c>
    </row>
    <row r="1110" customFormat="false" ht="15" hidden="true" customHeight="false" outlineLevel="0" collapsed="false">
      <c r="A1110" s="52" t="n">
        <v>1108</v>
      </c>
      <c r="B1110" s="77" t="n">
        <v>33</v>
      </c>
      <c r="C1110" s="77"/>
      <c r="D1110" s="84"/>
      <c r="E1110" s="85" t="s">
        <v>1636</v>
      </c>
      <c r="F1110" s="62" t="s">
        <v>1611</v>
      </c>
    </row>
    <row r="1111" customFormat="false" ht="15" hidden="true" customHeight="false" outlineLevel="0" collapsed="false">
      <c r="A1111" s="52" t="n">
        <v>1109</v>
      </c>
      <c r="B1111" s="77" t="n">
        <v>34</v>
      </c>
      <c r="C1111" s="77"/>
      <c r="D1111" s="84"/>
      <c r="E1111" s="85" t="s">
        <v>1637</v>
      </c>
      <c r="F1111" s="62" t="s">
        <v>1611</v>
      </c>
    </row>
    <row r="1112" customFormat="false" ht="15" hidden="true" customHeight="false" outlineLevel="0" collapsed="false">
      <c r="A1112" s="52" t="n">
        <v>1110</v>
      </c>
      <c r="B1112" s="77" t="n">
        <v>35</v>
      </c>
      <c r="C1112" s="77"/>
      <c r="D1112" s="84"/>
      <c r="E1112" s="85" t="s">
        <v>1040</v>
      </c>
      <c r="F1112" s="62" t="s">
        <v>1611</v>
      </c>
    </row>
    <row r="1113" customFormat="false" ht="15" hidden="true" customHeight="false" outlineLevel="0" collapsed="false">
      <c r="A1113" s="52" t="n">
        <v>1111</v>
      </c>
      <c r="B1113" s="77" t="n">
        <v>36</v>
      </c>
      <c r="C1113" s="77"/>
      <c r="D1113" s="84"/>
      <c r="E1113" s="85" t="s">
        <v>1638</v>
      </c>
      <c r="F1113" s="62" t="s">
        <v>1611</v>
      </c>
    </row>
    <row r="1114" customFormat="false" ht="15" hidden="true" customHeight="false" outlineLevel="0" collapsed="false">
      <c r="A1114" s="52" t="n">
        <v>1112</v>
      </c>
      <c r="B1114" s="77" t="n">
        <v>37</v>
      </c>
      <c r="C1114" s="77"/>
      <c r="D1114" s="84"/>
      <c r="E1114" s="85" t="s">
        <v>1054</v>
      </c>
      <c r="F1114" s="62" t="s">
        <v>1611</v>
      </c>
    </row>
    <row r="1115" customFormat="false" ht="15" hidden="true" customHeight="false" outlineLevel="0" collapsed="false">
      <c r="A1115" s="52" t="n">
        <v>1113</v>
      </c>
      <c r="B1115" s="77" t="n">
        <v>38</v>
      </c>
      <c r="C1115" s="77"/>
      <c r="D1115" s="84"/>
      <c r="E1115" s="85" t="s">
        <v>1639</v>
      </c>
      <c r="F1115" s="62" t="s">
        <v>1611</v>
      </c>
    </row>
    <row r="1116" customFormat="false" ht="15" hidden="true" customHeight="false" outlineLevel="0" collapsed="false">
      <c r="A1116" s="52" t="n">
        <v>1114</v>
      </c>
      <c r="B1116" s="77" t="n">
        <v>39</v>
      </c>
      <c r="C1116" s="77"/>
      <c r="D1116" s="84"/>
      <c r="E1116" s="85" t="s">
        <v>1640</v>
      </c>
      <c r="F1116" s="52" t="s">
        <v>1611</v>
      </c>
    </row>
    <row r="1117" customFormat="false" ht="15" hidden="true" customHeight="false" outlineLevel="0" collapsed="false">
      <c r="A1117" s="52" t="n">
        <v>1115</v>
      </c>
      <c r="B1117" s="77" t="n">
        <v>40</v>
      </c>
      <c r="C1117" s="77"/>
      <c r="D1117" s="84"/>
      <c r="E1117" s="85" t="s">
        <v>175</v>
      </c>
      <c r="F1117" s="52" t="s">
        <v>1611</v>
      </c>
    </row>
    <row r="1118" customFormat="false" ht="15" hidden="true" customHeight="false" outlineLevel="0" collapsed="false">
      <c r="A1118" s="52" t="n">
        <v>1116</v>
      </c>
      <c r="B1118" s="77" t="n">
        <v>41</v>
      </c>
      <c r="C1118" s="77"/>
      <c r="D1118" s="84"/>
      <c r="E1118" s="85" t="s">
        <v>556</v>
      </c>
      <c r="F1118" s="52" t="s">
        <v>1611</v>
      </c>
    </row>
    <row r="1119" customFormat="false" ht="15" hidden="true" customHeight="false" outlineLevel="0" collapsed="false">
      <c r="A1119" s="52" t="n">
        <v>1117</v>
      </c>
      <c r="B1119" s="77" t="n">
        <v>42</v>
      </c>
      <c r="C1119" s="77"/>
      <c r="D1119" s="84"/>
      <c r="E1119" s="85" t="s">
        <v>556</v>
      </c>
      <c r="F1119" s="52" t="s">
        <v>1611</v>
      </c>
    </row>
    <row r="1120" customFormat="false" ht="30" hidden="true" customHeight="false" outlineLevel="0" collapsed="false">
      <c r="A1120" s="52" t="n">
        <v>1118</v>
      </c>
      <c r="B1120" s="77" t="n">
        <v>43</v>
      </c>
      <c r="C1120" s="77"/>
      <c r="D1120" s="84"/>
      <c r="E1120" s="85" t="s">
        <v>1641</v>
      </c>
      <c r="F1120" s="62" t="s">
        <v>1611</v>
      </c>
    </row>
    <row r="1121" customFormat="false" ht="15" hidden="true" customHeight="false" outlineLevel="0" collapsed="false">
      <c r="A1121" s="52" t="n">
        <v>1119</v>
      </c>
      <c r="B1121" s="77" t="n">
        <v>44</v>
      </c>
      <c r="C1121" s="77"/>
      <c r="D1121" s="84"/>
      <c r="E1121" s="85" t="s">
        <v>163</v>
      </c>
      <c r="F1121" s="62" t="s">
        <v>1611</v>
      </c>
    </row>
    <row r="1122" customFormat="false" ht="30" hidden="true" customHeight="false" outlineLevel="0" collapsed="false">
      <c r="A1122" s="52" t="n">
        <v>1120</v>
      </c>
      <c r="B1122" s="77" t="n">
        <v>45</v>
      </c>
      <c r="C1122" s="77"/>
      <c r="D1122" s="84"/>
      <c r="E1122" s="85" t="s">
        <v>1642</v>
      </c>
      <c r="F1122" s="62" t="s">
        <v>1611</v>
      </c>
    </row>
    <row r="1123" customFormat="false" ht="30" hidden="true" customHeight="false" outlineLevel="0" collapsed="false">
      <c r="A1123" s="52" t="n">
        <v>1121</v>
      </c>
      <c r="B1123" s="77" t="n">
        <v>46</v>
      </c>
      <c r="C1123" s="77"/>
      <c r="D1123" s="84"/>
      <c r="E1123" s="85" t="s">
        <v>1643</v>
      </c>
      <c r="F1123" s="52" t="s">
        <v>1611</v>
      </c>
    </row>
    <row r="1124" customFormat="false" ht="15" hidden="true" customHeight="false" outlineLevel="0" collapsed="false">
      <c r="A1124" s="52" t="n">
        <v>1122</v>
      </c>
      <c r="B1124" s="77" t="n">
        <v>47</v>
      </c>
      <c r="C1124" s="77"/>
      <c r="D1124" s="84"/>
      <c r="E1124" s="85" t="s">
        <v>1644</v>
      </c>
      <c r="F1124" s="52" t="s">
        <v>1611</v>
      </c>
    </row>
    <row r="1125" customFormat="false" ht="45" hidden="true" customHeight="false" outlineLevel="0" collapsed="false">
      <c r="A1125" s="52" t="n">
        <v>1123</v>
      </c>
      <c r="B1125" s="77" t="n">
        <v>48</v>
      </c>
      <c r="C1125" s="77"/>
      <c r="D1125" s="84"/>
      <c r="E1125" s="85" t="s">
        <v>1645</v>
      </c>
      <c r="F1125" s="52" t="s">
        <v>1611</v>
      </c>
    </row>
    <row r="1126" customFormat="false" ht="30" hidden="true" customHeight="false" outlineLevel="0" collapsed="false">
      <c r="A1126" s="52" t="n">
        <v>1124</v>
      </c>
      <c r="B1126" s="77" t="n">
        <v>49</v>
      </c>
      <c r="C1126" s="77"/>
      <c r="D1126" s="84"/>
      <c r="E1126" s="85" t="s">
        <v>1646</v>
      </c>
      <c r="F1126" s="62" t="s">
        <v>1611</v>
      </c>
    </row>
    <row r="1127" customFormat="false" ht="15" hidden="true" customHeight="false" outlineLevel="0" collapsed="false">
      <c r="A1127" s="52" t="n">
        <v>1125</v>
      </c>
      <c r="B1127" s="77" t="n">
        <v>50</v>
      </c>
      <c r="C1127" s="77"/>
      <c r="D1127" s="84"/>
      <c r="E1127" s="85" t="s">
        <v>163</v>
      </c>
      <c r="F1127" s="52" t="s">
        <v>1611</v>
      </c>
    </row>
    <row r="1128" customFormat="false" ht="15" hidden="true" customHeight="false" outlineLevel="0" collapsed="false">
      <c r="A1128" s="52" t="n">
        <v>1126</v>
      </c>
      <c r="B1128" s="77" t="n">
        <v>51</v>
      </c>
      <c r="C1128" s="77"/>
      <c r="D1128" s="84"/>
      <c r="E1128" s="85" t="s">
        <v>1647</v>
      </c>
      <c r="F1128" s="62" t="s">
        <v>1611</v>
      </c>
    </row>
    <row r="1129" customFormat="false" ht="30" hidden="true" customHeight="false" outlineLevel="0" collapsed="false">
      <c r="A1129" s="52" t="n">
        <v>1127</v>
      </c>
      <c r="B1129" s="77" t="n">
        <v>52</v>
      </c>
      <c r="C1129" s="77"/>
      <c r="D1129" s="84"/>
      <c r="E1129" s="85" t="s">
        <v>1648</v>
      </c>
      <c r="F1129" s="62" t="s">
        <v>1611</v>
      </c>
    </row>
    <row r="1130" customFormat="false" ht="15" hidden="true" customHeight="false" outlineLevel="0" collapsed="false">
      <c r="A1130" s="52" t="n">
        <v>1128</v>
      </c>
      <c r="B1130" s="77" t="n">
        <v>53</v>
      </c>
      <c r="C1130" s="77"/>
      <c r="D1130" s="84"/>
      <c r="E1130" s="85" t="s">
        <v>1517</v>
      </c>
      <c r="F1130" s="62" t="s">
        <v>1611</v>
      </c>
    </row>
    <row r="1131" customFormat="false" ht="30" hidden="true" customHeight="false" outlineLevel="0" collapsed="false">
      <c r="A1131" s="52" t="n">
        <v>1129</v>
      </c>
      <c r="B1131" s="77" t="n">
        <v>54</v>
      </c>
      <c r="C1131" s="77"/>
      <c r="D1131" s="84"/>
      <c r="E1131" s="85" t="s">
        <v>1649</v>
      </c>
      <c r="F1131" s="62" t="s">
        <v>1611</v>
      </c>
    </row>
    <row r="1132" customFormat="false" ht="15" hidden="true" customHeight="false" outlineLevel="0" collapsed="false">
      <c r="A1132" s="52" t="n">
        <v>1130</v>
      </c>
      <c r="B1132" s="77" t="s">
        <v>293</v>
      </c>
      <c r="C1132" s="77"/>
      <c r="D1132" s="84"/>
      <c r="E1132" s="85" t="s">
        <v>1650</v>
      </c>
      <c r="F1132" s="62" t="s">
        <v>1611</v>
      </c>
    </row>
    <row r="1133" customFormat="false" ht="15" hidden="true" customHeight="false" outlineLevel="0" collapsed="false">
      <c r="A1133" s="52" t="n">
        <v>1131</v>
      </c>
      <c r="B1133" s="77" t="s">
        <v>296</v>
      </c>
      <c r="C1133" s="77"/>
      <c r="D1133" s="84"/>
      <c r="E1133" s="85" t="s">
        <v>1651</v>
      </c>
      <c r="F1133" s="62" t="s">
        <v>1611</v>
      </c>
    </row>
    <row r="1134" customFormat="false" ht="15" hidden="true" customHeight="false" outlineLevel="0" collapsed="false">
      <c r="A1134" s="52" t="n">
        <v>1132</v>
      </c>
      <c r="B1134" s="77" t="s">
        <v>299</v>
      </c>
      <c r="C1134" s="77"/>
      <c r="D1134" s="84"/>
      <c r="E1134" s="85" t="s">
        <v>1652</v>
      </c>
      <c r="F1134" s="62" t="s">
        <v>1611</v>
      </c>
    </row>
    <row r="1135" customFormat="false" ht="30" hidden="true" customHeight="false" outlineLevel="0" collapsed="false">
      <c r="A1135" s="52" t="n">
        <v>1133</v>
      </c>
      <c r="B1135" s="77" t="s">
        <v>302</v>
      </c>
      <c r="C1135" s="77"/>
      <c r="D1135" s="84"/>
      <c r="E1135" s="85" t="s">
        <v>1653</v>
      </c>
      <c r="F1135" s="62" t="s">
        <v>1611</v>
      </c>
    </row>
    <row r="1136" customFormat="false" ht="15" hidden="true" customHeight="false" outlineLevel="0" collapsed="false">
      <c r="A1136" s="52" t="n">
        <v>1134</v>
      </c>
      <c r="B1136" s="77" t="s">
        <v>305</v>
      </c>
      <c r="C1136" s="77"/>
      <c r="D1136" s="84"/>
      <c r="E1136" s="85" t="s">
        <v>1654</v>
      </c>
      <c r="F1136" s="62" t="s">
        <v>1611</v>
      </c>
    </row>
    <row r="1137" customFormat="false" ht="15" hidden="true" customHeight="false" outlineLevel="0" collapsed="false">
      <c r="A1137" s="52" t="n">
        <v>1135</v>
      </c>
      <c r="B1137" s="77" t="s">
        <v>308</v>
      </c>
      <c r="C1137" s="77"/>
      <c r="D1137" s="84"/>
      <c r="E1137" s="85" t="s">
        <v>1655</v>
      </c>
      <c r="F1137" s="52" t="s">
        <v>1611</v>
      </c>
    </row>
    <row r="1138" customFormat="false" ht="15" hidden="true" customHeight="false" outlineLevel="0" collapsed="false">
      <c r="A1138" s="52" t="n">
        <v>1136</v>
      </c>
      <c r="B1138" s="77" t="n">
        <v>1</v>
      </c>
      <c r="C1138" s="77"/>
      <c r="D1138" s="84"/>
      <c r="E1138" s="78" t="s">
        <v>1436</v>
      </c>
      <c r="F1138" s="62" t="s">
        <v>1656</v>
      </c>
    </row>
    <row r="1139" customFormat="false" ht="30" hidden="true" customHeight="false" outlineLevel="0" collapsed="false">
      <c r="A1139" s="52" t="n">
        <v>1137</v>
      </c>
      <c r="B1139" s="77" t="n">
        <v>2</v>
      </c>
      <c r="C1139" s="77"/>
      <c r="D1139" s="84"/>
      <c r="E1139" s="78" t="s">
        <v>1657</v>
      </c>
      <c r="F1139" s="62" t="s">
        <v>1656</v>
      </c>
    </row>
    <row r="1140" customFormat="false" ht="30" hidden="true" customHeight="false" outlineLevel="0" collapsed="false">
      <c r="A1140" s="52" t="n">
        <v>1138</v>
      </c>
      <c r="B1140" s="77" t="n">
        <v>3</v>
      </c>
      <c r="C1140" s="77"/>
      <c r="D1140" s="84"/>
      <c r="E1140" s="78" t="s">
        <v>1658</v>
      </c>
      <c r="F1140" s="62" t="s">
        <v>1656</v>
      </c>
    </row>
    <row r="1141" customFormat="false" ht="30" hidden="true" customHeight="false" outlineLevel="0" collapsed="false">
      <c r="A1141" s="52" t="n">
        <v>1139</v>
      </c>
      <c r="B1141" s="77" t="n">
        <v>4</v>
      </c>
      <c r="C1141" s="77"/>
      <c r="D1141" s="84"/>
      <c r="E1141" s="78" t="s">
        <v>1659</v>
      </c>
      <c r="F1141" s="62" t="s">
        <v>1656</v>
      </c>
    </row>
    <row r="1142" customFormat="false" ht="30" hidden="true" customHeight="false" outlineLevel="0" collapsed="false">
      <c r="A1142" s="52" t="n">
        <v>1140</v>
      </c>
      <c r="B1142" s="77" t="n">
        <v>5</v>
      </c>
      <c r="C1142" s="77"/>
      <c r="D1142" s="84"/>
      <c r="E1142" s="78" t="s">
        <v>1660</v>
      </c>
      <c r="F1142" s="62" t="s">
        <v>1656</v>
      </c>
    </row>
    <row r="1143" customFormat="false" ht="15" hidden="true" customHeight="false" outlineLevel="0" collapsed="false">
      <c r="A1143" s="52" t="n">
        <v>1141</v>
      </c>
      <c r="B1143" s="77" t="n">
        <v>6</v>
      </c>
      <c r="C1143" s="77"/>
      <c r="D1143" s="84"/>
      <c r="E1143" s="78" t="s">
        <v>1661</v>
      </c>
      <c r="F1143" s="52" t="s">
        <v>1656</v>
      </c>
    </row>
    <row r="1144" customFormat="false" ht="15" hidden="true" customHeight="false" outlineLevel="0" collapsed="false">
      <c r="A1144" s="52" t="n">
        <v>1142</v>
      </c>
      <c r="B1144" s="77" t="n">
        <v>7</v>
      </c>
      <c r="C1144" s="77"/>
      <c r="D1144" s="84"/>
      <c r="E1144" s="78" t="s">
        <v>1662</v>
      </c>
      <c r="F1144" s="52" t="s">
        <v>1656</v>
      </c>
    </row>
    <row r="1145" customFormat="false" ht="15" hidden="true" customHeight="false" outlineLevel="0" collapsed="false">
      <c r="A1145" s="52" t="n">
        <v>1143</v>
      </c>
      <c r="B1145" s="77" t="n">
        <v>8</v>
      </c>
      <c r="C1145" s="77"/>
      <c r="D1145" s="84"/>
      <c r="E1145" s="78" t="s">
        <v>1662</v>
      </c>
      <c r="F1145" s="62" t="s">
        <v>1656</v>
      </c>
    </row>
    <row r="1146" customFormat="false" ht="15" hidden="true" customHeight="false" outlineLevel="0" collapsed="false">
      <c r="A1146" s="52" t="n">
        <v>1144</v>
      </c>
      <c r="B1146" s="77" t="n">
        <v>9</v>
      </c>
      <c r="C1146" s="77"/>
      <c r="D1146" s="84"/>
      <c r="E1146" s="78" t="s">
        <v>954</v>
      </c>
      <c r="F1146" s="62" t="s">
        <v>1656</v>
      </c>
    </row>
    <row r="1147" customFormat="false" ht="15" hidden="true" customHeight="false" outlineLevel="0" collapsed="false">
      <c r="A1147" s="52" t="n">
        <v>1145</v>
      </c>
      <c r="B1147" s="77" t="n">
        <v>10</v>
      </c>
      <c r="C1147" s="77"/>
      <c r="D1147" s="84"/>
      <c r="E1147" s="78" t="s">
        <v>954</v>
      </c>
      <c r="F1147" s="62" t="s">
        <v>1656</v>
      </c>
    </row>
    <row r="1148" customFormat="false" ht="15" hidden="true" customHeight="false" outlineLevel="0" collapsed="false">
      <c r="A1148" s="52" t="n">
        <v>1146</v>
      </c>
      <c r="B1148" s="77" t="n">
        <v>11</v>
      </c>
      <c r="C1148" s="77"/>
      <c r="D1148" s="84"/>
      <c r="E1148" s="78" t="s">
        <v>954</v>
      </c>
      <c r="F1148" s="62" t="s">
        <v>1656</v>
      </c>
    </row>
    <row r="1149" customFormat="false" ht="15" hidden="true" customHeight="false" outlineLevel="0" collapsed="false">
      <c r="A1149" s="52" t="n">
        <v>1147</v>
      </c>
      <c r="B1149" s="77" t="n">
        <v>12</v>
      </c>
      <c r="C1149" s="77"/>
      <c r="D1149" s="84"/>
      <c r="E1149" s="78" t="s">
        <v>1663</v>
      </c>
      <c r="F1149" s="62" t="s">
        <v>1656</v>
      </c>
    </row>
    <row r="1150" customFormat="false" ht="15" hidden="true" customHeight="false" outlineLevel="0" collapsed="false">
      <c r="A1150" s="52" t="n">
        <v>1148</v>
      </c>
      <c r="B1150" s="77" t="n">
        <v>13</v>
      </c>
      <c r="C1150" s="77"/>
      <c r="D1150" s="84"/>
      <c r="E1150" s="78" t="s">
        <v>1664</v>
      </c>
      <c r="F1150" s="62" t="s">
        <v>1656</v>
      </c>
    </row>
    <row r="1151" customFormat="false" ht="15" hidden="true" customHeight="false" outlineLevel="0" collapsed="false">
      <c r="A1151" s="52" t="n">
        <v>1149</v>
      </c>
      <c r="B1151" s="77" t="n">
        <v>14</v>
      </c>
      <c r="C1151" s="77"/>
      <c r="D1151" s="84"/>
      <c r="E1151" s="78" t="s">
        <v>1665</v>
      </c>
      <c r="F1151" s="62" t="s">
        <v>1656</v>
      </c>
    </row>
    <row r="1152" customFormat="false" ht="15" hidden="true" customHeight="false" outlineLevel="0" collapsed="false">
      <c r="A1152" s="52" t="n">
        <v>1150</v>
      </c>
      <c r="B1152" s="77" t="n">
        <v>15</v>
      </c>
      <c r="C1152" s="77"/>
      <c r="D1152" s="84"/>
      <c r="E1152" s="78" t="s">
        <v>1666</v>
      </c>
      <c r="F1152" s="62" t="s">
        <v>1656</v>
      </c>
    </row>
    <row r="1153" customFormat="false" ht="15" hidden="true" customHeight="false" outlineLevel="0" collapsed="false">
      <c r="A1153" s="52" t="n">
        <v>1151</v>
      </c>
      <c r="B1153" s="77" t="n">
        <v>16</v>
      </c>
      <c r="C1153" s="77"/>
      <c r="D1153" s="84"/>
      <c r="E1153" s="78" t="s">
        <v>653</v>
      </c>
      <c r="F1153" s="62" t="s">
        <v>1656</v>
      </c>
    </row>
    <row r="1154" customFormat="false" ht="15" hidden="true" customHeight="false" outlineLevel="0" collapsed="false">
      <c r="A1154" s="52" t="n">
        <v>1152</v>
      </c>
      <c r="B1154" s="77" t="n">
        <v>17</v>
      </c>
      <c r="C1154" s="77"/>
      <c r="D1154" s="84"/>
      <c r="E1154" s="78" t="s">
        <v>1063</v>
      </c>
      <c r="F1154" s="62" t="s">
        <v>1656</v>
      </c>
    </row>
    <row r="1155" customFormat="false" ht="15" hidden="true" customHeight="false" outlineLevel="0" collapsed="false">
      <c r="A1155" s="52" t="n">
        <v>1153</v>
      </c>
      <c r="B1155" s="77" t="n">
        <v>18</v>
      </c>
      <c r="C1155" s="77"/>
      <c r="D1155" s="84"/>
      <c r="E1155" s="78" t="s">
        <v>1667</v>
      </c>
      <c r="F1155" s="62" t="s">
        <v>1656</v>
      </c>
    </row>
    <row r="1156" customFormat="false" ht="15" hidden="true" customHeight="false" outlineLevel="0" collapsed="false">
      <c r="A1156" s="52" t="n">
        <v>1154</v>
      </c>
      <c r="B1156" s="77" t="n">
        <v>19</v>
      </c>
      <c r="C1156" s="77"/>
      <c r="D1156" s="84"/>
      <c r="E1156" s="78" t="s">
        <v>1668</v>
      </c>
      <c r="F1156" s="62" t="s">
        <v>1656</v>
      </c>
    </row>
    <row r="1157" customFormat="false" ht="30" hidden="true" customHeight="false" outlineLevel="0" collapsed="false">
      <c r="A1157" s="52" t="n">
        <v>1155</v>
      </c>
      <c r="B1157" s="77" t="n">
        <v>20</v>
      </c>
      <c r="C1157" s="77"/>
      <c r="D1157" s="84"/>
      <c r="E1157" s="78" t="s">
        <v>1669</v>
      </c>
      <c r="F1157" s="52" t="s">
        <v>1656</v>
      </c>
    </row>
    <row r="1158" customFormat="false" ht="15" hidden="true" customHeight="false" outlineLevel="0" collapsed="false">
      <c r="A1158" s="52" t="n">
        <v>1156</v>
      </c>
      <c r="B1158" s="77" t="n">
        <v>21</v>
      </c>
      <c r="C1158" s="77"/>
      <c r="D1158" s="84"/>
      <c r="E1158" s="78" t="s">
        <v>1670</v>
      </c>
      <c r="F1158" s="62" t="s">
        <v>1656</v>
      </c>
    </row>
    <row r="1159" customFormat="false" ht="15" hidden="true" customHeight="false" outlineLevel="0" collapsed="false">
      <c r="A1159" s="52" t="n">
        <v>1157</v>
      </c>
      <c r="B1159" s="77" t="n">
        <v>22</v>
      </c>
      <c r="C1159" s="77"/>
      <c r="D1159" s="84"/>
      <c r="E1159" s="78" t="s">
        <v>163</v>
      </c>
      <c r="F1159" s="62" t="s">
        <v>1656</v>
      </c>
    </row>
    <row r="1160" customFormat="false" ht="15" hidden="true" customHeight="false" outlineLevel="0" collapsed="false">
      <c r="A1160" s="52" t="n">
        <v>1158</v>
      </c>
      <c r="B1160" s="77" t="n">
        <v>23</v>
      </c>
      <c r="C1160" s="77"/>
      <c r="D1160" s="84"/>
      <c r="E1160" s="78" t="s">
        <v>163</v>
      </c>
      <c r="F1160" s="62" t="s">
        <v>1656</v>
      </c>
    </row>
    <row r="1161" customFormat="false" ht="15" hidden="true" customHeight="false" outlineLevel="0" collapsed="false">
      <c r="A1161" s="52" t="n">
        <v>1159</v>
      </c>
      <c r="B1161" s="77" t="n">
        <v>24</v>
      </c>
      <c r="C1161" s="77"/>
      <c r="D1161" s="84"/>
      <c r="E1161" s="78" t="s">
        <v>163</v>
      </c>
      <c r="F1161" s="62" t="s">
        <v>1656</v>
      </c>
    </row>
    <row r="1162" customFormat="false" ht="15" hidden="true" customHeight="false" outlineLevel="0" collapsed="false">
      <c r="A1162" s="52" t="n">
        <v>1160</v>
      </c>
      <c r="B1162" s="77" t="n">
        <v>25</v>
      </c>
      <c r="C1162" s="77"/>
      <c r="D1162" s="84"/>
      <c r="E1162" s="78" t="s">
        <v>163</v>
      </c>
      <c r="F1162" s="62" t="s">
        <v>1656</v>
      </c>
    </row>
    <row r="1163" customFormat="false" ht="15" hidden="true" customHeight="false" outlineLevel="0" collapsed="false">
      <c r="A1163" s="52" t="n">
        <v>1161</v>
      </c>
      <c r="B1163" s="77" t="n">
        <v>26</v>
      </c>
      <c r="C1163" s="77"/>
      <c r="D1163" s="84"/>
      <c r="E1163" s="78" t="s">
        <v>175</v>
      </c>
      <c r="F1163" s="62" t="s">
        <v>1656</v>
      </c>
    </row>
    <row r="1164" customFormat="false" ht="15" hidden="true" customHeight="false" outlineLevel="0" collapsed="false">
      <c r="A1164" s="52" t="n">
        <v>1162</v>
      </c>
      <c r="B1164" s="77" t="n">
        <v>27</v>
      </c>
      <c r="C1164" s="77"/>
      <c r="D1164" s="84"/>
      <c r="E1164" s="78" t="s">
        <v>175</v>
      </c>
      <c r="F1164" s="62" t="s">
        <v>1656</v>
      </c>
    </row>
    <row r="1165" customFormat="false" ht="15" hidden="true" customHeight="false" outlineLevel="0" collapsed="false">
      <c r="A1165" s="52" t="n">
        <v>1163</v>
      </c>
      <c r="B1165" s="77" t="n">
        <v>28</v>
      </c>
      <c r="C1165" s="77"/>
      <c r="D1165" s="84"/>
      <c r="E1165" s="78" t="s">
        <v>1671</v>
      </c>
      <c r="F1165" s="62" t="s">
        <v>1656</v>
      </c>
    </row>
    <row r="1166" customFormat="false" ht="15" hidden="true" customHeight="false" outlineLevel="0" collapsed="false">
      <c r="A1166" s="52" t="n">
        <v>1164</v>
      </c>
      <c r="B1166" s="77" t="n">
        <v>29</v>
      </c>
      <c r="C1166" s="77"/>
      <c r="D1166" s="84"/>
      <c r="E1166" s="78" t="s">
        <v>1054</v>
      </c>
      <c r="F1166" s="62" t="s">
        <v>1656</v>
      </c>
    </row>
    <row r="1167" customFormat="false" ht="30" hidden="true" customHeight="false" outlineLevel="0" collapsed="false">
      <c r="A1167" s="52" t="n">
        <v>1165</v>
      </c>
      <c r="B1167" s="77" t="n">
        <v>30</v>
      </c>
      <c r="C1167" s="77"/>
      <c r="D1167" s="84"/>
      <c r="E1167" s="78" t="s">
        <v>1672</v>
      </c>
      <c r="F1167" s="52" t="s">
        <v>1656</v>
      </c>
    </row>
    <row r="1168" customFormat="false" ht="15" hidden="true" customHeight="false" outlineLevel="0" collapsed="false">
      <c r="A1168" s="52" t="n">
        <v>1166</v>
      </c>
      <c r="B1168" s="77" t="n">
        <v>31</v>
      </c>
      <c r="C1168" s="77"/>
      <c r="D1168" s="84"/>
      <c r="E1168" s="78" t="s">
        <v>1511</v>
      </c>
      <c r="F1168" s="62" t="s">
        <v>1656</v>
      </c>
    </row>
    <row r="1169" customFormat="false" ht="15" hidden="true" customHeight="false" outlineLevel="0" collapsed="false">
      <c r="A1169" s="52" t="n">
        <v>1167</v>
      </c>
      <c r="B1169" s="77" t="n">
        <v>32</v>
      </c>
      <c r="C1169" s="77"/>
      <c r="D1169" s="84"/>
      <c r="E1169" s="78" t="s">
        <v>1511</v>
      </c>
      <c r="F1169" s="62" t="s">
        <v>1656</v>
      </c>
    </row>
    <row r="1170" customFormat="false" ht="30" hidden="true" customHeight="false" outlineLevel="0" collapsed="false">
      <c r="A1170" s="52" t="n">
        <v>1168</v>
      </c>
      <c r="B1170" s="77" t="n">
        <v>33</v>
      </c>
      <c r="C1170" s="77"/>
      <c r="D1170" s="84"/>
      <c r="E1170" s="78" t="s">
        <v>1673</v>
      </c>
      <c r="F1170" s="52" t="s">
        <v>1656</v>
      </c>
    </row>
    <row r="1171" customFormat="false" ht="15" hidden="true" customHeight="false" outlineLevel="0" collapsed="false">
      <c r="A1171" s="52" t="n">
        <v>1169</v>
      </c>
      <c r="B1171" s="77" t="n">
        <v>34</v>
      </c>
      <c r="C1171" s="77"/>
      <c r="D1171" s="84"/>
      <c r="E1171" s="78" t="s">
        <v>1674</v>
      </c>
      <c r="F1171" s="62" t="s">
        <v>1656</v>
      </c>
    </row>
    <row r="1172" customFormat="false" ht="15" hidden="true" customHeight="false" outlineLevel="0" collapsed="false">
      <c r="A1172" s="52" t="n">
        <v>1170</v>
      </c>
      <c r="B1172" s="77" t="n">
        <v>35</v>
      </c>
      <c r="C1172" s="77"/>
      <c r="D1172" s="84"/>
      <c r="E1172" s="78" t="s">
        <v>1675</v>
      </c>
      <c r="F1172" s="62" t="s">
        <v>1656</v>
      </c>
    </row>
    <row r="1173" customFormat="false" ht="15" hidden="true" customHeight="false" outlineLevel="0" collapsed="false">
      <c r="A1173" s="52" t="n">
        <v>1171</v>
      </c>
      <c r="B1173" s="77" t="n">
        <v>36</v>
      </c>
      <c r="C1173" s="77"/>
      <c r="D1173" s="84"/>
      <c r="E1173" s="78" t="s">
        <v>1676</v>
      </c>
      <c r="F1173" s="62" t="s">
        <v>1656</v>
      </c>
    </row>
    <row r="1174" customFormat="false" ht="15" hidden="true" customHeight="false" outlineLevel="0" collapsed="false">
      <c r="A1174" s="52" t="n">
        <v>1172</v>
      </c>
      <c r="B1174" s="77" t="n">
        <v>37</v>
      </c>
      <c r="C1174" s="77"/>
      <c r="D1174" s="84"/>
      <c r="E1174" s="78" t="s">
        <v>1436</v>
      </c>
      <c r="F1174" s="62" t="s">
        <v>1656</v>
      </c>
    </row>
    <row r="1175" customFormat="false" ht="15" hidden="true" customHeight="false" outlineLevel="0" collapsed="false">
      <c r="A1175" s="52" t="n">
        <v>1173</v>
      </c>
      <c r="B1175" s="77" t="n">
        <v>38</v>
      </c>
      <c r="C1175" s="77"/>
      <c r="D1175" s="84"/>
      <c r="E1175" s="78" t="s">
        <v>1677</v>
      </c>
      <c r="F1175" s="62" t="s">
        <v>1656</v>
      </c>
    </row>
    <row r="1176" customFormat="false" ht="30" hidden="true" customHeight="false" outlineLevel="0" collapsed="false">
      <c r="A1176" s="52" t="n">
        <v>1174</v>
      </c>
      <c r="B1176" s="77" t="n">
        <v>39</v>
      </c>
      <c r="C1176" s="77"/>
      <c r="D1176" s="84"/>
      <c r="E1176" s="78" t="s">
        <v>1678</v>
      </c>
      <c r="F1176" s="62" t="s">
        <v>1656</v>
      </c>
    </row>
    <row r="1177" customFormat="false" ht="15" hidden="true" customHeight="false" outlineLevel="0" collapsed="false">
      <c r="A1177" s="52" t="n">
        <v>1175</v>
      </c>
      <c r="B1177" s="77" t="n">
        <v>40</v>
      </c>
      <c r="C1177" s="77"/>
      <c r="D1177" s="84"/>
      <c r="E1177" s="78" t="s">
        <v>1679</v>
      </c>
      <c r="F1177" s="62" t="s">
        <v>1656</v>
      </c>
    </row>
    <row r="1178" customFormat="false" ht="15" hidden="true" customHeight="false" outlineLevel="0" collapsed="false">
      <c r="A1178" s="52" t="n">
        <v>1176</v>
      </c>
      <c r="B1178" s="77" t="n">
        <v>41</v>
      </c>
      <c r="C1178" s="77"/>
      <c r="D1178" s="84"/>
      <c r="E1178" s="78" t="s">
        <v>121</v>
      </c>
      <c r="F1178" s="62" t="s">
        <v>1656</v>
      </c>
    </row>
    <row r="1179" customFormat="false" ht="15" hidden="true" customHeight="false" outlineLevel="0" collapsed="false">
      <c r="A1179" s="52" t="n">
        <v>1177</v>
      </c>
      <c r="B1179" s="77" t="n">
        <v>42</v>
      </c>
      <c r="C1179" s="77"/>
      <c r="D1179" s="84"/>
      <c r="E1179" s="78" t="s">
        <v>1680</v>
      </c>
      <c r="F1179" s="62" t="s">
        <v>1656</v>
      </c>
    </row>
    <row r="1180" customFormat="false" ht="15" hidden="true" customHeight="false" outlineLevel="0" collapsed="false">
      <c r="A1180" s="52" t="n">
        <v>1178</v>
      </c>
      <c r="B1180" s="77" t="n">
        <v>43</v>
      </c>
      <c r="C1180" s="77"/>
      <c r="D1180" s="84"/>
      <c r="E1180" s="78" t="s">
        <v>1681</v>
      </c>
      <c r="F1180" s="62" t="s">
        <v>1656</v>
      </c>
    </row>
    <row r="1181" customFormat="false" ht="15" hidden="true" customHeight="false" outlineLevel="0" collapsed="false">
      <c r="A1181" s="52" t="n">
        <v>1179</v>
      </c>
      <c r="B1181" s="77" t="n">
        <v>44</v>
      </c>
      <c r="C1181" s="77"/>
      <c r="D1181" s="84"/>
      <c r="E1181" s="78" t="s">
        <v>1682</v>
      </c>
      <c r="F1181" s="52" t="s">
        <v>1656</v>
      </c>
    </row>
    <row r="1182" customFormat="false" ht="30" hidden="true" customHeight="false" outlineLevel="0" collapsed="false">
      <c r="A1182" s="52" t="n">
        <v>1180</v>
      </c>
      <c r="B1182" s="77" t="n">
        <v>45</v>
      </c>
      <c r="C1182" s="77"/>
      <c r="D1182" s="84"/>
      <c r="E1182" s="78" t="s">
        <v>1683</v>
      </c>
      <c r="F1182" s="52" t="s">
        <v>1656</v>
      </c>
    </row>
    <row r="1183" customFormat="false" ht="15" hidden="true" customHeight="false" outlineLevel="0" collapsed="false">
      <c r="A1183" s="52" t="n">
        <v>1181</v>
      </c>
      <c r="B1183" s="77" t="n">
        <v>46</v>
      </c>
      <c r="C1183" s="77"/>
      <c r="D1183" s="84"/>
      <c r="E1183" s="78" t="s">
        <v>1154</v>
      </c>
      <c r="F1183" s="52" t="s">
        <v>1656</v>
      </c>
    </row>
    <row r="1184" customFormat="false" ht="15" hidden="true" customHeight="false" outlineLevel="0" collapsed="false">
      <c r="A1184" s="52" t="n">
        <v>1182</v>
      </c>
      <c r="B1184" s="77" t="n">
        <v>47</v>
      </c>
      <c r="C1184" s="77"/>
      <c r="D1184" s="84"/>
      <c r="E1184" s="78" t="s">
        <v>1154</v>
      </c>
      <c r="F1184" s="52" t="s">
        <v>1656</v>
      </c>
    </row>
    <row r="1185" customFormat="false" ht="15" hidden="true" customHeight="false" outlineLevel="0" collapsed="false">
      <c r="A1185" s="52" t="n">
        <v>1183</v>
      </c>
      <c r="B1185" s="77" t="n">
        <v>48</v>
      </c>
      <c r="C1185" s="77"/>
      <c r="D1185" s="84"/>
      <c r="E1185" s="78" t="s">
        <v>1684</v>
      </c>
      <c r="F1185" s="62" t="s">
        <v>1656</v>
      </c>
    </row>
    <row r="1186" customFormat="false" ht="15" hidden="true" customHeight="false" outlineLevel="0" collapsed="false">
      <c r="A1186" s="52" t="n">
        <v>1184</v>
      </c>
      <c r="B1186" s="77" t="n">
        <v>49</v>
      </c>
      <c r="C1186" s="77"/>
      <c r="D1186" s="84"/>
      <c r="E1186" s="78" t="s">
        <v>1685</v>
      </c>
      <c r="F1186" s="62" t="s">
        <v>1656</v>
      </c>
    </row>
    <row r="1187" customFormat="false" ht="15" hidden="true" customHeight="false" outlineLevel="0" collapsed="false">
      <c r="A1187" s="52" t="n">
        <v>1185</v>
      </c>
      <c r="B1187" s="77" t="n">
        <v>50</v>
      </c>
      <c r="C1187" s="77"/>
      <c r="D1187" s="84"/>
      <c r="E1187" s="78" t="s">
        <v>1686</v>
      </c>
      <c r="F1187" s="62" t="s">
        <v>1656</v>
      </c>
    </row>
    <row r="1188" customFormat="false" ht="15" hidden="true" customHeight="false" outlineLevel="0" collapsed="false">
      <c r="A1188" s="52" t="n">
        <v>1186</v>
      </c>
      <c r="B1188" s="77" t="n">
        <v>51</v>
      </c>
      <c r="C1188" s="77"/>
      <c r="D1188" s="84"/>
      <c r="E1188" s="78" t="s">
        <v>1687</v>
      </c>
      <c r="F1188" s="62" t="s">
        <v>1656</v>
      </c>
    </row>
    <row r="1189" customFormat="false" ht="15" hidden="true" customHeight="false" outlineLevel="0" collapsed="false">
      <c r="A1189" s="52" t="n">
        <v>1187</v>
      </c>
      <c r="B1189" s="77" t="n">
        <v>52</v>
      </c>
      <c r="C1189" s="77"/>
      <c r="D1189" s="84"/>
      <c r="E1189" s="78" t="s">
        <v>1688</v>
      </c>
      <c r="F1189" s="62" t="s">
        <v>1656</v>
      </c>
    </row>
    <row r="1190" customFormat="false" ht="15" hidden="true" customHeight="false" outlineLevel="0" collapsed="false">
      <c r="A1190" s="52" t="n">
        <v>1188</v>
      </c>
      <c r="B1190" s="77" t="n">
        <v>53</v>
      </c>
      <c r="C1190" s="77"/>
      <c r="D1190" s="84"/>
      <c r="E1190" s="78" t="s">
        <v>1689</v>
      </c>
      <c r="F1190" s="62" t="s">
        <v>1656</v>
      </c>
    </row>
    <row r="1191" customFormat="false" ht="15" hidden="true" customHeight="false" outlineLevel="0" collapsed="false">
      <c r="A1191" s="52" t="n">
        <v>1189</v>
      </c>
      <c r="B1191" s="89" t="n">
        <v>1</v>
      </c>
      <c r="C1191" s="89"/>
      <c r="D1191" s="45"/>
      <c r="E1191" s="78" t="s">
        <v>121</v>
      </c>
      <c r="F1191" s="62" t="s">
        <v>1690</v>
      </c>
    </row>
    <row r="1192" customFormat="false" ht="15" hidden="true" customHeight="false" outlineLevel="0" collapsed="false">
      <c r="A1192" s="52" t="n">
        <v>1190</v>
      </c>
      <c r="B1192" s="89" t="n">
        <v>2</v>
      </c>
      <c r="C1192" s="89"/>
      <c r="D1192" s="45"/>
      <c r="E1192" s="78" t="s">
        <v>691</v>
      </c>
      <c r="F1192" s="62" t="s">
        <v>1690</v>
      </c>
    </row>
    <row r="1193" customFormat="false" ht="15" hidden="true" customHeight="false" outlineLevel="0" collapsed="false">
      <c r="A1193" s="52" t="n">
        <v>1191</v>
      </c>
      <c r="B1193" s="89" t="n">
        <v>3</v>
      </c>
      <c r="C1193" s="89"/>
      <c r="D1193" s="45"/>
      <c r="E1193" s="78" t="s">
        <v>1691</v>
      </c>
      <c r="F1193" s="62" t="s">
        <v>1690</v>
      </c>
    </row>
    <row r="1194" customFormat="false" ht="15" hidden="true" customHeight="false" outlineLevel="0" collapsed="false">
      <c r="A1194" s="52" t="n">
        <v>1192</v>
      </c>
      <c r="B1194" s="89" t="n">
        <v>4</v>
      </c>
      <c r="C1194" s="89"/>
      <c r="D1194" s="45"/>
      <c r="E1194" s="78" t="s">
        <v>1692</v>
      </c>
      <c r="F1194" s="62" t="s">
        <v>1690</v>
      </c>
    </row>
    <row r="1195" customFormat="false" ht="15" hidden="true" customHeight="false" outlineLevel="0" collapsed="false">
      <c r="A1195" s="52" t="n">
        <v>1193</v>
      </c>
      <c r="B1195" s="89" t="n">
        <v>5</v>
      </c>
      <c r="C1195" s="89"/>
      <c r="D1195" s="45"/>
      <c r="E1195" s="104" t="s">
        <v>1693</v>
      </c>
      <c r="F1195" s="52" t="s">
        <v>1690</v>
      </c>
    </row>
    <row r="1196" customFormat="false" ht="15" hidden="true" customHeight="false" outlineLevel="0" collapsed="false">
      <c r="A1196" s="52" t="n">
        <v>1194</v>
      </c>
      <c r="B1196" s="89" t="n">
        <v>6</v>
      </c>
      <c r="C1196" s="89"/>
      <c r="D1196" s="45"/>
      <c r="E1196" s="104" t="s">
        <v>175</v>
      </c>
      <c r="F1196" s="52" t="s">
        <v>1690</v>
      </c>
    </row>
    <row r="1197" customFormat="false" ht="30" hidden="true" customHeight="false" outlineLevel="0" collapsed="false">
      <c r="A1197" s="52" t="n">
        <v>1195</v>
      </c>
      <c r="B1197" s="77" t="n">
        <v>7</v>
      </c>
      <c r="C1197" s="77"/>
      <c r="D1197" s="44"/>
      <c r="E1197" s="78" t="s">
        <v>1694</v>
      </c>
      <c r="F1197" s="52" t="s">
        <v>1690</v>
      </c>
    </row>
    <row r="1198" customFormat="false" ht="15" hidden="true" customHeight="false" outlineLevel="0" collapsed="false">
      <c r="A1198" s="52" t="n">
        <v>1196</v>
      </c>
      <c r="B1198" s="89" t="n">
        <v>8</v>
      </c>
      <c r="C1198" s="89"/>
      <c r="D1198" s="45"/>
      <c r="E1198" s="78" t="s">
        <v>1021</v>
      </c>
      <c r="F1198" s="62" t="s">
        <v>1690</v>
      </c>
    </row>
    <row r="1199" customFormat="false" ht="15" hidden="true" customHeight="false" outlineLevel="0" collapsed="false">
      <c r="A1199" s="52" t="n">
        <v>1197</v>
      </c>
      <c r="B1199" s="89" t="n">
        <v>9</v>
      </c>
      <c r="C1199" s="89"/>
      <c r="D1199" s="45"/>
      <c r="E1199" s="78" t="s">
        <v>1020</v>
      </c>
      <c r="F1199" s="62" t="s">
        <v>1690</v>
      </c>
    </row>
    <row r="1200" customFormat="false" ht="15" hidden="true" customHeight="false" outlineLevel="0" collapsed="false">
      <c r="A1200" s="52" t="n">
        <v>1198</v>
      </c>
      <c r="B1200" s="89" t="n">
        <v>10</v>
      </c>
      <c r="C1200" s="89"/>
      <c r="D1200" s="45"/>
      <c r="E1200" s="78" t="s">
        <v>1316</v>
      </c>
      <c r="F1200" s="62" t="s">
        <v>1690</v>
      </c>
    </row>
    <row r="1201" customFormat="false" ht="15" hidden="true" customHeight="false" outlineLevel="0" collapsed="false">
      <c r="A1201" s="52" t="n">
        <v>1199</v>
      </c>
      <c r="B1201" s="89" t="n">
        <v>11</v>
      </c>
      <c r="C1201" s="89"/>
      <c r="D1201" s="45"/>
      <c r="E1201" s="78" t="s">
        <v>956</v>
      </c>
      <c r="F1201" s="62" t="s">
        <v>1690</v>
      </c>
    </row>
    <row r="1202" customFormat="false" ht="15" hidden="true" customHeight="false" outlineLevel="0" collapsed="false">
      <c r="A1202" s="52" t="n">
        <v>1200</v>
      </c>
      <c r="B1202" s="77" t="n">
        <v>12</v>
      </c>
      <c r="C1202" s="77"/>
      <c r="D1202" s="45"/>
      <c r="E1202" s="78" t="s">
        <v>1695</v>
      </c>
      <c r="F1202" s="62" t="s">
        <v>1690</v>
      </c>
    </row>
    <row r="1203" customFormat="false" ht="15" hidden="true" customHeight="false" outlineLevel="0" collapsed="false">
      <c r="A1203" s="52" t="n">
        <v>1201</v>
      </c>
      <c r="B1203" s="77" t="n">
        <v>13</v>
      </c>
      <c r="C1203" s="77"/>
      <c r="D1203" s="45"/>
      <c r="E1203" s="78" t="s">
        <v>1316</v>
      </c>
      <c r="F1203" s="62" t="s">
        <v>1690</v>
      </c>
    </row>
    <row r="1204" customFormat="false" ht="15" hidden="true" customHeight="false" outlineLevel="0" collapsed="false">
      <c r="A1204" s="52" t="n">
        <v>1202</v>
      </c>
      <c r="B1204" s="89" t="n">
        <v>14</v>
      </c>
      <c r="C1204" s="89"/>
      <c r="D1204" s="45"/>
      <c r="E1204" s="104" t="s">
        <v>1696</v>
      </c>
      <c r="F1204" s="52" t="s">
        <v>1690</v>
      </c>
    </row>
    <row r="1205" customFormat="false" ht="15" hidden="true" customHeight="false" outlineLevel="0" collapsed="false">
      <c r="A1205" s="52" t="n">
        <v>1203</v>
      </c>
      <c r="B1205" s="89" t="n">
        <v>15</v>
      </c>
      <c r="C1205" s="89"/>
      <c r="D1205" s="45"/>
      <c r="E1205" s="78" t="s">
        <v>1675</v>
      </c>
      <c r="F1205" s="62" t="s">
        <v>1690</v>
      </c>
    </row>
    <row r="1206" customFormat="false" ht="15" hidden="true" customHeight="false" outlineLevel="0" collapsed="false">
      <c r="A1206" s="52" t="n">
        <v>1204</v>
      </c>
      <c r="B1206" s="89" t="n">
        <v>16</v>
      </c>
      <c r="C1206" s="89"/>
      <c r="D1206" s="45"/>
      <c r="E1206" s="78" t="s">
        <v>1697</v>
      </c>
      <c r="F1206" s="62" t="s">
        <v>1690</v>
      </c>
    </row>
    <row r="1207" customFormat="false" ht="15" hidden="true" customHeight="false" outlineLevel="0" collapsed="false">
      <c r="A1207" s="52" t="n">
        <v>1205</v>
      </c>
      <c r="B1207" s="89" t="n">
        <v>17</v>
      </c>
      <c r="C1207" s="89"/>
      <c r="D1207" s="45"/>
      <c r="E1207" s="78" t="s">
        <v>1698</v>
      </c>
      <c r="F1207" s="62" t="s">
        <v>1690</v>
      </c>
    </row>
    <row r="1208" customFormat="false" ht="15" hidden="true" customHeight="false" outlineLevel="0" collapsed="false">
      <c r="A1208" s="52" t="n">
        <v>1206</v>
      </c>
      <c r="B1208" s="90" t="n">
        <v>18</v>
      </c>
      <c r="C1208" s="90"/>
      <c r="D1208" s="80"/>
      <c r="E1208" s="92" t="s">
        <v>1699</v>
      </c>
      <c r="F1208" s="52" t="s">
        <v>1690</v>
      </c>
    </row>
    <row r="1209" customFormat="false" ht="15" hidden="true" customHeight="false" outlineLevel="0" collapsed="false">
      <c r="A1209" s="52" t="n">
        <v>1207</v>
      </c>
      <c r="B1209" s="89" t="n">
        <v>19</v>
      </c>
      <c r="C1209" s="89"/>
      <c r="D1209" s="45"/>
      <c r="E1209" s="78" t="s">
        <v>1700</v>
      </c>
      <c r="F1209" s="62" t="s">
        <v>1690</v>
      </c>
    </row>
    <row r="1210" customFormat="false" ht="15" hidden="true" customHeight="false" outlineLevel="0" collapsed="false">
      <c r="A1210" s="52" t="n">
        <v>1208</v>
      </c>
      <c r="B1210" s="89" t="n">
        <v>20</v>
      </c>
      <c r="C1210" s="89"/>
      <c r="D1210" s="45"/>
      <c r="E1210" s="78" t="s">
        <v>1055</v>
      </c>
      <c r="F1210" s="62" t="s">
        <v>1690</v>
      </c>
    </row>
    <row r="1211" customFormat="false" ht="15" hidden="true" customHeight="false" outlineLevel="0" collapsed="false">
      <c r="A1211" s="52" t="n">
        <v>1209</v>
      </c>
      <c r="B1211" s="89" t="n">
        <v>21</v>
      </c>
      <c r="C1211" s="89"/>
      <c r="D1211" s="45"/>
      <c r="E1211" s="78" t="s">
        <v>1701</v>
      </c>
      <c r="F1211" s="62" t="s">
        <v>1690</v>
      </c>
    </row>
    <row r="1212" customFormat="false" ht="15" hidden="true" customHeight="false" outlineLevel="0" collapsed="false">
      <c r="A1212" s="52" t="n">
        <v>1210</v>
      </c>
      <c r="B1212" s="89" t="n">
        <v>22</v>
      </c>
      <c r="C1212" s="89"/>
      <c r="D1212" s="45"/>
      <c r="E1212" s="78" t="s">
        <v>1702</v>
      </c>
      <c r="F1212" s="62" t="s">
        <v>1690</v>
      </c>
    </row>
    <row r="1213" customFormat="false" ht="15" hidden="true" customHeight="false" outlineLevel="0" collapsed="false">
      <c r="A1213" s="52" t="n">
        <v>1211</v>
      </c>
      <c r="B1213" s="89" t="n">
        <v>23</v>
      </c>
      <c r="C1213" s="89"/>
      <c r="D1213" s="45"/>
      <c r="E1213" s="78" t="s">
        <v>163</v>
      </c>
      <c r="F1213" s="62" t="s">
        <v>1690</v>
      </c>
    </row>
    <row r="1214" customFormat="false" ht="15" hidden="true" customHeight="false" outlineLevel="0" collapsed="false">
      <c r="A1214" s="52" t="n">
        <v>1212</v>
      </c>
      <c r="B1214" s="89" t="n">
        <v>24</v>
      </c>
      <c r="C1214" s="89"/>
      <c r="D1214" s="45"/>
      <c r="E1214" s="78" t="s">
        <v>163</v>
      </c>
      <c r="F1214" s="62" t="s">
        <v>1690</v>
      </c>
    </row>
    <row r="1215" customFormat="false" ht="30" hidden="true" customHeight="false" outlineLevel="0" collapsed="false">
      <c r="A1215" s="52" t="n">
        <v>1213</v>
      </c>
      <c r="B1215" s="77" t="n">
        <v>25</v>
      </c>
      <c r="C1215" s="77"/>
      <c r="D1215" s="45"/>
      <c r="E1215" s="78" t="s">
        <v>1703</v>
      </c>
      <c r="F1215" s="62" t="s">
        <v>1690</v>
      </c>
    </row>
    <row r="1216" customFormat="false" ht="15" hidden="true" customHeight="false" outlineLevel="0" collapsed="false">
      <c r="A1216" s="52" t="n">
        <v>1214</v>
      </c>
      <c r="B1216" s="77" t="n">
        <v>26</v>
      </c>
      <c r="C1216" s="77"/>
      <c r="D1216" s="45"/>
      <c r="E1216" s="78" t="s">
        <v>1044</v>
      </c>
      <c r="F1216" s="62" t="s">
        <v>1690</v>
      </c>
    </row>
    <row r="1217" customFormat="false" ht="15" hidden="true" customHeight="false" outlineLevel="0" collapsed="false">
      <c r="A1217" s="52" t="n">
        <v>1215</v>
      </c>
      <c r="B1217" s="89" t="n">
        <v>27</v>
      </c>
      <c r="C1217" s="89"/>
      <c r="D1217" s="45"/>
      <c r="E1217" s="78" t="s">
        <v>163</v>
      </c>
      <c r="F1217" s="62" t="s">
        <v>1690</v>
      </c>
    </row>
    <row r="1218" customFormat="false" ht="15" hidden="true" customHeight="false" outlineLevel="0" collapsed="false">
      <c r="A1218" s="52" t="n">
        <v>1216</v>
      </c>
      <c r="B1218" s="89" t="n">
        <v>28</v>
      </c>
      <c r="C1218" s="89"/>
      <c r="D1218" s="45"/>
      <c r="E1218" s="78" t="s">
        <v>163</v>
      </c>
      <c r="F1218" s="62" t="s">
        <v>1690</v>
      </c>
    </row>
    <row r="1219" customFormat="false" ht="15" hidden="true" customHeight="false" outlineLevel="0" collapsed="false">
      <c r="A1219" s="52" t="n">
        <v>1217</v>
      </c>
      <c r="B1219" s="89" t="n">
        <v>29</v>
      </c>
      <c r="C1219" s="89"/>
      <c r="D1219" s="45"/>
      <c r="E1219" s="78" t="s">
        <v>1704</v>
      </c>
      <c r="F1219" s="62" t="s">
        <v>1690</v>
      </c>
    </row>
    <row r="1220" customFormat="false" ht="15" hidden="true" customHeight="false" outlineLevel="0" collapsed="false">
      <c r="A1220" s="52" t="n">
        <v>1218</v>
      </c>
      <c r="B1220" s="89" t="n">
        <v>30</v>
      </c>
      <c r="C1220" s="89"/>
      <c r="D1220" s="45"/>
      <c r="E1220" s="78" t="s">
        <v>1705</v>
      </c>
      <c r="F1220" s="62" t="s">
        <v>1690</v>
      </c>
    </row>
    <row r="1221" customFormat="false" ht="15" hidden="true" customHeight="false" outlineLevel="0" collapsed="false">
      <c r="A1221" s="52" t="n">
        <v>1219</v>
      </c>
      <c r="B1221" s="89" t="n">
        <v>31</v>
      </c>
      <c r="C1221" s="89"/>
      <c r="D1221" s="45"/>
      <c r="E1221" s="78" t="s">
        <v>1706</v>
      </c>
      <c r="F1221" s="62" t="s">
        <v>1690</v>
      </c>
    </row>
    <row r="1222" customFormat="false" ht="15" hidden="true" customHeight="false" outlineLevel="0" collapsed="false">
      <c r="A1222" s="52" t="n">
        <v>1220</v>
      </c>
      <c r="B1222" s="89" t="n">
        <v>32</v>
      </c>
      <c r="C1222" s="89"/>
      <c r="D1222" s="45"/>
      <c r="E1222" s="78" t="s">
        <v>1707</v>
      </c>
      <c r="F1222" s="62" t="s">
        <v>1690</v>
      </c>
    </row>
    <row r="1223" customFormat="false" ht="30" hidden="true" customHeight="false" outlineLevel="0" collapsed="false">
      <c r="A1223" s="52" t="n">
        <v>1221</v>
      </c>
      <c r="B1223" s="77" t="n">
        <v>1</v>
      </c>
      <c r="C1223" s="77"/>
      <c r="D1223" s="84"/>
      <c r="E1223" s="78" t="s">
        <v>1094</v>
      </c>
      <c r="F1223" s="62" t="s">
        <v>1708</v>
      </c>
    </row>
    <row r="1224" customFormat="false" ht="30" hidden="true" customHeight="false" outlineLevel="0" collapsed="false">
      <c r="A1224" s="52" t="n">
        <v>1222</v>
      </c>
      <c r="B1224" s="77" t="n">
        <v>2</v>
      </c>
      <c r="C1224" s="77"/>
      <c r="D1224" s="84"/>
      <c r="E1224" s="78" t="s">
        <v>1094</v>
      </c>
      <c r="F1224" s="62" t="s">
        <v>1708</v>
      </c>
    </row>
    <row r="1225" customFormat="false" ht="30" hidden="true" customHeight="false" outlineLevel="0" collapsed="false">
      <c r="A1225" s="52" t="n">
        <v>1223</v>
      </c>
      <c r="B1225" s="77" t="n">
        <v>3</v>
      </c>
      <c r="C1225" s="77"/>
      <c r="D1225" s="84"/>
      <c r="E1225" s="78" t="s">
        <v>1709</v>
      </c>
      <c r="F1225" s="62" t="s">
        <v>1708</v>
      </c>
    </row>
    <row r="1226" customFormat="false" ht="30" hidden="true" customHeight="false" outlineLevel="0" collapsed="false">
      <c r="A1226" s="52" t="n">
        <v>1224</v>
      </c>
      <c r="B1226" s="77" t="n">
        <v>4</v>
      </c>
      <c r="C1226" s="77"/>
      <c r="D1226" s="84"/>
      <c r="E1226" s="78" t="s">
        <v>1710</v>
      </c>
      <c r="F1226" s="62" t="s">
        <v>1708</v>
      </c>
    </row>
    <row r="1227" customFormat="false" ht="30" hidden="true" customHeight="false" outlineLevel="0" collapsed="false">
      <c r="A1227" s="52" t="n">
        <v>1225</v>
      </c>
      <c r="B1227" s="77" t="n">
        <v>5</v>
      </c>
      <c r="C1227" s="77"/>
      <c r="D1227" s="84"/>
      <c r="E1227" s="78" t="s">
        <v>1711</v>
      </c>
      <c r="F1227" s="62" t="s">
        <v>1708</v>
      </c>
    </row>
    <row r="1228" customFormat="false" ht="30" hidden="true" customHeight="false" outlineLevel="0" collapsed="false">
      <c r="A1228" s="52" t="n">
        <v>1226</v>
      </c>
      <c r="B1228" s="77" t="n">
        <v>6</v>
      </c>
      <c r="C1228" s="77"/>
      <c r="D1228" s="84"/>
      <c r="E1228" s="78" t="s">
        <v>1712</v>
      </c>
      <c r="F1228" s="62" t="s">
        <v>1708</v>
      </c>
    </row>
    <row r="1229" customFormat="false" ht="30" hidden="true" customHeight="false" outlineLevel="0" collapsed="false">
      <c r="A1229" s="52" t="n">
        <v>1227</v>
      </c>
      <c r="B1229" s="77" t="n">
        <v>7</v>
      </c>
      <c r="C1229" s="77"/>
      <c r="D1229" s="84"/>
      <c r="E1229" s="78" t="s">
        <v>1713</v>
      </c>
      <c r="F1229" s="62" t="s">
        <v>1708</v>
      </c>
    </row>
    <row r="1230" customFormat="false" ht="30" hidden="true" customHeight="false" outlineLevel="0" collapsed="false">
      <c r="A1230" s="52" t="n">
        <v>1228</v>
      </c>
      <c r="B1230" s="77" t="n">
        <v>8</v>
      </c>
      <c r="C1230" s="77"/>
      <c r="D1230" s="84"/>
      <c r="E1230" s="78" t="s">
        <v>1714</v>
      </c>
      <c r="F1230" s="62" t="s">
        <v>1708</v>
      </c>
    </row>
    <row r="1231" customFormat="false" ht="30" hidden="true" customHeight="false" outlineLevel="0" collapsed="false">
      <c r="A1231" s="52" t="n">
        <v>1229</v>
      </c>
      <c r="B1231" s="77" t="n">
        <v>9</v>
      </c>
      <c r="C1231" s="77"/>
      <c r="D1231" s="84"/>
      <c r="E1231" s="78" t="s">
        <v>1715</v>
      </c>
      <c r="F1231" s="62" t="s">
        <v>1708</v>
      </c>
    </row>
    <row r="1232" customFormat="false" ht="30" hidden="true" customHeight="false" outlineLevel="0" collapsed="false">
      <c r="A1232" s="52" t="n">
        <v>1230</v>
      </c>
      <c r="B1232" s="77" t="n">
        <v>10</v>
      </c>
      <c r="C1232" s="77"/>
      <c r="D1232" s="84"/>
      <c r="E1232" s="78" t="s">
        <v>1716</v>
      </c>
      <c r="F1232" s="62" t="s">
        <v>1708</v>
      </c>
    </row>
    <row r="1233" customFormat="false" ht="30" hidden="true" customHeight="false" outlineLevel="0" collapsed="false">
      <c r="A1233" s="52" t="n">
        <v>1231</v>
      </c>
      <c r="B1233" s="77" t="n">
        <v>11</v>
      </c>
      <c r="C1233" s="77"/>
      <c r="D1233" s="84"/>
      <c r="E1233" s="78" t="s">
        <v>1717</v>
      </c>
      <c r="F1233" s="62" t="s">
        <v>1708</v>
      </c>
    </row>
    <row r="1234" customFormat="false" ht="30" hidden="true" customHeight="false" outlineLevel="0" collapsed="false">
      <c r="A1234" s="52" t="n">
        <v>1232</v>
      </c>
      <c r="B1234" s="77" t="n">
        <v>12</v>
      </c>
      <c r="C1234" s="77"/>
      <c r="D1234" s="84"/>
      <c r="E1234" s="78" t="s">
        <v>1544</v>
      </c>
      <c r="F1234" s="62" t="s">
        <v>1708</v>
      </c>
    </row>
    <row r="1235" customFormat="false" ht="30" hidden="true" customHeight="false" outlineLevel="0" collapsed="false">
      <c r="A1235" s="52" t="n">
        <v>1233</v>
      </c>
      <c r="B1235" s="77" t="n">
        <v>13</v>
      </c>
      <c r="C1235" s="77"/>
      <c r="D1235" s="84"/>
      <c r="E1235" s="78" t="s">
        <v>653</v>
      </c>
      <c r="F1235" s="62" t="s">
        <v>1708</v>
      </c>
    </row>
    <row r="1236" customFormat="false" ht="30" hidden="true" customHeight="false" outlineLevel="0" collapsed="false">
      <c r="A1236" s="52" t="n">
        <v>1234</v>
      </c>
      <c r="B1236" s="77" t="n">
        <v>14</v>
      </c>
      <c r="C1236" s="77"/>
      <c r="D1236" s="84"/>
      <c r="E1236" s="78" t="s">
        <v>1718</v>
      </c>
      <c r="F1236" s="62" t="s">
        <v>1708</v>
      </c>
    </row>
    <row r="1237" customFormat="false" ht="30" hidden="true" customHeight="false" outlineLevel="0" collapsed="false">
      <c r="A1237" s="52" t="n">
        <v>1235</v>
      </c>
      <c r="B1237" s="77" t="n">
        <v>15</v>
      </c>
      <c r="C1237" s="77"/>
      <c r="D1237" s="84"/>
      <c r="E1237" s="78" t="s">
        <v>1719</v>
      </c>
      <c r="F1237" s="62" t="s">
        <v>1708</v>
      </c>
    </row>
    <row r="1238" customFormat="false" ht="30" hidden="true" customHeight="false" outlineLevel="0" collapsed="false">
      <c r="A1238" s="52" t="n">
        <v>1236</v>
      </c>
      <c r="B1238" s="77" t="n">
        <v>16</v>
      </c>
      <c r="C1238" s="77"/>
      <c r="D1238" s="84"/>
      <c r="E1238" s="78" t="s">
        <v>1720</v>
      </c>
      <c r="F1238" s="62" t="s">
        <v>1708</v>
      </c>
    </row>
    <row r="1239" customFormat="false" ht="30" hidden="true" customHeight="false" outlineLevel="0" collapsed="false">
      <c r="A1239" s="52" t="n">
        <v>1237</v>
      </c>
      <c r="B1239" s="77" t="n">
        <v>17</v>
      </c>
      <c r="C1239" s="77"/>
      <c r="D1239" s="84"/>
      <c r="E1239" s="78" t="s">
        <v>1721</v>
      </c>
      <c r="F1239" s="62" t="s">
        <v>1708</v>
      </c>
    </row>
    <row r="1240" customFormat="false" ht="30" hidden="true" customHeight="false" outlineLevel="0" collapsed="false">
      <c r="A1240" s="52" t="n">
        <v>1238</v>
      </c>
      <c r="B1240" s="79" t="n">
        <v>18</v>
      </c>
      <c r="C1240" s="79"/>
      <c r="D1240" s="74"/>
      <c r="E1240" s="81" t="s">
        <v>731</v>
      </c>
      <c r="F1240" s="62" t="s">
        <v>1708</v>
      </c>
    </row>
    <row r="1241" customFormat="false" ht="30" hidden="true" customHeight="false" outlineLevel="0" collapsed="false">
      <c r="A1241" s="52" t="n">
        <v>1239</v>
      </c>
      <c r="B1241" s="79" t="n">
        <v>19</v>
      </c>
      <c r="C1241" s="79"/>
      <c r="D1241" s="74"/>
      <c r="E1241" s="81" t="s">
        <v>1722</v>
      </c>
      <c r="F1241" s="62" t="s">
        <v>1708</v>
      </c>
    </row>
    <row r="1242" customFormat="false" ht="30" hidden="true" customHeight="false" outlineLevel="0" collapsed="false">
      <c r="A1242" s="52" t="n">
        <v>1240</v>
      </c>
      <c r="B1242" s="79" t="n">
        <v>20</v>
      </c>
      <c r="C1242" s="79"/>
      <c r="D1242" s="74"/>
      <c r="E1242" s="81" t="s">
        <v>1723</v>
      </c>
      <c r="F1242" s="62" t="s">
        <v>1708</v>
      </c>
    </row>
    <row r="1243" customFormat="false" ht="30" hidden="true" customHeight="false" outlineLevel="0" collapsed="false">
      <c r="A1243" s="52" t="n">
        <v>1241</v>
      </c>
      <c r="B1243" s="77" t="n">
        <v>21</v>
      </c>
      <c r="C1243" s="77"/>
      <c r="D1243" s="84"/>
      <c r="E1243" s="78" t="s">
        <v>1687</v>
      </c>
      <c r="F1243" s="62" t="s">
        <v>1708</v>
      </c>
    </row>
    <row r="1244" customFormat="false" ht="45" hidden="true" customHeight="false" outlineLevel="0" collapsed="false">
      <c r="A1244" s="52" t="n">
        <v>1242</v>
      </c>
      <c r="B1244" s="77" t="n">
        <v>22</v>
      </c>
      <c r="C1244" s="77"/>
      <c r="D1244" s="84"/>
      <c r="E1244" s="78" t="s">
        <v>1724</v>
      </c>
      <c r="F1244" s="62" t="s">
        <v>1708</v>
      </c>
    </row>
    <row r="1245" customFormat="false" ht="32.25" hidden="true" customHeight="true" outlineLevel="0" collapsed="false">
      <c r="A1245" s="52" t="n">
        <v>1243</v>
      </c>
      <c r="B1245" s="77" t="n">
        <v>23</v>
      </c>
      <c r="C1245" s="77"/>
      <c r="D1245" s="84"/>
      <c r="E1245" s="78" t="s">
        <v>1725</v>
      </c>
      <c r="F1245" s="62" t="s">
        <v>1708</v>
      </c>
    </row>
    <row r="1246" customFormat="false" ht="30" hidden="true" customHeight="false" outlineLevel="0" collapsed="false">
      <c r="A1246" s="52" t="n">
        <v>1244</v>
      </c>
      <c r="B1246" s="79" t="n">
        <v>24</v>
      </c>
      <c r="C1246" s="79"/>
      <c r="D1246" s="74"/>
      <c r="E1246" s="81" t="s">
        <v>1154</v>
      </c>
      <c r="F1246" s="62" t="s">
        <v>1708</v>
      </c>
    </row>
    <row r="1247" customFormat="false" ht="30" hidden="true" customHeight="false" outlineLevel="0" collapsed="false">
      <c r="A1247" s="52" t="n">
        <v>1245</v>
      </c>
      <c r="B1247" s="79" t="n">
        <v>25</v>
      </c>
      <c r="C1247" s="79"/>
      <c r="D1247" s="74"/>
      <c r="E1247" s="81" t="s">
        <v>1154</v>
      </c>
      <c r="F1247" s="62" t="s">
        <v>1708</v>
      </c>
    </row>
    <row r="1248" customFormat="false" ht="30" hidden="true" customHeight="false" outlineLevel="0" collapsed="false">
      <c r="A1248" s="52" t="n">
        <v>1246</v>
      </c>
      <c r="B1248" s="77" t="n">
        <v>26</v>
      </c>
      <c r="C1248" s="77"/>
      <c r="D1248" s="84"/>
      <c r="E1248" s="78" t="s">
        <v>119</v>
      </c>
      <c r="F1248" s="62" t="s">
        <v>1708</v>
      </c>
    </row>
    <row r="1249" customFormat="false" ht="30" hidden="true" customHeight="false" outlineLevel="0" collapsed="false">
      <c r="A1249" s="52" t="n">
        <v>1247</v>
      </c>
      <c r="B1249" s="77" t="n">
        <v>27</v>
      </c>
      <c r="C1249" s="77"/>
      <c r="D1249" s="84"/>
      <c r="E1249" s="78" t="s">
        <v>1726</v>
      </c>
      <c r="F1249" s="62" t="s">
        <v>1708</v>
      </c>
    </row>
    <row r="1250" customFormat="false" ht="30" hidden="true" customHeight="false" outlineLevel="0" collapsed="false">
      <c r="A1250" s="52" t="n">
        <v>1248</v>
      </c>
      <c r="B1250" s="77" t="n">
        <v>28</v>
      </c>
      <c r="C1250" s="77"/>
      <c r="D1250" s="84"/>
      <c r="E1250" s="78"/>
      <c r="F1250" s="62" t="s">
        <v>1708</v>
      </c>
    </row>
    <row r="1251" customFormat="false" ht="30" hidden="true" customHeight="false" outlineLevel="0" collapsed="false">
      <c r="A1251" s="52" t="n">
        <v>1249</v>
      </c>
      <c r="B1251" s="79" t="n">
        <v>29</v>
      </c>
      <c r="C1251" s="79"/>
      <c r="D1251" s="74"/>
      <c r="E1251" s="81" t="s">
        <v>1727</v>
      </c>
      <c r="F1251" s="62" t="s">
        <v>1708</v>
      </c>
    </row>
    <row r="1252" customFormat="false" ht="30" hidden="true" customHeight="false" outlineLevel="0" collapsed="false">
      <c r="A1252" s="52" t="n">
        <v>1250</v>
      </c>
      <c r="B1252" s="77" t="n">
        <v>30</v>
      </c>
      <c r="C1252" s="77"/>
      <c r="D1252" s="84"/>
      <c r="E1252" s="78" t="s">
        <v>1728</v>
      </c>
      <c r="F1252" s="62" t="s">
        <v>1708</v>
      </c>
    </row>
    <row r="1253" customFormat="false" ht="30" hidden="true" customHeight="false" outlineLevel="0" collapsed="false">
      <c r="A1253" s="52" t="n">
        <v>1251</v>
      </c>
      <c r="B1253" s="79" t="n">
        <v>31</v>
      </c>
      <c r="C1253" s="79"/>
      <c r="D1253" s="74"/>
      <c r="E1253" s="81" t="s">
        <v>1729</v>
      </c>
      <c r="F1253" s="62" t="s">
        <v>1708</v>
      </c>
    </row>
    <row r="1254" customFormat="false" ht="30" hidden="true" customHeight="false" outlineLevel="0" collapsed="false">
      <c r="A1254" s="52" t="n">
        <v>1252</v>
      </c>
      <c r="B1254" s="77" t="n">
        <v>32</v>
      </c>
      <c r="C1254" s="77"/>
      <c r="D1254" s="84"/>
      <c r="E1254" s="78" t="s">
        <v>955</v>
      </c>
      <c r="F1254" s="62" t="s">
        <v>1708</v>
      </c>
    </row>
    <row r="1255" customFormat="false" ht="30" hidden="true" customHeight="false" outlineLevel="0" collapsed="false">
      <c r="A1255" s="52" t="n">
        <v>1253</v>
      </c>
      <c r="B1255" s="77" t="n">
        <v>33</v>
      </c>
      <c r="C1255" s="77"/>
      <c r="D1255" s="84"/>
      <c r="E1255" s="78" t="s">
        <v>1730</v>
      </c>
      <c r="F1255" s="62" t="s">
        <v>1708</v>
      </c>
    </row>
    <row r="1256" customFormat="false" ht="30" hidden="true" customHeight="false" outlineLevel="0" collapsed="false">
      <c r="A1256" s="52" t="n">
        <v>1254</v>
      </c>
      <c r="B1256" s="77" t="n">
        <v>34</v>
      </c>
      <c r="C1256" s="77"/>
      <c r="D1256" s="84"/>
      <c r="E1256" s="78" t="s">
        <v>1731</v>
      </c>
      <c r="F1256" s="62" t="s">
        <v>1708</v>
      </c>
    </row>
    <row r="1257" customFormat="false" ht="30" hidden="true" customHeight="false" outlineLevel="0" collapsed="false">
      <c r="A1257" s="52" t="n">
        <v>1255</v>
      </c>
      <c r="B1257" s="77" t="n">
        <v>35</v>
      </c>
      <c r="C1257" s="77"/>
      <c r="D1257" s="84"/>
      <c r="E1257" s="78" t="s">
        <v>934</v>
      </c>
      <c r="F1257" s="62" t="s">
        <v>1708</v>
      </c>
    </row>
    <row r="1258" customFormat="false" ht="30" hidden="true" customHeight="false" outlineLevel="0" collapsed="false">
      <c r="A1258" s="52" t="n">
        <v>1256</v>
      </c>
      <c r="B1258" s="77" t="n">
        <v>36</v>
      </c>
      <c r="C1258" s="77"/>
      <c r="D1258" s="84"/>
      <c r="E1258" s="78" t="s">
        <v>1732</v>
      </c>
      <c r="F1258" s="62" t="s">
        <v>1708</v>
      </c>
    </row>
    <row r="1259" customFormat="false" ht="30" hidden="true" customHeight="false" outlineLevel="0" collapsed="false">
      <c r="A1259" s="52" t="n">
        <v>1257</v>
      </c>
      <c r="B1259" s="77" t="n">
        <v>37</v>
      </c>
      <c r="C1259" s="77"/>
      <c r="D1259" s="84"/>
      <c r="E1259" s="78" t="s">
        <v>1733</v>
      </c>
      <c r="F1259" s="62" t="s">
        <v>1708</v>
      </c>
    </row>
    <row r="1260" customFormat="false" ht="30" hidden="true" customHeight="false" outlineLevel="0" collapsed="false">
      <c r="A1260" s="52" t="n">
        <v>1258</v>
      </c>
      <c r="B1260" s="77" t="n">
        <v>38</v>
      </c>
      <c r="C1260" s="77"/>
      <c r="D1260" s="84"/>
      <c r="E1260" s="78" t="s">
        <v>1734</v>
      </c>
      <c r="F1260" s="62" t="s">
        <v>1708</v>
      </c>
    </row>
    <row r="1261" customFormat="false" ht="30" hidden="true" customHeight="false" outlineLevel="0" collapsed="false">
      <c r="A1261" s="52" t="n">
        <v>1259</v>
      </c>
      <c r="B1261" s="77" t="n">
        <v>39</v>
      </c>
      <c r="C1261" s="77"/>
      <c r="D1261" s="84"/>
      <c r="E1261" s="78" t="s">
        <v>1735</v>
      </c>
      <c r="F1261" s="62" t="s">
        <v>1708</v>
      </c>
    </row>
    <row r="1262" customFormat="false" ht="30" hidden="true" customHeight="false" outlineLevel="0" collapsed="false">
      <c r="A1262" s="52" t="n">
        <v>1260</v>
      </c>
      <c r="B1262" s="77" t="n">
        <v>40</v>
      </c>
      <c r="C1262" s="77"/>
      <c r="D1262" s="84"/>
      <c r="E1262" s="78" t="s">
        <v>1736</v>
      </c>
      <c r="F1262" s="62" t="s">
        <v>1708</v>
      </c>
    </row>
    <row r="1263" customFormat="false" ht="30" hidden="true" customHeight="false" outlineLevel="0" collapsed="false">
      <c r="A1263" s="52" t="n">
        <v>1261</v>
      </c>
      <c r="B1263" s="77" t="n">
        <v>41</v>
      </c>
      <c r="C1263" s="77"/>
      <c r="D1263" s="84"/>
      <c r="E1263" s="78" t="s">
        <v>1737</v>
      </c>
      <c r="F1263" s="62" t="s">
        <v>1708</v>
      </c>
    </row>
    <row r="1264" customFormat="false" ht="30" hidden="true" customHeight="false" outlineLevel="0" collapsed="false">
      <c r="A1264" s="52" t="n">
        <v>1262</v>
      </c>
      <c r="B1264" s="77" t="n">
        <v>42</v>
      </c>
      <c r="C1264" s="77"/>
      <c r="D1264" s="84"/>
      <c r="E1264" s="78" t="s">
        <v>1738</v>
      </c>
      <c r="F1264" s="62" t="s">
        <v>1708</v>
      </c>
    </row>
    <row r="1265" customFormat="false" ht="30" hidden="true" customHeight="false" outlineLevel="0" collapsed="false">
      <c r="A1265" s="52" t="n">
        <v>1263</v>
      </c>
      <c r="B1265" s="77" t="n">
        <v>43</v>
      </c>
      <c r="C1265" s="77"/>
      <c r="D1265" s="84"/>
      <c r="E1265" s="78" t="s">
        <v>1739</v>
      </c>
      <c r="F1265" s="62" t="s">
        <v>1708</v>
      </c>
    </row>
    <row r="1266" customFormat="false" ht="30" hidden="true" customHeight="false" outlineLevel="0" collapsed="false">
      <c r="A1266" s="52" t="n">
        <v>1264</v>
      </c>
      <c r="B1266" s="77" t="n">
        <v>44</v>
      </c>
      <c r="C1266" s="77"/>
      <c r="D1266" s="84"/>
      <c r="E1266" s="78" t="s">
        <v>163</v>
      </c>
      <c r="F1266" s="62" t="s">
        <v>1708</v>
      </c>
    </row>
    <row r="1267" customFormat="false" ht="30" hidden="true" customHeight="false" outlineLevel="0" collapsed="false">
      <c r="A1267" s="52" t="n">
        <v>1265</v>
      </c>
      <c r="B1267" s="77" t="n">
        <v>45</v>
      </c>
      <c r="C1267" s="77"/>
      <c r="D1267" s="84"/>
      <c r="E1267" s="78" t="s">
        <v>1740</v>
      </c>
      <c r="F1267" s="62" t="s">
        <v>1708</v>
      </c>
    </row>
    <row r="1268" customFormat="false" ht="30" hidden="true" customHeight="false" outlineLevel="0" collapsed="false">
      <c r="A1268" s="52" t="n">
        <v>1266</v>
      </c>
      <c r="B1268" s="77" t="n">
        <v>46</v>
      </c>
      <c r="C1268" s="77"/>
      <c r="D1268" s="84"/>
      <c r="E1268" s="78" t="s">
        <v>1741</v>
      </c>
      <c r="F1268" s="62" t="s">
        <v>1708</v>
      </c>
    </row>
    <row r="1269" customFormat="false" ht="30" hidden="true" customHeight="false" outlineLevel="0" collapsed="false">
      <c r="A1269" s="52" t="n">
        <v>1267</v>
      </c>
      <c r="B1269" s="77" t="n">
        <v>47</v>
      </c>
      <c r="C1269" s="77"/>
      <c r="D1269" s="84"/>
      <c r="E1269" s="78" t="s">
        <v>1742</v>
      </c>
      <c r="F1269" s="62" t="s">
        <v>1708</v>
      </c>
    </row>
    <row r="1270" customFormat="false" ht="30" hidden="true" customHeight="false" outlineLevel="0" collapsed="false">
      <c r="A1270" s="52" t="n">
        <v>1268</v>
      </c>
      <c r="B1270" s="77" t="n">
        <v>48</v>
      </c>
      <c r="C1270" s="77"/>
      <c r="D1270" s="84"/>
      <c r="E1270" s="78" t="s">
        <v>1743</v>
      </c>
      <c r="F1270" s="62" t="s">
        <v>1708</v>
      </c>
    </row>
    <row r="1271" customFormat="false" ht="30" hidden="true" customHeight="false" outlineLevel="0" collapsed="false">
      <c r="A1271" s="52" t="n">
        <v>1269</v>
      </c>
      <c r="B1271" s="77" t="n">
        <v>49</v>
      </c>
      <c r="C1271" s="77"/>
      <c r="D1271" s="84"/>
      <c r="E1271" s="78" t="s">
        <v>1517</v>
      </c>
      <c r="F1271" s="62" t="s">
        <v>1708</v>
      </c>
    </row>
    <row r="1272" customFormat="false" ht="30" hidden="true" customHeight="false" outlineLevel="0" collapsed="false">
      <c r="A1272" s="52" t="n">
        <v>1270</v>
      </c>
      <c r="B1272" s="77" t="n">
        <v>50</v>
      </c>
      <c r="C1272" s="77"/>
      <c r="D1272" s="84"/>
      <c r="E1272" s="78" t="s">
        <v>1744</v>
      </c>
      <c r="F1272" s="62" t="s">
        <v>1708</v>
      </c>
    </row>
    <row r="1273" customFormat="false" ht="30" hidden="true" customHeight="false" outlineLevel="0" collapsed="false">
      <c r="A1273" s="52" t="n">
        <v>1271</v>
      </c>
      <c r="B1273" s="77" t="n">
        <v>51</v>
      </c>
      <c r="C1273" s="77"/>
      <c r="D1273" s="84"/>
      <c r="E1273" s="78" t="s">
        <v>117</v>
      </c>
      <c r="F1273" s="62" t="s">
        <v>1708</v>
      </c>
    </row>
    <row r="1274" customFormat="false" ht="30" hidden="true" customHeight="false" outlineLevel="0" collapsed="false">
      <c r="A1274" s="52" t="n">
        <v>1272</v>
      </c>
      <c r="B1274" s="77" t="n">
        <v>52</v>
      </c>
      <c r="C1274" s="77"/>
      <c r="D1274" s="84"/>
      <c r="E1274" s="78" t="s">
        <v>1745</v>
      </c>
      <c r="F1274" s="62" t="s">
        <v>1708</v>
      </c>
    </row>
    <row r="1275" customFormat="false" ht="30" hidden="true" customHeight="false" outlineLevel="0" collapsed="false">
      <c r="A1275" s="52" t="n">
        <v>1273</v>
      </c>
      <c r="B1275" s="77" t="n">
        <v>53</v>
      </c>
      <c r="C1275" s="77"/>
      <c r="D1275" s="84"/>
      <c r="E1275" s="78"/>
      <c r="F1275" s="62" t="s">
        <v>1708</v>
      </c>
    </row>
    <row r="1276" customFormat="false" ht="30" hidden="true" customHeight="false" outlineLevel="0" collapsed="false">
      <c r="A1276" s="52" t="n">
        <v>1274</v>
      </c>
      <c r="B1276" s="77" t="n">
        <v>54</v>
      </c>
      <c r="C1276" s="77"/>
      <c r="D1276" s="84"/>
      <c r="E1276" s="78"/>
      <c r="F1276" s="62" t="s">
        <v>1708</v>
      </c>
    </row>
    <row r="1277" customFormat="false" ht="30" hidden="true" customHeight="false" outlineLevel="0" collapsed="false">
      <c r="A1277" s="52" t="n">
        <v>1275</v>
      </c>
      <c r="B1277" s="77" t="n">
        <v>55</v>
      </c>
      <c r="C1277" s="77"/>
      <c r="D1277" s="84"/>
      <c r="E1277" s="78" t="s">
        <v>1746</v>
      </c>
      <c r="F1277" s="62" t="s">
        <v>1708</v>
      </c>
    </row>
    <row r="1278" customFormat="false" ht="30" hidden="true" customHeight="false" outlineLevel="0" collapsed="false">
      <c r="A1278" s="52" t="n">
        <v>1276</v>
      </c>
      <c r="B1278" s="77" t="n">
        <v>56</v>
      </c>
      <c r="C1278" s="77"/>
      <c r="D1278" s="84"/>
      <c r="E1278" s="78" t="s">
        <v>1747</v>
      </c>
      <c r="F1278" s="62" t="s">
        <v>1708</v>
      </c>
    </row>
    <row r="1279" customFormat="false" ht="30" hidden="true" customHeight="false" outlineLevel="0" collapsed="false">
      <c r="A1279" s="52" t="n">
        <v>1277</v>
      </c>
      <c r="B1279" s="77" t="n">
        <v>57</v>
      </c>
      <c r="C1279" s="77"/>
      <c r="D1279" s="84"/>
      <c r="E1279" s="78" t="s">
        <v>1748</v>
      </c>
      <c r="F1279" s="62" t="s">
        <v>1708</v>
      </c>
    </row>
    <row r="1280" customFormat="false" ht="30" hidden="true" customHeight="false" outlineLevel="0" collapsed="false">
      <c r="A1280" s="52" t="n">
        <v>1278</v>
      </c>
      <c r="B1280" s="77" t="n">
        <v>58</v>
      </c>
      <c r="C1280" s="77"/>
      <c r="D1280" s="84"/>
      <c r="E1280" s="78" t="s">
        <v>1749</v>
      </c>
      <c r="F1280" s="62" t="s">
        <v>1708</v>
      </c>
    </row>
    <row r="1281" customFormat="false" ht="30" hidden="true" customHeight="false" outlineLevel="0" collapsed="false">
      <c r="A1281" s="52" t="n">
        <v>1279</v>
      </c>
      <c r="B1281" s="79" t="n">
        <v>59</v>
      </c>
      <c r="C1281" s="79"/>
      <c r="D1281" s="74"/>
      <c r="E1281" s="81" t="s">
        <v>1750</v>
      </c>
      <c r="F1281" s="62" t="s">
        <v>1708</v>
      </c>
    </row>
    <row r="1282" customFormat="false" ht="30" hidden="true" customHeight="false" outlineLevel="0" collapsed="false">
      <c r="A1282" s="52" t="n">
        <v>1280</v>
      </c>
      <c r="B1282" s="79" t="n">
        <v>60</v>
      </c>
      <c r="C1282" s="79"/>
      <c r="D1282" s="74"/>
      <c r="E1282" s="81" t="s">
        <v>1751</v>
      </c>
      <c r="F1282" s="62" t="s">
        <v>1708</v>
      </c>
    </row>
    <row r="1283" customFormat="false" ht="30" hidden="true" customHeight="false" outlineLevel="0" collapsed="false">
      <c r="A1283" s="52" t="n">
        <v>1281</v>
      </c>
      <c r="B1283" s="89" t="n">
        <v>1</v>
      </c>
      <c r="C1283" s="89"/>
      <c r="D1283" s="87"/>
      <c r="E1283" s="78" t="s">
        <v>1752</v>
      </c>
      <c r="F1283" s="62" t="s">
        <v>1753</v>
      </c>
    </row>
    <row r="1284" customFormat="false" ht="30" hidden="true" customHeight="false" outlineLevel="0" collapsed="false">
      <c r="A1284" s="52" t="n">
        <v>1282</v>
      </c>
      <c r="B1284" s="89" t="n">
        <v>2</v>
      </c>
      <c r="C1284" s="89"/>
      <c r="D1284" s="87"/>
      <c r="E1284" s="78" t="s">
        <v>1754</v>
      </c>
      <c r="F1284" s="62" t="s">
        <v>1753</v>
      </c>
    </row>
    <row r="1285" customFormat="false" ht="30" hidden="true" customHeight="false" outlineLevel="0" collapsed="false">
      <c r="A1285" s="52" t="n">
        <v>1283</v>
      </c>
      <c r="B1285" s="90" t="n">
        <v>3</v>
      </c>
      <c r="C1285" s="90"/>
      <c r="D1285" s="91"/>
      <c r="E1285" s="81" t="s">
        <v>1755</v>
      </c>
      <c r="F1285" s="62" t="s">
        <v>1753</v>
      </c>
    </row>
    <row r="1286" customFormat="false" ht="30" hidden="true" customHeight="false" outlineLevel="0" collapsed="false">
      <c r="A1286" s="52" t="n">
        <v>1284</v>
      </c>
      <c r="B1286" s="90" t="n">
        <v>4</v>
      </c>
      <c r="C1286" s="90"/>
      <c r="D1286" s="91"/>
      <c r="E1286" s="81" t="s">
        <v>1756</v>
      </c>
      <c r="F1286" s="62" t="s">
        <v>1753</v>
      </c>
    </row>
    <row r="1287" customFormat="false" ht="30" hidden="true" customHeight="false" outlineLevel="0" collapsed="false">
      <c r="A1287" s="52" t="n">
        <v>1285</v>
      </c>
      <c r="B1287" s="89" t="n">
        <v>5</v>
      </c>
      <c r="C1287" s="89"/>
      <c r="D1287" s="87"/>
      <c r="E1287" s="78" t="s">
        <v>1757</v>
      </c>
      <c r="F1287" s="62" t="s">
        <v>1753</v>
      </c>
    </row>
    <row r="1288" customFormat="false" ht="45" hidden="true" customHeight="false" outlineLevel="0" collapsed="false">
      <c r="A1288" s="52" t="n">
        <v>1286</v>
      </c>
      <c r="B1288" s="89" t="n">
        <v>6</v>
      </c>
      <c r="C1288" s="89"/>
      <c r="D1288" s="87"/>
      <c r="E1288" s="78" t="s">
        <v>1758</v>
      </c>
      <c r="F1288" s="62" t="s">
        <v>1753</v>
      </c>
    </row>
    <row r="1289" customFormat="false" ht="30" hidden="true" customHeight="false" outlineLevel="0" collapsed="false">
      <c r="A1289" s="52" t="n">
        <v>1287</v>
      </c>
      <c r="B1289" s="89" t="n">
        <v>7</v>
      </c>
      <c r="C1289" s="89"/>
      <c r="D1289" s="87"/>
      <c r="E1289" s="78" t="s">
        <v>1759</v>
      </c>
      <c r="F1289" s="62" t="s">
        <v>1753</v>
      </c>
    </row>
    <row r="1290" customFormat="false" ht="30" hidden="true" customHeight="false" outlineLevel="0" collapsed="false">
      <c r="A1290" s="52" t="n">
        <v>1288</v>
      </c>
      <c r="B1290" s="89" t="n">
        <v>8</v>
      </c>
      <c r="C1290" s="89"/>
      <c r="D1290" s="87"/>
      <c r="E1290" s="78" t="s">
        <v>1760</v>
      </c>
      <c r="F1290" s="62" t="s">
        <v>1753</v>
      </c>
    </row>
    <row r="1291" customFormat="false" ht="30" hidden="true" customHeight="false" outlineLevel="0" collapsed="false">
      <c r="A1291" s="52" t="n">
        <v>1289</v>
      </c>
      <c r="B1291" s="89" t="n">
        <v>9</v>
      </c>
      <c r="C1291" s="89"/>
      <c r="D1291" s="87"/>
      <c r="E1291" s="78" t="s">
        <v>1761</v>
      </c>
      <c r="F1291" s="62" t="s">
        <v>1753</v>
      </c>
    </row>
    <row r="1292" customFormat="false" ht="30" hidden="true" customHeight="false" outlineLevel="0" collapsed="false">
      <c r="A1292" s="52" t="n">
        <v>1290</v>
      </c>
      <c r="B1292" s="89" t="n">
        <v>10</v>
      </c>
      <c r="C1292" s="89"/>
      <c r="D1292" s="87"/>
      <c r="E1292" s="78" t="s">
        <v>956</v>
      </c>
      <c r="F1292" s="62" t="s">
        <v>1753</v>
      </c>
    </row>
    <row r="1293" customFormat="false" ht="30" hidden="true" customHeight="false" outlineLevel="0" collapsed="false">
      <c r="A1293" s="52" t="n">
        <v>1291</v>
      </c>
      <c r="B1293" s="89" t="n">
        <v>11</v>
      </c>
      <c r="C1293" s="89"/>
      <c r="D1293" s="87"/>
      <c r="E1293" s="78" t="s">
        <v>1089</v>
      </c>
      <c r="F1293" s="62" t="s">
        <v>1753</v>
      </c>
    </row>
    <row r="1294" customFormat="false" ht="30" hidden="true" customHeight="false" outlineLevel="0" collapsed="false">
      <c r="A1294" s="52" t="n">
        <v>1292</v>
      </c>
      <c r="B1294" s="89" t="n">
        <v>12</v>
      </c>
      <c r="C1294" s="89"/>
      <c r="D1294" s="87"/>
      <c r="E1294" s="78" t="s">
        <v>956</v>
      </c>
      <c r="F1294" s="62" t="s">
        <v>1753</v>
      </c>
    </row>
    <row r="1295" customFormat="false" ht="30" hidden="true" customHeight="false" outlineLevel="0" collapsed="false">
      <c r="A1295" s="52" t="n">
        <v>1293</v>
      </c>
      <c r="B1295" s="89" t="n">
        <v>13</v>
      </c>
      <c r="C1295" s="89"/>
      <c r="D1295" s="87"/>
      <c r="E1295" s="78" t="s">
        <v>1762</v>
      </c>
      <c r="F1295" s="62" t="s">
        <v>1753</v>
      </c>
    </row>
    <row r="1296" customFormat="false" ht="30" hidden="true" customHeight="false" outlineLevel="0" collapsed="false">
      <c r="A1296" s="52" t="n">
        <v>1294</v>
      </c>
      <c r="B1296" s="89" t="n">
        <v>14</v>
      </c>
      <c r="C1296" s="89"/>
      <c r="D1296" s="87"/>
      <c r="E1296" s="78" t="s">
        <v>1089</v>
      </c>
      <c r="F1296" s="62" t="s">
        <v>1753</v>
      </c>
    </row>
    <row r="1297" customFormat="false" ht="30" hidden="true" customHeight="false" outlineLevel="0" collapsed="false">
      <c r="A1297" s="52" t="n">
        <v>1295</v>
      </c>
      <c r="B1297" s="89" t="n">
        <v>15</v>
      </c>
      <c r="C1297" s="89"/>
      <c r="D1297" s="87"/>
      <c r="E1297" s="78" t="s">
        <v>956</v>
      </c>
      <c r="F1297" s="62" t="s">
        <v>1753</v>
      </c>
    </row>
    <row r="1298" customFormat="false" ht="30" hidden="true" customHeight="false" outlineLevel="0" collapsed="false">
      <c r="A1298" s="52" t="n">
        <v>1296</v>
      </c>
      <c r="B1298" s="89" t="n">
        <v>16</v>
      </c>
      <c r="C1298" s="89"/>
      <c r="D1298" s="87"/>
      <c r="E1298" s="78" t="s">
        <v>1762</v>
      </c>
      <c r="F1298" s="62" t="s">
        <v>1753</v>
      </c>
    </row>
    <row r="1299" customFormat="false" ht="30" hidden="true" customHeight="false" outlineLevel="0" collapsed="false">
      <c r="A1299" s="52" t="n">
        <v>1297</v>
      </c>
      <c r="B1299" s="89" t="n">
        <v>17</v>
      </c>
      <c r="C1299" s="89"/>
      <c r="D1299" s="87"/>
      <c r="E1299" s="78"/>
      <c r="F1299" s="62" t="s">
        <v>1753</v>
      </c>
    </row>
    <row r="1300" customFormat="false" ht="30" hidden="true" customHeight="false" outlineLevel="0" collapsed="false">
      <c r="A1300" s="52" t="n">
        <v>1298</v>
      </c>
      <c r="B1300" s="89" t="n">
        <v>18</v>
      </c>
      <c r="C1300" s="89"/>
      <c r="D1300" s="87"/>
      <c r="E1300" s="78" t="s">
        <v>1763</v>
      </c>
      <c r="F1300" s="62" t="s">
        <v>1753</v>
      </c>
    </row>
    <row r="1301" customFormat="false" ht="30" hidden="true" customHeight="false" outlineLevel="0" collapsed="false">
      <c r="A1301" s="52" t="n">
        <v>1299</v>
      </c>
      <c r="B1301" s="89" t="n">
        <v>19</v>
      </c>
      <c r="C1301" s="89"/>
      <c r="D1301" s="87"/>
      <c r="E1301" s="78" t="s">
        <v>1764</v>
      </c>
      <c r="F1301" s="62" t="s">
        <v>1753</v>
      </c>
    </row>
    <row r="1302" customFormat="false" ht="30" hidden="true" customHeight="false" outlineLevel="0" collapsed="false">
      <c r="A1302" s="52" t="n">
        <v>1300</v>
      </c>
      <c r="B1302" s="89" t="n">
        <v>20</v>
      </c>
      <c r="C1302" s="89"/>
      <c r="D1302" s="87"/>
      <c r="E1302" s="78" t="s">
        <v>944</v>
      </c>
      <c r="F1302" s="62" t="s">
        <v>1753</v>
      </c>
    </row>
    <row r="1303" customFormat="false" ht="30" hidden="true" customHeight="false" outlineLevel="0" collapsed="false">
      <c r="A1303" s="52" t="n">
        <v>1301</v>
      </c>
      <c r="B1303" s="89" t="n">
        <v>21</v>
      </c>
      <c r="C1303" s="89"/>
      <c r="D1303" s="87"/>
      <c r="E1303" s="78" t="s">
        <v>1765</v>
      </c>
      <c r="F1303" s="62" t="s">
        <v>1753</v>
      </c>
    </row>
    <row r="1304" customFormat="false" ht="30" hidden="true" customHeight="false" outlineLevel="0" collapsed="false">
      <c r="A1304" s="52" t="n">
        <v>1302</v>
      </c>
      <c r="B1304" s="89" t="n">
        <v>22</v>
      </c>
      <c r="C1304" s="89"/>
      <c r="D1304" s="87"/>
      <c r="E1304" s="78" t="s">
        <v>1766</v>
      </c>
      <c r="F1304" s="62" t="s">
        <v>1753</v>
      </c>
    </row>
    <row r="1305" customFormat="false" ht="30" hidden="true" customHeight="false" outlineLevel="0" collapsed="false">
      <c r="A1305" s="52" t="n">
        <v>1303</v>
      </c>
      <c r="B1305" s="89" t="n">
        <v>23</v>
      </c>
      <c r="C1305" s="89"/>
      <c r="D1305" s="87"/>
      <c r="E1305" s="78" t="s">
        <v>1767</v>
      </c>
      <c r="F1305" s="62" t="s">
        <v>1753</v>
      </c>
    </row>
    <row r="1306" customFormat="false" ht="30" hidden="true" customHeight="false" outlineLevel="0" collapsed="false">
      <c r="A1306" s="52" t="n">
        <v>1304</v>
      </c>
      <c r="B1306" s="89" t="n">
        <v>24</v>
      </c>
      <c r="C1306" s="89"/>
      <c r="D1306" s="87"/>
      <c r="E1306" s="78" t="s">
        <v>1768</v>
      </c>
      <c r="F1306" s="62" t="s">
        <v>1753</v>
      </c>
    </row>
    <row r="1307" customFormat="false" ht="30" hidden="true" customHeight="false" outlineLevel="0" collapsed="false">
      <c r="A1307" s="52" t="n">
        <v>1305</v>
      </c>
      <c r="B1307" s="89" t="n">
        <v>25</v>
      </c>
      <c r="C1307" s="89"/>
      <c r="D1307" s="87"/>
      <c r="E1307" s="78" t="s">
        <v>1769</v>
      </c>
      <c r="F1307" s="62" t="s">
        <v>1753</v>
      </c>
    </row>
    <row r="1308" customFormat="false" ht="30" hidden="true" customHeight="false" outlineLevel="0" collapsed="false">
      <c r="A1308" s="52" t="n">
        <v>1306</v>
      </c>
      <c r="B1308" s="89" t="n">
        <v>26</v>
      </c>
      <c r="C1308" s="89"/>
      <c r="D1308" s="87"/>
      <c r="E1308" s="78" t="s">
        <v>764</v>
      </c>
      <c r="F1308" s="62" t="s">
        <v>1753</v>
      </c>
    </row>
    <row r="1309" customFormat="false" ht="30" hidden="true" customHeight="false" outlineLevel="0" collapsed="false">
      <c r="A1309" s="52" t="n">
        <v>1307</v>
      </c>
      <c r="B1309" s="89" t="n">
        <v>27</v>
      </c>
      <c r="C1309" s="89"/>
      <c r="D1309" s="87"/>
      <c r="E1309" s="78" t="s">
        <v>1770</v>
      </c>
      <c r="F1309" s="62" t="s">
        <v>1753</v>
      </c>
    </row>
    <row r="1310" customFormat="false" ht="30" hidden="true" customHeight="false" outlineLevel="0" collapsed="false">
      <c r="A1310" s="52" t="n">
        <v>1308</v>
      </c>
      <c r="B1310" s="89" t="n">
        <v>28</v>
      </c>
      <c r="C1310" s="89"/>
      <c r="D1310" s="87"/>
      <c r="E1310" s="78" t="s">
        <v>1771</v>
      </c>
      <c r="F1310" s="62" t="s">
        <v>1753</v>
      </c>
    </row>
    <row r="1311" customFormat="false" ht="30" hidden="true" customHeight="false" outlineLevel="0" collapsed="false">
      <c r="A1311" s="52" t="n">
        <v>1309</v>
      </c>
      <c r="B1311" s="89" t="n">
        <v>29</v>
      </c>
      <c r="C1311" s="89"/>
      <c r="D1311" s="87"/>
      <c r="E1311" s="78" t="s">
        <v>1772</v>
      </c>
      <c r="F1311" s="62" t="s">
        <v>1753</v>
      </c>
    </row>
    <row r="1312" customFormat="false" ht="30" hidden="true" customHeight="false" outlineLevel="0" collapsed="false">
      <c r="A1312" s="52" t="n">
        <v>1310</v>
      </c>
      <c r="B1312" s="90" t="n">
        <v>30</v>
      </c>
      <c r="C1312" s="90"/>
      <c r="D1312" s="91"/>
      <c r="E1312" s="81" t="s">
        <v>1763</v>
      </c>
      <c r="F1312" s="62" t="s">
        <v>1753</v>
      </c>
    </row>
    <row r="1313" customFormat="false" ht="30" hidden="true" customHeight="false" outlineLevel="0" collapsed="false">
      <c r="A1313" s="52" t="n">
        <v>1311</v>
      </c>
      <c r="B1313" s="90" t="n">
        <v>31</v>
      </c>
      <c r="C1313" s="90"/>
      <c r="D1313" s="91"/>
      <c r="E1313" s="81" t="s">
        <v>1773</v>
      </c>
      <c r="F1313" s="62" t="s">
        <v>1753</v>
      </c>
    </row>
    <row r="1314" customFormat="false" ht="30" hidden="true" customHeight="false" outlineLevel="0" collapsed="false">
      <c r="A1314" s="52" t="n">
        <v>1312</v>
      </c>
      <c r="B1314" s="89" t="n">
        <v>32</v>
      </c>
      <c r="C1314" s="89"/>
      <c r="D1314" s="87"/>
      <c r="E1314" s="78" t="s">
        <v>1681</v>
      </c>
      <c r="F1314" s="62" t="s">
        <v>1753</v>
      </c>
    </row>
    <row r="1315" customFormat="false" ht="30" hidden="true" customHeight="false" outlineLevel="0" collapsed="false">
      <c r="A1315" s="52" t="n">
        <v>1313</v>
      </c>
      <c r="B1315" s="89" t="n">
        <v>33</v>
      </c>
      <c r="C1315" s="89"/>
      <c r="D1315" s="87"/>
      <c r="E1315" s="78" t="s">
        <v>119</v>
      </c>
      <c r="F1315" s="62" t="s">
        <v>1753</v>
      </c>
    </row>
    <row r="1316" customFormat="false" ht="30" hidden="true" customHeight="false" outlineLevel="0" collapsed="false">
      <c r="A1316" s="52" t="n">
        <v>1314</v>
      </c>
      <c r="B1316" s="89" t="n">
        <v>34</v>
      </c>
      <c r="C1316" s="89"/>
      <c r="D1316" s="87"/>
      <c r="E1316" s="78" t="s">
        <v>163</v>
      </c>
      <c r="F1316" s="62" t="s">
        <v>1753</v>
      </c>
    </row>
    <row r="1317" customFormat="false" ht="30" hidden="true" customHeight="false" outlineLevel="0" collapsed="false">
      <c r="A1317" s="52" t="n">
        <v>1315</v>
      </c>
      <c r="B1317" s="89" t="n">
        <v>35</v>
      </c>
      <c r="C1317" s="89"/>
      <c r="D1317" s="87"/>
      <c r="E1317" s="78" t="s">
        <v>163</v>
      </c>
      <c r="F1317" s="62" t="s">
        <v>1753</v>
      </c>
    </row>
    <row r="1318" customFormat="false" ht="30" hidden="true" customHeight="false" outlineLevel="0" collapsed="false">
      <c r="A1318" s="52" t="n">
        <v>1316</v>
      </c>
      <c r="B1318" s="89" t="n">
        <v>36</v>
      </c>
      <c r="C1318" s="89"/>
      <c r="D1318" s="87"/>
      <c r="E1318" s="78" t="s">
        <v>1774</v>
      </c>
      <c r="F1318" s="62" t="s">
        <v>1753</v>
      </c>
    </row>
    <row r="1319" customFormat="false" ht="30" hidden="true" customHeight="false" outlineLevel="0" collapsed="false">
      <c r="A1319" s="52" t="n">
        <v>1317</v>
      </c>
      <c r="B1319" s="89" t="n">
        <v>37</v>
      </c>
      <c r="C1319" s="89"/>
      <c r="D1319" s="87"/>
      <c r="E1319" s="78" t="s">
        <v>1775</v>
      </c>
      <c r="F1319" s="62" t="s">
        <v>1753</v>
      </c>
    </row>
    <row r="1320" customFormat="false" ht="30" hidden="true" customHeight="false" outlineLevel="0" collapsed="false">
      <c r="A1320" s="52" t="n">
        <v>1318</v>
      </c>
      <c r="B1320" s="89" t="n">
        <v>38</v>
      </c>
      <c r="C1320" s="89"/>
      <c r="D1320" s="87"/>
      <c r="E1320" s="78" t="s">
        <v>1776</v>
      </c>
      <c r="F1320" s="62" t="s">
        <v>1753</v>
      </c>
    </row>
    <row r="1321" customFormat="false" ht="30" hidden="true" customHeight="false" outlineLevel="0" collapsed="false">
      <c r="A1321" s="52" t="n">
        <v>1319</v>
      </c>
      <c r="B1321" s="90" t="n">
        <v>39</v>
      </c>
      <c r="C1321" s="90"/>
      <c r="D1321" s="91"/>
      <c r="E1321" s="81" t="s">
        <v>1777</v>
      </c>
      <c r="F1321" s="62" t="s">
        <v>1753</v>
      </c>
    </row>
    <row r="1322" customFormat="false" ht="30" hidden="true" customHeight="false" outlineLevel="0" collapsed="false">
      <c r="A1322" s="52" t="n">
        <v>1320</v>
      </c>
      <c r="B1322" s="89" t="n">
        <v>40</v>
      </c>
      <c r="C1322" s="89"/>
      <c r="D1322" s="87"/>
      <c r="E1322" s="78" t="s">
        <v>1778</v>
      </c>
      <c r="F1322" s="62" t="s">
        <v>1753</v>
      </c>
    </row>
    <row r="1323" customFormat="false" ht="30" hidden="true" customHeight="false" outlineLevel="0" collapsed="false">
      <c r="A1323" s="52" t="n">
        <v>1321</v>
      </c>
      <c r="B1323" s="89" t="n">
        <v>41</v>
      </c>
      <c r="C1323" s="89"/>
      <c r="D1323" s="87"/>
      <c r="E1323" s="78" t="s">
        <v>1511</v>
      </c>
      <c r="F1323" s="62" t="s">
        <v>1753</v>
      </c>
    </row>
    <row r="1324" customFormat="false" ht="30" hidden="true" customHeight="false" outlineLevel="0" collapsed="false">
      <c r="A1324" s="52" t="n">
        <v>1322</v>
      </c>
      <c r="B1324" s="89" t="n">
        <v>42</v>
      </c>
      <c r="C1324" s="89"/>
      <c r="D1324" s="87"/>
      <c r="E1324" s="78" t="s">
        <v>1779</v>
      </c>
      <c r="F1324" s="62" t="s">
        <v>1753</v>
      </c>
    </row>
    <row r="1325" customFormat="false" ht="30" hidden="true" customHeight="false" outlineLevel="0" collapsed="false">
      <c r="A1325" s="52" t="n">
        <v>1323</v>
      </c>
      <c r="B1325" s="89" t="n">
        <v>43</v>
      </c>
      <c r="C1325" s="89"/>
      <c r="D1325" s="87"/>
      <c r="E1325" s="78" t="s">
        <v>326</v>
      </c>
      <c r="F1325" s="62" t="s">
        <v>1753</v>
      </c>
    </row>
    <row r="1326" customFormat="false" ht="30" hidden="true" customHeight="false" outlineLevel="0" collapsed="false">
      <c r="A1326" s="52" t="n">
        <v>1324</v>
      </c>
      <c r="B1326" s="89" t="n">
        <v>44</v>
      </c>
      <c r="C1326" s="89"/>
      <c r="D1326" s="87"/>
      <c r="E1326" s="78" t="s">
        <v>119</v>
      </c>
      <c r="F1326" s="62" t="s">
        <v>1753</v>
      </c>
    </row>
    <row r="1327" customFormat="false" ht="30" hidden="true" customHeight="false" outlineLevel="0" collapsed="false">
      <c r="A1327" s="52" t="n">
        <v>1325</v>
      </c>
      <c r="B1327" s="89" t="n">
        <v>45</v>
      </c>
      <c r="C1327" s="89"/>
      <c r="D1327" s="87"/>
      <c r="E1327" s="78" t="s">
        <v>326</v>
      </c>
      <c r="F1327" s="62" t="s">
        <v>1753</v>
      </c>
    </row>
    <row r="1328" customFormat="false" ht="30" hidden="true" customHeight="false" outlineLevel="0" collapsed="false">
      <c r="A1328" s="52" t="n">
        <v>1326</v>
      </c>
      <c r="B1328" s="89" t="n">
        <v>46</v>
      </c>
      <c r="C1328" s="89"/>
      <c r="D1328" s="87"/>
      <c r="E1328" s="78" t="s">
        <v>119</v>
      </c>
      <c r="F1328" s="62" t="s">
        <v>1753</v>
      </c>
    </row>
    <row r="1329" customFormat="false" ht="30" hidden="true" customHeight="false" outlineLevel="0" collapsed="false">
      <c r="A1329" s="52" t="n">
        <v>1327</v>
      </c>
      <c r="B1329" s="89" t="n">
        <v>47</v>
      </c>
      <c r="C1329" s="89"/>
      <c r="D1329" s="87"/>
      <c r="E1329" s="78" t="s">
        <v>1780</v>
      </c>
      <c r="F1329" s="62" t="s">
        <v>1753</v>
      </c>
    </row>
    <row r="1330" customFormat="false" ht="30" hidden="true" customHeight="false" outlineLevel="0" collapsed="false">
      <c r="A1330" s="52" t="n">
        <v>1328</v>
      </c>
      <c r="B1330" s="89" t="n">
        <v>48</v>
      </c>
      <c r="C1330" s="89"/>
      <c r="D1330" s="87"/>
      <c r="E1330" s="78" t="s">
        <v>1780</v>
      </c>
      <c r="F1330" s="62" t="s">
        <v>1753</v>
      </c>
    </row>
    <row r="1331" customFormat="false" ht="30" hidden="true" customHeight="false" outlineLevel="0" collapsed="false">
      <c r="A1331" s="52" t="n">
        <v>1329</v>
      </c>
      <c r="B1331" s="89" t="n">
        <v>49</v>
      </c>
      <c r="C1331" s="89"/>
      <c r="D1331" s="87"/>
      <c r="E1331" s="78" t="s">
        <v>1781</v>
      </c>
      <c r="F1331" s="62" t="s">
        <v>1753</v>
      </c>
    </row>
    <row r="1332" customFormat="false" ht="30" hidden="true" customHeight="false" outlineLevel="0" collapsed="false">
      <c r="A1332" s="52" t="n">
        <v>1330</v>
      </c>
      <c r="B1332" s="89" t="n">
        <v>50</v>
      </c>
      <c r="C1332" s="89"/>
      <c r="D1332" s="87"/>
      <c r="E1332" s="78" t="s">
        <v>163</v>
      </c>
      <c r="F1332" s="62" t="s">
        <v>1753</v>
      </c>
    </row>
    <row r="1333" customFormat="false" ht="30" hidden="true" customHeight="false" outlineLevel="0" collapsed="false">
      <c r="A1333" s="52" t="n">
        <v>1331</v>
      </c>
      <c r="B1333" s="89" t="n">
        <v>51</v>
      </c>
      <c r="C1333" s="89"/>
      <c r="D1333" s="87"/>
      <c r="E1333" s="78" t="s">
        <v>1782</v>
      </c>
      <c r="F1333" s="62" t="s">
        <v>1753</v>
      </c>
    </row>
    <row r="1334" customFormat="false" ht="30" hidden="true" customHeight="false" outlineLevel="0" collapsed="false">
      <c r="A1334" s="52" t="n">
        <v>1332</v>
      </c>
      <c r="B1334" s="89" t="n">
        <v>52</v>
      </c>
      <c r="C1334" s="89"/>
      <c r="D1334" s="87"/>
      <c r="E1334" s="78" t="s">
        <v>1783</v>
      </c>
      <c r="F1334" s="62" t="s">
        <v>1753</v>
      </c>
    </row>
    <row r="1335" customFormat="false" ht="30" hidden="true" customHeight="false" outlineLevel="0" collapsed="false">
      <c r="A1335" s="52" t="n">
        <v>1333</v>
      </c>
      <c r="B1335" s="89" t="n">
        <v>53</v>
      </c>
      <c r="C1335" s="89"/>
      <c r="D1335" s="87"/>
      <c r="E1335" s="78" t="s">
        <v>1784</v>
      </c>
      <c r="F1335" s="62" t="s">
        <v>1753</v>
      </c>
    </row>
    <row r="1336" customFormat="false" ht="30" hidden="true" customHeight="false" outlineLevel="0" collapsed="false">
      <c r="A1336" s="52" t="n">
        <v>1334</v>
      </c>
      <c r="B1336" s="89" t="n">
        <v>54</v>
      </c>
      <c r="C1336" s="89"/>
      <c r="D1336" s="87"/>
      <c r="E1336" s="78" t="s">
        <v>1785</v>
      </c>
      <c r="F1336" s="62" t="s">
        <v>1753</v>
      </c>
    </row>
    <row r="1337" customFormat="false" ht="30" hidden="true" customHeight="false" outlineLevel="0" collapsed="false">
      <c r="A1337" s="52" t="n">
        <v>1335</v>
      </c>
      <c r="B1337" s="89" t="n">
        <v>55</v>
      </c>
      <c r="C1337" s="89"/>
      <c r="D1337" s="87"/>
      <c r="E1337" s="78" t="s">
        <v>119</v>
      </c>
      <c r="F1337" s="62" t="s">
        <v>1753</v>
      </c>
    </row>
    <row r="1338" customFormat="false" ht="30" hidden="true" customHeight="false" outlineLevel="0" collapsed="false">
      <c r="A1338" s="52" t="n">
        <v>1336</v>
      </c>
      <c r="B1338" s="89" t="n">
        <v>56</v>
      </c>
      <c r="C1338" s="89"/>
      <c r="D1338" s="87"/>
      <c r="E1338" s="78" t="s">
        <v>119</v>
      </c>
      <c r="F1338" s="62" t="s">
        <v>1753</v>
      </c>
    </row>
    <row r="1339" customFormat="false" ht="15" hidden="true" customHeight="false" outlineLevel="0" collapsed="false">
      <c r="A1339" s="52" t="n">
        <v>1337</v>
      </c>
      <c r="B1339" s="77" t="n">
        <v>1</v>
      </c>
      <c r="C1339" s="77"/>
      <c r="D1339" s="84"/>
      <c r="E1339" s="78" t="s">
        <v>1786</v>
      </c>
      <c r="F1339" s="62" t="s">
        <v>1787</v>
      </c>
    </row>
    <row r="1340" customFormat="false" ht="15" hidden="true" customHeight="false" outlineLevel="0" collapsed="false">
      <c r="A1340" s="52" t="n">
        <v>1338</v>
      </c>
      <c r="B1340" s="77" t="n">
        <v>2</v>
      </c>
      <c r="C1340" s="77"/>
      <c r="D1340" s="84"/>
      <c r="E1340" s="78" t="s">
        <v>653</v>
      </c>
      <c r="F1340" s="52" t="s">
        <v>1787</v>
      </c>
    </row>
    <row r="1341" customFormat="false" ht="15" hidden="true" customHeight="false" outlineLevel="0" collapsed="false">
      <c r="A1341" s="52" t="n">
        <v>1339</v>
      </c>
      <c r="B1341" s="77" t="n">
        <v>3</v>
      </c>
      <c r="C1341" s="77"/>
      <c r="D1341" s="84"/>
      <c r="E1341" s="78" t="s">
        <v>1788</v>
      </c>
      <c r="F1341" s="52" t="s">
        <v>1787</v>
      </c>
    </row>
    <row r="1342" customFormat="false" ht="15" hidden="true" customHeight="false" outlineLevel="0" collapsed="false">
      <c r="A1342" s="52" t="n">
        <v>1340</v>
      </c>
      <c r="B1342" s="77" t="n">
        <v>4</v>
      </c>
      <c r="C1342" s="77"/>
      <c r="D1342" s="84"/>
      <c r="E1342" s="78" t="s">
        <v>945</v>
      </c>
      <c r="F1342" s="52" t="s">
        <v>1787</v>
      </c>
    </row>
    <row r="1343" customFormat="false" ht="15" hidden="true" customHeight="false" outlineLevel="0" collapsed="false">
      <c r="A1343" s="52" t="n">
        <v>1341</v>
      </c>
      <c r="B1343" s="77" t="n">
        <v>5</v>
      </c>
      <c r="C1343" s="77"/>
      <c r="D1343" s="84"/>
      <c r="E1343" s="78" t="s">
        <v>50</v>
      </c>
      <c r="F1343" s="52" t="s">
        <v>1787</v>
      </c>
    </row>
    <row r="1344" customFormat="false" ht="15" hidden="true" customHeight="false" outlineLevel="0" collapsed="false">
      <c r="A1344" s="52" t="n">
        <v>1342</v>
      </c>
      <c r="B1344" s="77" t="n">
        <v>6</v>
      </c>
      <c r="C1344" s="77"/>
      <c r="D1344" s="84"/>
      <c r="E1344" s="78" t="s">
        <v>691</v>
      </c>
      <c r="F1344" s="62" t="s">
        <v>1787</v>
      </c>
    </row>
    <row r="1345" customFormat="false" ht="15" hidden="true" customHeight="false" outlineLevel="0" collapsed="false">
      <c r="A1345" s="52" t="n">
        <v>1343</v>
      </c>
      <c r="B1345" s="79" t="n">
        <v>7</v>
      </c>
      <c r="C1345" s="79"/>
      <c r="D1345" s="74"/>
      <c r="E1345" s="81" t="s">
        <v>1789</v>
      </c>
      <c r="F1345" s="52" t="s">
        <v>1787</v>
      </c>
    </row>
    <row r="1346" customFormat="false" ht="15" hidden="true" customHeight="false" outlineLevel="0" collapsed="false">
      <c r="A1346" s="52" t="n">
        <v>1344</v>
      </c>
      <c r="B1346" s="77" t="n">
        <v>8</v>
      </c>
      <c r="C1346" s="77"/>
      <c r="D1346" s="84"/>
      <c r="E1346" s="78" t="s">
        <v>1790</v>
      </c>
      <c r="F1346" s="52" t="s">
        <v>1787</v>
      </c>
    </row>
    <row r="1347" customFormat="false" ht="15" hidden="true" customHeight="false" outlineLevel="0" collapsed="false">
      <c r="A1347" s="52" t="n">
        <v>1345</v>
      </c>
      <c r="B1347" s="77" t="n">
        <v>9</v>
      </c>
      <c r="C1347" s="77"/>
      <c r="D1347" s="84"/>
      <c r="E1347" s="78" t="s">
        <v>1791</v>
      </c>
      <c r="F1347" s="62" t="s">
        <v>1787</v>
      </c>
    </row>
    <row r="1348" customFormat="false" ht="15" hidden="true" customHeight="false" outlineLevel="0" collapsed="false">
      <c r="A1348" s="52" t="n">
        <v>1346</v>
      </c>
      <c r="B1348" s="79" t="n">
        <v>10</v>
      </c>
      <c r="C1348" s="79"/>
      <c r="D1348" s="74"/>
      <c r="E1348" s="81" t="s">
        <v>954</v>
      </c>
      <c r="F1348" s="52" t="s">
        <v>1787</v>
      </c>
    </row>
    <row r="1349" customFormat="false" ht="15" hidden="true" customHeight="false" outlineLevel="0" collapsed="false">
      <c r="A1349" s="52" t="n">
        <v>1347</v>
      </c>
      <c r="B1349" s="77" t="n">
        <v>11</v>
      </c>
      <c r="C1349" s="77"/>
      <c r="D1349" s="84"/>
      <c r="E1349" s="78" t="s">
        <v>163</v>
      </c>
      <c r="F1349" s="62" t="s">
        <v>1787</v>
      </c>
    </row>
    <row r="1350" customFormat="false" ht="15" hidden="true" customHeight="false" outlineLevel="0" collapsed="false">
      <c r="A1350" s="52" t="n">
        <v>1348</v>
      </c>
      <c r="B1350" s="77" t="n">
        <v>12</v>
      </c>
      <c r="C1350" s="77"/>
      <c r="D1350" s="84"/>
      <c r="E1350" s="78" t="s">
        <v>1792</v>
      </c>
      <c r="F1350" s="62" t="s">
        <v>1787</v>
      </c>
    </row>
    <row r="1351" customFormat="false" ht="15" hidden="true" customHeight="false" outlineLevel="0" collapsed="false">
      <c r="A1351" s="52" t="n">
        <v>1349</v>
      </c>
      <c r="B1351" s="77" t="n">
        <v>13</v>
      </c>
      <c r="C1351" s="77"/>
      <c r="D1351" s="84"/>
      <c r="E1351" s="78" t="s">
        <v>163</v>
      </c>
      <c r="F1351" s="52" t="s">
        <v>1787</v>
      </c>
    </row>
    <row r="1352" customFormat="false" ht="15" hidden="true" customHeight="false" outlineLevel="0" collapsed="false">
      <c r="A1352" s="52" t="n">
        <v>1350</v>
      </c>
      <c r="B1352" s="77" t="n">
        <v>14</v>
      </c>
      <c r="C1352" s="77"/>
      <c r="D1352" s="84"/>
      <c r="E1352" s="78" t="s">
        <v>163</v>
      </c>
      <c r="F1352" s="52" t="s">
        <v>1787</v>
      </c>
    </row>
    <row r="1353" customFormat="false" ht="15" hidden="true" customHeight="false" outlineLevel="0" collapsed="false">
      <c r="A1353" s="52" t="n">
        <v>1351</v>
      </c>
      <c r="B1353" s="77" t="n">
        <v>15</v>
      </c>
      <c r="C1353" s="77"/>
      <c r="D1353" s="84"/>
      <c r="E1353" s="78" t="s">
        <v>163</v>
      </c>
      <c r="F1353" s="62" t="s">
        <v>1787</v>
      </c>
    </row>
    <row r="1354" customFormat="false" ht="15" hidden="true" customHeight="false" outlineLevel="0" collapsed="false">
      <c r="A1354" s="52" t="n">
        <v>1352</v>
      </c>
      <c r="B1354" s="77" t="n">
        <v>16</v>
      </c>
      <c r="C1354" s="77"/>
      <c r="D1354" s="84"/>
      <c r="E1354" s="78" t="s">
        <v>1793</v>
      </c>
      <c r="F1354" s="62" t="s">
        <v>1787</v>
      </c>
    </row>
    <row r="1355" customFormat="false" ht="15" hidden="true" customHeight="false" outlineLevel="0" collapsed="false">
      <c r="A1355" s="52" t="n">
        <v>1353</v>
      </c>
      <c r="B1355" s="77" t="n">
        <v>17</v>
      </c>
      <c r="C1355" s="77"/>
      <c r="D1355" s="84"/>
      <c r="E1355" s="78" t="s">
        <v>1794</v>
      </c>
      <c r="F1355" s="52" t="s">
        <v>1787</v>
      </c>
    </row>
    <row r="1356" customFormat="false" ht="15" hidden="true" customHeight="false" outlineLevel="0" collapsed="false">
      <c r="A1356" s="52" t="n">
        <v>1354</v>
      </c>
      <c r="B1356" s="77" t="n">
        <v>18</v>
      </c>
      <c r="C1356" s="77"/>
      <c r="D1356" s="84"/>
      <c r="E1356" s="78" t="s">
        <v>1795</v>
      </c>
      <c r="F1356" s="62" t="s">
        <v>1787</v>
      </c>
    </row>
    <row r="1357" customFormat="false" ht="15" hidden="true" customHeight="false" outlineLevel="0" collapsed="false">
      <c r="A1357" s="52" t="n">
        <v>1355</v>
      </c>
      <c r="B1357" s="77" t="n">
        <v>19</v>
      </c>
      <c r="C1357" s="77"/>
      <c r="D1357" s="84"/>
      <c r="E1357" s="78" t="s">
        <v>691</v>
      </c>
      <c r="F1357" s="62" t="s">
        <v>1787</v>
      </c>
    </row>
    <row r="1358" customFormat="false" ht="15" hidden="true" customHeight="false" outlineLevel="0" collapsed="false">
      <c r="A1358" s="109" t="n">
        <v>1356</v>
      </c>
      <c r="B1358" s="110" t="n">
        <v>20</v>
      </c>
      <c r="C1358" s="110"/>
      <c r="D1358" s="111"/>
      <c r="E1358" s="112"/>
      <c r="F1358" s="109" t="s">
        <v>1787</v>
      </c>
    </row>
    <row r="1359" customFormat="false" ht="15" hidden="true" customHeight="false" outlineLevel="0" collapsed="false">
      <c r="A1359" s="52" t="n">
        <v>1357</v>
      </c>
      <c r="B1359" s="77" t="n">
        <v>21</v>
      </c>
      <c r="C1359" s="77"/>
      <c r="D1359" s="84"/>
      <c r="E1359" s="78" t="s">
        <v>163</v>
      </c>
      <c r="F1359" s="52" t="s">
        <v>1787</v>
      </c>
    </row>
    <row r="1360" customFormat="false" ht="15" hidden="true" customHeight="false" outlineLevel="0" collapsed="false">
      <c r="A1360" s="52" t="n">
        <v>1358</v>
      </c>
      <c r="B1360" s="77" t="n">
        <v>22</v>
      </c>
      <c r="C1360" s="77"/>
      <c r="D1360" s="84"/>
      <c r="E1360" s="78" t="s">
        <v>163</v>
      </c>
      <c r="F1360" s="52" t="s">
        <v>1787</v>
      </c>
    </row>
    <row r="1361" customFormat="false" ht="15" hidden="true" customHeight="false" outlineLevel="0" collapsed="false">
      <c r="A1361" s="52" t="n">
        <v>1359</v>
      </c>
      <c r="B1361" s="77" t="n">
        <v>23</v>
      </c>
      <c r="C1361" s="77"/>
      <c r="D1361" s="84"/>
      <c r="E1361" s="78" t="s">
        <v>1796</v>
      </c>
      <c r="F1361" s="52" t="s">
        <v>1787</v>
      </c>
    </row>
    <row r="1362" customFormat="false" ht="15" hidden="true" customHeight="false" outlineLevel="0" collapsed="false">
      <c r="A1362" s="52" t="n">
        <v>1360</v>
      </c>
      <c r="B1362" s="77" t="n">
        <v>24</v>
      </c>
      <c r="C1362" s="77"/>
      <c r="D1362" s="84"/>
      <c r="E1362" s="78" t="s">
        <v>119</v>
      </c>
      <c r="F1362" s="62" t="s">
        <v>1787</v>
      </c>
    </row>
    <row r="1363" customFormat="false" ht="15" hidden="true" customHeight="false" outlineLevel="0" collapsed="false">
      <c r="A1363" s="52" t="n">
        <v>1361</v>
      </c>
      <c r="B1363" s="77" t="n">
        <v>25</v>
      </c>
      <c r="C1363" s="77"/>
      <c r="D1363" s="84"/>
      <c r="E1363" s="78" t="s">
        <v>954</v>
      </c>
      <c r="F1363" s="62" t="s">
        <v>1787</v>
      </c>
    </row>
    <row r="1364" customFormat="false" ht="15" hidden="true" customHeight="false" outlineLevel="0" collapsed="false">
      <c r="A1364" s="52" t="n">
        <v>1362</v>
      </c>
      <c r="B1364" s="77" t="n">
        <v>26</v>
      </c>
      <c r="C1364" s="77"/>
      <c r="D1364" s="84"/>
      <c r="E1364" s="78" t="s">
        <v>954</v>
      </c>
      <c r="F1364" s="62" t="s">
        <v>1787</v>
      </c>
    </row>
    <row r="1365" customFormat="false" ht="15" hidden="true" customHeight="false" outlineLevel="0" collapsed="false">
      <c r="A1365" s="52" t="n">
        <v>1363</v>
      </c>
      <c r="B1365" s="77" t="n">
        <v>27</v>
      </c>
      <c r="C1365" s="77"/>
      <c r="D1365" s="84"/>
      <c r="E1365" s="78" t="s">
        <v>1054</v>
      </c>
      <c r="F1365" s="62" t="s">
        <v>1787</v>
      </c>
    </row>
    <row r="1366" customFormat="false" ht="15" hidden="true" customHeight="false" outlineLevel="0" collapsed="false">
      <c r="A1366" s="52" t="n">
        <v>1364</v>
      </c>
      <c r="B1366" s="77" t="n">
        <v>28</v>
      </c>
      <c r="C1366" s="77"/>
      <c r="D1366" s="84"/>
      <c r="E1366" s="78" t="s">
        <v>1797</v>
      </c>
      <c r="F1366" s="62" t="s">
        <v>1787</v>
      </c>
    </row>
    <row r="1367" customFormat="false" ht="15" hidden="true" customHeight="false" outlineLevel="0" collapsed="false">
      <c r="A1367" s="109" t="n">
        <v>1365</v>
      </c>
      <c r="B1367" s="110" t="n">
        <v>29</v>
      </c>
      <c r="C1367" s="110"/>
      <c r="D1367" s="111"/>
      <c r="E1367" s="112"/>
      <c r="F1367" s="109" t="s">
        <v>1787</v>
      </c>
    </row>
    <row r="1368" customFormat="false" ht="15" hidden="true" customHeight="false" outlineLevel="0" collapsed="false">
      <c r="A1368" s="52" t="n">
        <v>1366</v>
      </c>
      <c r="B1368" s="77" t="n">
        <v>30</v>
      </c>
      <c r="C1368" s="77"/>
      <c r="D1368" s="84"/>
      <c r="E1368" s="78" t="s">
        <v>1021</v>
      </c>
      <c r="F1368" s="52" t="s">
        <v>1787</v>
      </c>
    </row>
    <row r="1369" customFormat="false" ht="15" hidden="true" customHeight="false" outlineLevel="0" collapsed="false">
      <c r="A1369" s="52" t="n">
        <v>1367</v>
      </c>
      <c r="B1369" s="77" t="n">
        <v>31</v>
      </c>
      <c r="C1369" s="77"/>
      <c r="D1369" s="84"/>
      <c r="E1369" s="78" t="s">
        <v>1798</v>
      </c>
      <c r="F1369" s="52" t="s">
        <v>1787</v>
      </c>
    </row>
    <row r="1370" customFormat="false" ht="15" hidden="true" customHeight="false" outlineLevel="0" collapsed="false">
      <c r="A1370" s="52" t="n">
        <v>1368</v>
      </c>
      <c r="B1370" s="77" t="n">
        <v>32</v>
      </c>
      <c r="C1370" s="77"/>
      <c r="D1370" s="84"/>
      <c r="E1370" s="78" t="s">
        <v>1797</v>
      </c>
      <c r="F1370" s="62" t="s">
        <v>1787</v>
      </c>
    </row>
    <row r="1371" customFormat="false" ht="15" hidden="true" customHeight="false" outlineLevel="0" collapsed="false">
      <c r="A1371" s="52" t="n">
        <v>1369</v>
      </c>
      <c r="B1371" s="77" t="n">
        <v>33</v>
      </c>
      <c r="C1371" s="77"/>
      <c r="D1371" s="84"/>
      <c r="E1371" s="78" t="s">
        <v>1797</v>
      </c>
      <c r="F1371" s="62" t="s">
        <v>1787</v>
      </c>
    </row>
    <row r="1372" customFormat="false" ht="15" hidden="true" customHeight="false" outlineLevel="0" collapsed="false">
      <c r="A1372" s="52" t="n">
        <v>1370</v>
      </c>
      <c r="B1372" s="77" t="n">
        <v>34</v>
      </c>
      <c r="C1372" s="77"/>
      <c r="D1372" s="84"/>
      <c r="E1372" s="78" t="s">
        <v>1799</v>
      </c>
      <c r="F1372" s="62" t="s">
        <v>1787</v>
      </c>
    </row>
    <row r="1373" customFormat="false" ht="15" hidden="true" customHeight="false" outlineLevel="0" collapsed="false">
      <c r="A1373" s="52" t="n">
        <v>1371</v>
      </c>
      <c r="B1373" s="77" t="n">
        <v>35</v>
      </c>
      <c r="C1373" s="77"/>
      <c r="D1373" s="84"/>
      <c r="E1373" s="78" t="s">
        <v>1799</v>
      </c>
      <c r="F1373" s="62" t="s">
        <v>1787</v>
      </c>
    </row>
    <row r="1374" customFormat="false" ht="15" hidden="true" customHeight="false" outlineLevel="0" collapsed="false">
      <c r="A1374" s="52" t="n">
        <v>1372</v>
      </c>
      <c r="B1374" s="77" t="n">
        <v>36</v>
      </c>
      <c r="C1374" s="77"/>
      <c r="D1374" s="84"/>
      <c r="E1374" s="78" t="s">
        <v>1702</v>
      </c>
      <c r="F1374" s="52" t="s">
        <v>1787</v>
      </c>
    </row>
    <row r="1375" customFormat="false" ht="15" hidden="true" customHeight="false" outlineLevel="0" collapsed="false">
      <c r="A1375" s="52" t="n">
        <v>1373</v>
      </c>
      <c r="B1375" s="77" t="n">
        <v>37</v>
      </c>
      <c r="C1375" s="77"/>
      <c r="D1375" s="84"/>
      <c r="E1375" s="78" t="s">
        <v>1800</v>
      </c>
      <c r="F1375" s="52" t="s">
        <v>1787</v>
      </c>
    </row>
    <row r="1376" customFormat="false" ht="15" hidden="true" customHeight="false" outlineLevel="0" collapsed="false">
      <c r="A1376" s="52" t="n">
        <v>1374</v>
      </c>
      <c r="B1376" s="77" t="n">
        <v>38</v>
      </c>
      <c r="C1376" s="77"/>
      <c r="D1376" s="84"/>
      <c r="E1376" s="78" t="s">
        <v>1801</v>
      </c>
      <c r="F1376" s="52" t="s">
        <v>1787</v>
      </c>
    </row>
    <row r="1377" customFormat="false" ht="15" hidden="true" customHeight="false" outlineLevel="0" collapsed="false">
      <c r="A1377" s="52" t="n">
        <v>1375</v>
      </c>
      <c r="B1377" s="77" t="n">
        <v>39</v>
      </c>
      <c r="C1377" s="77"/>
      <c r="D1377" s="84"/>
      <c r="E1377" s="78" t="s">
        <v>1802</v>
      </c>
      <c r="F1377" s="52" t="s">
        <v>1787</v>
      </c>
    </row>
    <row r="1378" customFormat="false" ht="15" hidden="true" customHeight="false" outlineLevel="0" collapsed="false">
      <c r="A1378" s="52" t="n">
        <v>1376</v>
      </c>
      <c r="B1378" s="77" t="n">
        <v>40</v>
      </c>
      <c r="C1378" s="77"/>
      <c r="D1378" s="84"/>
      <c r="E1378" s="78" t="s">
        <v>1803</v>
      </c>
      <c r="F1378" s="62" t="s">
        <v>1787</v>
      </c>
    </row>
    <row r="1379" customFormat="false" ht="15" hidden="true" customHeight="false" outlineLevel="0" collapsed="false">
      <c r="A1379" s="52" t="n">
        <v>1377</v>
      </c>
      <c r="B1379" s="77" t="n">
        <v>41</v>
      </c>
      <c r="C1379" s="77"/>
      <c r="D1379" s="84"/>
      <c r="E1379" s="78" t="s">
        <v>1804</v>
      </c>
      <c r="F1379" s="62" t="s">
        <v>1787</v>
      </c>
    </row>
    <row r="1380" customFormat="false" ht="15" hidden="true" customHeight="false" outlineLevel="0" collapsed="false">
      <c r="A1380" s="113" t="n">
        <v>1378</v>
      </c>
      <c r="B1380" s="114" t="n">
        <v>42</v>
      </c>
      <c r="C1380" s="114"/>
      <c r="D1380" s="115"/>
      <c r="E1380" s="116"/>
      <c r="F1380" s="113" t="s">
        <v>1787</v>
      </c>
    </row>
    <row r="1381" customFormat="false" ht="15" hidden="true" customHeight="false" outlineLevel="0" collapsed="false">
      <c r="A1381" s="52" t="n">
        <v>1379</v>
      </c>
      <c r="B1381" s="77" t="n">
        <v>43</v>
      </c>
      <c r="C1381" s="77"/>
      <c r="D1381" s="103"/>
      <c r="E1381" s="78" t="s">
        <v>1805</v>
      </c>
      <c r="F1381" s="52" t="s">
        <v>1787</v>
      </c>
    </row>
    <row r="1382" customFormat="false" ht="15" hidden="true" customHeight="false" outlineLevel="0" collapsed="false">
      <c r="A1382" s="52" t="n">
        <v>1380</v>
      </c>
      <c r="B1382" s="77" t="n">
        <v>44</v>
      </c>
      <c r="C1382" s="77"/>
      <c r="D1382" s="84"/>
      <c r="E1382" s="78" t="s">
        <v>52</v>
      </c>
      <c r="F1382" s="52" t="s">
        <v>1787</v>
      </c>
    </row>
    <row r="1383" customFormat="false" ht="15" hidden="true" customHeight="false" outlineLevel="0" collapsed="false">
      <c r="A1383" s="52" t="n">
        <v>1381</v>
      </c>
      <c r="B1383" s="77" t="n">
        <v>45</v>
      </c>
      <c r="C1383" s="77"/>
      <c r="D1383" s="84"/>
      <c r="E1383" s="78" t="s">
        <v>52</v>
      </c>
      <c r="F1383" s="52" t="s">
        <v>1787</v>
      </c>
    </row>
    <row r="1384" customFormat="false" ht="15" hidden="true" customHeight="false" outlineLevel="0" collapsed="false">
      <c r="A1384" s="52" t="n">
        <v>1382</v>
      </c>
      <c r="B1384" s="77" t="n">
        <v>46</v>
      </c>
      <c r="C1384" s="77"/>
      <c r="D1384" s="84"/>
      <c r="E1384" s="78" t="s">
        <v>1806</v>
      </c>
      <c r="F1384" s="62" t="s">
        <v>1787</v>
      </c>
    </row>
    <row r="1385" customFormat="false" ht="15" hidden="true" customHeight="false" outlineLevel="0" collapsed="false">
      <c r="A1385" s="52" t="n">
        <v>1383</v>
      </c>
      <c r="B1385" s="77" t="n">
        <v>47</v>
      </c>
      <c r="C1385" s="77"/>
      <c r="D1385" s="84"/>
      <c r="E1385" s="78" t="s">
        <v>1807</v>
      </c>
      <c r="F1385" s="62" t="s">
        <v>1787</v>
      </c>
    </row>
    <row r="1386" customFormat="false" ht="30" hidden="true" customHeight="false" outlineLevel="0" collapsed="false">
      <c r="A1386" s="52" t="n">
        <v>1384</v>
      </c>
      <c r="B1386" s="77" t="n">
        <v>48</v>
      </c>
      <c r="C1386" s="77"/>
      <c r="D1386" s="84"/>
      <c r="E1386" s="78" t="s">
        <v>1808</v>
      </c>
      <c r="F1386" s="52" t="s">
        <v>1787</v>
      </c>
    </row>
    <row r="1387" customFormat="false" ht="15" hidden="true" customHeight="false" outlineLevel="0" collapsed="false">
      <c r="A1387" s="52" t="n">
        <v>1385</v>
      </c>
      <c r="B1387" s="77" t="n">
        <v>49</v>
      </c>
      <c r="C1387" s="77"/>
      <c r="D1387" s="84"/>
      <c r="E1387" s="78" t="s">
        <v>1799</v>
      </c>
      <c r="F1387" s="62" t="s">
        <v>1787</v>
      </c>
    </row>
    <row r="1388" customFormat="false" ht="30" hidden="true" customHeight="false" outlineLevel="0" collapsed="false">
      <c r="A1388" s="52" t="n">
        <v>1386</v>
      </c>
      <c r="B1388" s="77" t="n">
        <v>50</v>
      </c>
      <c r="C1388" s="77"/>
      <c r="D1388" s="84"/>
      <c r="E1388" s="78" t="s">
        <v>1809</v>
      </c>
      <c r="F1388" s="62" t="s">
        <v>1787</v>
      </c>
    </row>
    <row r="1389" customFormat="false" ht="15" hidden="true" customHeight="false" outlineLevel="0" collapsed="false">
      <c r="A1389" s="52" t="n">
        <v>1387</v>
      </c>
      <c r="B1389" s="79" t="n">
        <v>51</v>
      </c>
      <c r="C1389" s="79"/>
      <c r="D1389" s="74"/>
      <c r="E1389" s="81" t="s">
        <v>1799</v>
      </c>
      <c r="F1389" s="52" t="s">
        <v>1787</v>
      </c>
    </row>
    <row r="1390" customFormat="false" ht="15" hidden="true" customHeight="false" outlineLevel="0" collapsed="false">
      <c r="A1390" s="52" t="n">
        <v>1388</v>
      </c>
      <c r="B1390" s="77" t="n">
        <v>52</v>
      </c>
      <c r="C1390" s="77"/>
      <c r="D1390" s="84"/>
      <c r="E1390" s="78" t="s">
        <v>1810</v>
      </c>
      <c r="F1390" s="52" t="s">
        <v>1787</v>
      </c>
    </row>
    <row r="1391" customFormat="false" ht="15" hidden="true" customHeight="false" outlineLevel="0" collapsed="false">
      <c r="A1391" s="52" t="n">
        <v>1389</v>
      </c>
      <c r="B1391" s="77" t="n">
        <v>53</v>
      </c>
      <c r="C1391" s="77"/>
      <c r="D1391" s="84"/>
      <c r="E1391" s="78" t="s">
        <v>1811</v>
      </c>
      <c r="F1391" s="62" t="s">
        <v>1787</v>
      </c>
    </row>
    <row r="1392" customFormat="false" ht="15" hidden="true" customHeight="false" outlineLevel="0" collapsed="false">
      <c r="A1392" s="52" t="n">
        <v>1390</v>
      </c>
      <c r="B1392" s="77" t="n">
        <v>54</v>
      </c>
      <c r="C1392" s="77"/>
      <c r="D1392" s="84"/>
      <c r="E1392" s="78" t="s">
        <v>1810</v>
      </c>
      <c r="F1392" s="52" t="s">
        <v>1787</v>
      </c>
    </row>
    <row r="1393" customFormat="false" ht="15" hidden="true" customHeight="false" outlineLevel="0" collapsed="false">
      <c r="A1393" s="52" t="n">
        <v>1391</v>
      </c>
      <c r="B1393" s="77" t="n">
        <v>55</v>
      </c>
      <c r="C1393" s="77"/>
      <c r="D1393" s="84"/>
      <c r="E1393" s="78" t="s">
        <v>1812</v>
      </c>
      <c r="F1393" s="62" t="s">
        <v>1787</v>
      </c>
    </row>
    <row r="1394" customFormat="false" ht="15" hidden="true" customHeight="false" outlineLevel="0" collapsed="false">
      <c r="A1394" s="52" t="n">
        <v>1392</v>
      </c>
      <c r="B1394" s="77" t="n">
        <v>56</v>
      </c>
      <c r="C1394" s="77"/>
      <c r="D1394" s="84"/>
      <c r="E1394" s="78" t="s">
        <v>1810</v>
      </c>
      <c r="F1394" s="62" t="s">
        <v>1787</v>
      </c>
    </row>
    <row r="1395" customFormat="false" ht="15" hidden="true" customHeight="false" outlineLevel="0" collapsed="false">
      <c r="A1395" s="52" t="n">
        <v>1393</v>
      </c>
      <c r="B1395" s="77" t="n">
        <v>57</v>
      </c>
      <c r="C1395" s="77"/>
      <c r="D1395" s="84"/>
      <c r="E1395" s="78" t="s">
        <v>717</v>
      </c>
      <c r="F1395" s="62" t="s">
        <v>1787</v>
      </c>
    </row>
    <row r="1396" customFormat="false" ht="15" hidden="true" customHeight="false" outlineLevel="0" collapsed="false">
      <c r="A1396" s="52" t="n">
        <v>1394</v>
      </c>
      <c r="B1396" s="79" t="n">
        <v>58</v>
      </c>
      <c r="C1396" s="79"/>
      <c r="D1396" s="74"/>
      <c r="E1396" s="81" t="s">
        <v>1813</v>
      </c>
      <c r="F1396" s="52" t="s">
        <v>1787</v>
      </c>
    </row>
    <row r="1397" customFormat="false" ht="15" hidden="true" customHeight="false" outlineLevel="0" collapsed="false">
      <c r="A1397" s="52" t="n">
        <v>1395</v>
      </c>
      <c r="B1397" s="77" t="n">
        <v>59</v>
      </c>
      <c r="C1397" s="77"/>
      <c r="D1397" s="84"/>
      <c r="E1397" s="78" t="s">
        <v>1814</v>
      </c>
      <c r="F1397" s="62" t="s">
        <v>1787</v>
      </c>
    </row>
    <row r="1398" customFormat="false" ht="15" hidden="true" customHeight="false" outlineLevel="0" collapsed="false">
      <c r="A1398" s="52" t="n">
        <v>1396</v>
      </c>
      <c r="B1398" s="79" t="n">
        <v>60</v>
      </c>
      <c r="C1398" s="79"/>
      <c r="D1398" s="74"/>
      <c r="E1398" s="81" t="s">
        <v>1815</v>
      </c>
      <c r="F1398" s="52" t="s">
        <v>1787</v>
      </c>
    </row>
    <row r="1399" customFormat="false" ht="15" hidden="true" customHeight="false" outlineLevel="0" collapsed="false">
      <c r="A1399" s="52" t="n">
        <v>1397</v>
      </c>
      <c r="B1399" s="77" t="n">
        <v>61</v>
      </c>
      <c r="C1399" s="77"/>
      <c r="D1399" s="84"/>
      <c r="E1399" s="78" t="s">
        <v>958</v>
      </c>
      <c r="F1399" s="52" t="s">
        <v>1787</v>
      </c>
    </row>
    <row r="1400" customFormat="false" ht="15" hidden="true" customHeight="false" outlineLevel="0" collapsed="false">
      <c r="A1400" s="52" t="n">
        <v>1398</v>
      </c>
      <c r="B1400" s="77" t="n">
        <v>62</v>
      </c>
      <c r="C1400" s="77"/>
      <c r="D1400" s="84"/>
      <c r="E1400" s="78" t="s">
        <v>958</v>
      </c>
      <c r="F1400" s="52" t="s">
        <v>1787</v>
      </c>
    </row>
    <row r="1401" customFormat="false" ht="15" hidden="true" customHeight="false" outlineLevel="0" collapsed="false">
      <c r="A1401" s="52" t="n">
        <v>1399</v>
      </c>
      <c r="B1401" s="77" t="n">
        <v>63</v>
      </c>
      <c r="C1401" s="77"/>
      <c r="D1401" s="84"/>
      <c r="E1401" s="78" t="s">
        <v>1816</v>
      </c>
      <c r="F1401" s="62" t="s">
        <v>1787</v>
      </c>
    </row>
    <row r="1402" customFormat="false" ht="15" hidden="true" customHeight="false" outlineLevel="0" collapsed="false">
      <c r="A1402" s="52" t="n">
        <v>1400</v>
      </c>
      <c r="B1402" s="77" t="n">
        <v>64</v>
      </c>
      <c r="C1402" s="77"/>
      <c r="D1402" s="84"/>
      <c r="E1402" s="78" t="s">
        <v>1817</v>
      </c>
      <c r="F1402" s="62" t="s">
        <v>1787</v>
      </c>
    </row>
    <row r="1403" customFormat="false" ht="15" hidden="true" customHeight="false" outlineLevel="0" collapsed="false">
      <c r="A1403" s="52" t="n">
        <v>1401</v>
      </c>
      <c r="B1403" s="77" t="n">
        <v>65</v>
      </c>
      <c r="C1403" s="77"/>
      <c r="D1403" s="84"/>
      <c r="E1403" s="78" t="s">
        <v>934</v>
      </c>
      <c r="F1403" s="52" t="s">
        <v>1787</v>
      </c>
    </row>
    <row r="1404" customFormat="false" ht="15" hidden="true" customHeight="false" outlineLevel="0" collapsed="false">
      <c r="A1404" s="52" t="n">
        <v>1402</v>
      </c>
      <c r="B1404" s="77" t="n">
        <v>66</v>
      </c>
      <c r="C1404" s="77"/>
      <c r="D1404" s="84"/>
      <c r="E1404" s="78" t="s">
        <v>934</v>
      </c>
      <c r="F1404" s="52" t="s">
        <v>1787</v>
      </c>
    </row>
    <row r="1405" customFormat="false" ht="15" hidden="true" customHeight="false" outlineLevel="0" collapsed="false">
      <c r="A1405" s="52" t="n">
        <v>1403</v>
      </c>
      <c r="B1405" s="77" t="n">
        <v>67</v>
      </c>
      <c r="C1405" s="77"/>
      <c r="D1405" s="84"/>
      <c r="E1405" s="78" t="s">
        <v>1818</v>
      </c>
      <c r="F1405" s="52" t="s">
        <v>1787</v>
      </c>
    </row>
    <row r="1406" customFormat="false" ht="15" hidden="true" customHeight="false" outlineLevel="0" collapsed="false">
      <c r="A1406" s="52" t="n">
        <v>1404</v>
      </c>
      <c r="B1406" s="77" t="n">
        <v>68</v>
      </c>
      <c r="C1406" s="77"/>
      <c r="D1406" s="84"/>
      <c r="E1406" s="78" t="s">
        <v>1242</v>
      </c>
      <c r="F1406" s="62" t="s">
        <v>1787</v>
      </c>
    </row>
    <row r="1407" customFormat="false" ht="15" hidden="true" customHeight="false" outlineLevel="0" collapsed="false">
      <c r="A1407" s="52" t="n">
        <v>1405</v>
      </c>
      <c r="B1407" s="77" t="n">
        <v>69</v>
      </c>
      <c r="C1407" s="77"/>
      <c r="D1407" s="84"/>
      <c r="E1407" s="78" t="s">
        <v>1819</v>
      </c>
      <c r="F1407" s="52" t="s">
        <v>1787</v>
      </c>
    </row>
    <row r="1408" customFormat="false" ht="15" hidden="true" customHeight="false" outlineLevel="0" collapsed="false">
      <c r="A1408" s="52" t="n">
        <v>1406</v>
      </c>
      <c r="B1408" s="77" t="n">
        <v>70</v>
      </c>
      <c r="C1408" s="77"/>
      <c r="D1408" s="84"/>
      <c r="E1408" s="78" t="s">
        <v>1820</v>
      </c>
      <c r="F1408" s="62" t="s">
        <v>1787</v>
      </c>
    </row>
    <row r="1409" customFormat="false" ht="15" hidden="true" customHeight="false" outlineLevel="0" collapsed="false">
      <c r="A1409" s="52" t="n">
        <v>1407</v>
      </c>
      <c r="B1409" s="77" t="n">
        <v>71</v>
      </c>
      <c r="C1409" s="77"/>
      <c r="D1409" s="84"/>
      <c r="E1409" s="78" t="s">
        <v>1821</v>
      </c>
      <c r="F1409" s="62" t="s">
        <v>1787</v>
      </c>
    </row>
    <row r="1410" customFormat="false" ht="15" hidden="true" customHeight="false" outlineLevel="0" collapsed="false">
      <c r="A1410" s="52" t="n">
        <v>1408</v>
      </c>
      <c r="B1410" s="77" t="n">
        <v>72</v>
      </c>
      <c r="C1410" s="77"/>
      <c r="D1410" s="84"/>
      <c r="E1410" s="78" t="s">
        <v>1822</v>
      </c>
      <c r="F1410" s="62" t="s">
        <v>1787</v>
      </c>
    </row>
    <row r="1411" customFormat="false" ht="15" hidden="true" customHeight="false" outlineLevel="0" collapsed="false">
      <c r="A1411" s="52" t="n">
        <v>1409</v>
      </c>
      <c r="B1411" s="77" t="n">
        <v>73</v>
      </c>
      <c r="C1411" s="77"/>
      <c r="D1411" s="84"/>
      <c r="E1411" s="78" t="s">
        <v>1797</v>
      </c>
      <c r="F1411" s="62" t="s">
        <v>1787</v>
      </c>
    </row>
    <row r="1412" customFormat="false" ht="15" hidden="true" customHeight="false" outlineLevel="0" collapsed="false">
      <c r="A1412" s="52" t="n">
        <v>1410</v>
      </c>
      <c r="B1412" s="77" t="n">
        <v>74</v>
      </c>
      <c r="C1412" s="77"/>
      <c r="D1412" s="84"/>
      <c r="E1412" s="78" t="s">
        <v>1797</v>
      </c>
      <c r="F1412" s="62" t="s">
        <v>1787</v>
      </c>
    </row>
    <row r="1413" customFormat="false" ht="15" hidden="true" customHeight="false" outlineLevel="0" collapsed="false">
      <c r="A1413" s="52" t="n">
        <v>1411</v>
      </c>
      <c r="B1413" s="77" t="n">
        <v>75</v>
      </c>
      <c r="C1413" s="77"/>
      <c r="D1413" s="84"/>
      <c r="E1413" s="78" t="s">
        <v>1823</v>
      </c>
      <c r="F1413" s="52" t="s">
        <v>1787</v>
      </c>
    </row>
    <row r="1414" customFormat="false" ht="15" hidden="true" customHeight="false" outlineLevel="0" collapsed="false">
      <c r="A1414" s="52" t="n">
        <v>1412</v>
      </c>
      <c r="B1414" s="77" t="n">
        <v>76</v>
      </c>
      <c r="C1414" s="77"/>
      <c r="D1414" s="84"/>
      <c r="E1414" s="78" t="s">
        <v>1823</v>
      </c>
      <c r="F1414" s="52" t="s">
        <v>1787</v>
      </c>
    </row>
    <row r="1415" customFormat="false" ht="15" hidden="true" customHeight="false" outlineLevel="0" collapsed="false">
      <c r="A1415" s="52" t="n">
        <v>1413</v>
      </c>
      <c r="B1415" s="77" t="n">
        <v>77</v>
      </c>
      <c r="C1415" s="77"/>
      <c r="D1415" s="84"/>
      <c r="E1415" s="78" t="s">
        <v>793</v>
      </c>
      <c r="F1415" s="52" t="s">
        <v>1787</v>
      </c>
    </row>
    <row r="1416" customFormat="false" ht="15" hidden="true" customHeight="false" outlineLevel="0" collapsed="false">
      <c r="A1416" s="52" t="n">
        <v>1414</v>
      </c>
      <c r="B1416" s="77" t="n">
        <v>78</v>
      </c>
      <c r="C1416" s="77"/>
      <c r="D1416" s="84"/>
      <c r="E1416" s="78" t="s">
        <v>1824</v>
      </c>
      <c r="F1416" s="52" t="s">
        <v>1787</v>
      </c>
    </row>
    <row r="1417" customFormat="false" ht="15" hidden="true" customHeight="false" outlineLevel="0" collapsed="false">
      <c r="A1417" s="52" t="n">
        <v>1415</v>
      </c>
      <c r="B1417" s="77" t="n">
        <v>79</v>
      </c>
      <c r="C1417" s="77"/>
      <c r="D1417" s="84"/>
      <c r="E1417" s="78" t="s">
        <v>1825</v>
      </c>
      <c r="F1417" s="52" t="s">
        <v>1787</v>
      </c>
    </row>
    <row r="1418" customFormat="false" ht="15" hidden="true" customHeight="false" outlineLevel="0" collapsed="false">
      <c r="A1418" s="52" t="n">
        <v>1416</v>
      </c>
      <c r="B1418" s="77" t="n">
        <v>80</v>
      </c>
      <c r="C1418" s="77"/>
      <c r="D1418" s="84"/>
      <c r="E1418" s="78" t="s">
        <v>793</v>
      </c>
      <c r="F1418" s="52" t="s">
        <v>1787</v>
      </c>
    </row>
    <row r="1419" customFormat="false" ht="15" hidden="true" customHeight="false" outlineLevel="0" collapsed="false">
      <c r="A1419" s="52" t="n">
        <v>1417</v>
      </c>
      <c r="B1419" s="77" t="n">
        <v>81</v>
      </c>
      <c r="C1419" s="77"/>
      <c r="D1419" s="84"/>
      <c r="E1419" s="78" t="s">
        <v>793</v>
      </c>
      <c r="F1419" s="52" t="s">
        <v>1787</v>
      </c>
    </row>
    <row r="1420" customFormat="false" ht="15" hidden="true" customHeight="false" outlineLevel="0" collapsed="false">
      <c r="A1420" s="52" t="n">
        <v>1418</v>
      </c>
      <c r="B1420" s="77" t="n">
        <v>82</v>
      </c>
      <c r="C1420" s="77"/>
      <c r="D1420" s="84"/>
      <c r="E1420" s="78" t="s">
        <v>1826</v>
      </c>
      <c r="F1420" s="52" t="s">
        <v>1787</v>
      </c>
    </row>
    <row r="1421" customFormat="false" ht="15" hidden="true" customHeight="false" outlineLevel="0" collapsed="false">
      <c r="A1421" s="52" t="n">
        <v>1419</v>
      </c>
      <c r="B1421" s="77" t="n">
        <v>83</v>
      </c>
      <c r="C1421" s="77"/>
      <c r="D1421" s="84"/>
      <c r="E1421" s="78" t="s">
        <v>1827</v>
      </c>
      <c r="F1421" s="52" t="s">
        <v>1787</v>
      </c>
    </row>
    <row r="1422" customFormat="false" ht="15" hidden="true" customHeight="false" outlineLevel="0" collapsed="false">
      <c r="A1422" s="52" t="n">
        <v>1420</v>
      </c>
      <c r="B1422" s="77" t="n">
        <v>84</v>
      </c>
      <c r="C1422" s="77"/>
      <c r="D1422" s="84"/>
      <c r="E1422" s="78" t="s">
        <v>119</v>
      </c>
      <c r="F1422" s="52" t="s">
        <v>1787</v>
      </c>
    </row>
    <row r="1423" customFormat="false" ht="15" hidden="true" customHeight="false" outlineLevel="0" collapsed="false">
      <c r="A1423" s="52" t="n">
        <v>1421</v>
      </c>
      <c r="B1423" s="77" t="n">
        <v>85</v>
      </c>
      <c r="C1423" s="77"/>
      <c r="D1423" s="84"/>
      <c r="E1423" s="78" t="s">
        <v>1827</v>
      </c>
      <c r="F1423" s="52" t="s">
        <v>1787</v>
      </c>
    </row>
    <row r="1424" customFormat="false" ht="15" hidden="true" customHeight="false" outlineLevel="0" collapsed="false">
      <c r="A1424" s="52" t="n">
        <v>1422</v>
      </c>
      <c r="B1424" s="79" t="n">
        <v>86</v>
      </c>
      <c r="C1424" s="79"/>
      <c r="D1424" s="74"/>
      <c r="E1424" s="81"/>
      <c r="F1424" s="52" t="s">
        <v>1787</v>
      </c>
    </row>
    <row r="1425" customFormat="false" ht="15" hidden="true" customHeight="false" outlineLevel="0" collapsed="false">
      <c r="A1425" s="52" t="n">
        <v>1423</v>
      </c>
      <c r="B1425" s="77" t="n">
        <v>87</v>
      </c>
      <c r="C1425" s="77"/>
      <c r="D1425" s="84"/>
      <c r="E1425" s="78" t="s">
        <v>1828</v>
      </c>
      <c r="F1425" s="52" t="s">
        <v>1787</v>
      </c>
    </row>
    <row r="1426" customFormat="false" ht="30" hidden="true" customHeight="false" outlineLevel="0" collapsed="false">
      <c r="A1426" s="52" t="n">
        <v>1424</v>
      </c>
      <c r="B1426" s="77" t="n">
        <v>88</v>
      </c>
      <c r="C1426" s="77"/>
      <c r="D1426" s="84"/>
      <c r="E1426" s="78" t="s">
        <v>1829</v>
      </c>
      <c r="F1426" s="62" t="s">
        <v>1787</v>
      </c>
    </row>
    <row r="1427" customFormat="false" ht="15" hidden="true" customHeight="false" outlineLevel="0" collapsed="false">
      <c r="A1427" s="52" t="n">
        <v>1425</v>
      </c>
      <c r="B1427" s="77" t="n">
        <v>89</v>
      </c>
      <c r="C1427" s="77"/>
      <c r="D1427" s="84"/>
      <c r="E1427" s="78" t="s">
        <v>1830</v>
      </c>
      <c r="F1427" s="52" t="s">
        <v>1787</v>
      </c>
    </row>
    <row r="1428" customFormat="false" ht="15" hidden="true" customHeight="false" outlineLevel="0" collapsed="false">
      <c r="A1428" s="52" t="n">
        <v>1426</v>
      </c>
      <c r="B1428" s="77" t="n">
        <v>90</v>
      </c>
      <c r="C1428" s="77"/>
      <c r="D1428" s="84"/>
      <c r="E1428" s="78" t="s">
        <v>1830</v>
      </c>
      <c r="F1428" s="52" t="s">
        <v>1787</v>
      </c>
    </row>
    <row r="1429" customFormat="false" ht="15" hidden="true" customHeight="false" outlineLevel="0" collapsed="false">
      <c r="A1429" s="52" t="n">
        <v>1427</v>
      </c>
      <c r="B1429" s="77" t="n">
        <v>91</v>
      </c>
      <c r="C1429" s="77"/>
      <c r="D1429" s="84"/>
      <c r="E1429" s="78" t="s">
        <v>1831</v>
      </c>
      <c r="F1429" s="52" t="s">
        <v>1787</v>
      </c>
    </row>
    <row r="1430" customFormat="false" ht="30" hidden="true" customHeight="false" outlineLevel="0" collapsed="false">
      <c r="A1430" s="52" t="n">
        <v>1428</v>
      </c>
      <c r="B1430" s="77" t="n">
        <v>1</v>
      </c>
      <c r="C1430" s="77"/>
      <c r="D1430" s="84"/>
      <c r="E1430" s="78" t="s">
        <v>1832</v>
      </c>
      <c r="F1430" s="62" t="s">
        <v>1833</v>
      </c>
    </row>
    <row r="1431" customFormat="false" ht="15" hidden="true" customHeight="false" outlineLevel="0" collapsed="false">
      <c r="A1431" s="52" t="n">
        <v>1429</v>
      </c>
      <c r="B1431" s="77" t="n">
        <v>2</v>
      </c>
      <c r="C1431" s="77"/>
      <c r="D1431" s="84"/>
      <c r="E1431" s="78" t="s">
        <v>1834</v>
      </c>
      <c r="F1431" s="62" t="s">
        <v>1833</v>
      </c>
    </row>
    <row r="1432" customFormat="false" ht="15" hidden="true" customHeight="false" outlineLevel="0" collapsed="false">
      <c r="A1432" s="52" t="n">
        <v>1430</v>
      </c>
      <c r="B1432" s="77" t="n">
        <v>3</v>
      </c>
      <c r="C1432" s="77"/>
      <c r="D1432" s="84"/>
      <c r="E1432" s="78" t="s">
        <v>1834</v>
      </c>
      <c r="F1432" s="62" t="s">
        <v>1833</v>
      </c>
    </row>
    <row r="1433" customFormat="false" ht="30" hidden="true" customHeight="false" outlineLevel="0" collapsed="false">
      <c r="A1433" s="52" t="n">
        <v>1431</v>
      </c>
      <c r="B1433" s="77" t="n">
        <v>4</v>
      </c>
      <c r="C1433" s="77"/>
      <c r="D1433" s="84"/>
      <c r="E1433" s="78" t="s">
        <v>1835</v>
      </c>
      <c r="F1433" s="62" t="s">
        <v>1833</v>
      </c>
    </row>
    <row r="1434" customFormat="false" ht="15" hidden="true" customHeight="false" outlineLevel="0" collapsed="false">
      <c r="A1434" s="52" t="n">
        <v>1432</v>
      </c>
      <c r="B1434" s="77" t="n">
        <v>5</v>
      </c>
      <c r="C1434" s="77"/>
      <c r="D1434" s="84"/>
      <c r="E1434" s="78" t="s">
        <v>1836</v>
      </c>
      <c r="F1434" s="62" t="s">
        <v>1833</v>
      </c>
    </row>
    <row r="1435" customFormat="false" ht="15" hidden="true" customHeight="false" outlineLevel="0" collapsed="false">
      <c r="A1435" s="52" t="n">
        <v>1433</v>
      </c>
      <c r="B1435" s="77" t="n">
        <v>6</v>
      </c>
      <c r="C1435" s="77"/>
      <c r="D1435" s="84"/>
      <c r="E1435" s="78" t="s">
        <v>1837</v>
      </c>
      <c r="F1435" s="62" t="s">
        <v>1833</v>
      </c>
    </row>
    <row r="1436" customFormat="false" ht="15" hidden="true" customHeight="false" outlineLevel="0" collapsed="false">
      <c r="A1436" s="52" t="n">
        <v>1434</v>
      </c>
      <c r="B1436" s="77" t="n">
        <v>7</v>
      </c>
      <c r="C1436" s="77"/>
      <c r="D1436" s="84"/>
      <c r="E1436" s="78" t="s">
        <v>1838</v>
      </c>
      <c r="F1436" s="62" t="s">
        <v>1833</v>
      </c>
    </row>
    <row r="1437" customFormat="false" ht="30" hidden="true" customHeight="false" outlineLevel="0" collapsed="false">
      <c r="A1437" s="52" t="n">
        <v>1435</v>
      </c>
      <c r="B1437" s="77" t="n">
        <v>8</v>
      </c>
      <c r="C1437" s="77"/>
      <c r="D1437" s="84"/>
      <c r="E1437" s="78" t="s">
        <v>1839</v>
      </c>
      <c r="F1437" s="62" t="s">
        <v>1833</v>
      </c>
    </row>
    <row r="1438" customFormat="false" ht="45" hidden="true" customHeight="false" outlineLevel="0" collapsed="false">
      <c r="A1438" s="52" t="n">
        <v>1436</v>
      </c>
      <c r="B1438" s="77" t="n">
        <v>9</v>
      </c>
      <c r="C1438" s="77"/>
      <c r="D1438" s="84"/>
      <c r="E1438" s="78" t="s">
        <v>1840</v>
      </c>
      <c r="F1438" s="62" t="s">
        <v>1833</v>
      </c>
    </row>
    <row r="1439" customFormat="false" ht="15" hidden="true" customHeight="false" outlineLevel="0" collapsed="false">
      <c r="A1439" s="52" t="n">
        <v>1437</v>
      </c>
      <c r="B1439" s="77" t="n">
        <v>10</v>
      </c>
      <c r="C1439" s="77"/>
      <c r="D1439" s="84"/>
      <c r="E1439" s="78" t="s">
        <v>1841</v>
      </c>
      <c r="F1439" s="62" t="s">
        <v>1833</v>
      </c>
    </row>
    <row r="1440" customFormat="false" ht="15" hidden="true" customHeight="false" outlineLevel="0" collapsed="false">
      <c r="A1440" s="52" t="n">
        <v>1438</v>
      </c>
      <c r="B1440" s="77" t="n">
        <v>11</v>
      </c>
      <c r="C1440" s="77"/>
      <c r="D1440" s="84"/>
      <c r="E1440" s="78" t="s">
        <v>1842</v>
      </c>
      <c r="F1440" s="62" t="s">
        <v>1833</v>
      </c>
    </row>
    <row r="1441" customFormat="false" ht="15" hidden="true" customHeight="false" outlineLevel="0" collapsed="false">
      <c r="A1441" s="52" t="n">
        <v>1439</v>
      </c>
      <c r="B1441" s="77" t="n">
        <v>12</v>
      </c>
      <c r="C1441" s="77"/>
      <c r="D1441" s="84"/>
      <c r="E1441" s="78" t="s">
        <v>1843</v>
      </c>
      <c r="F1441" s="62" t="s">
        <v>1833</v>
      </c>
    </row>
    <row r="1442" customFormat="false" ht="30" hidden="true" customHeight="false" outlineLevel="0" collapsed="false">
      <c r="A1442" s="52" t="n">
        <v>1440</v>
      </c>
      <c r="B1442" s="77" t="n">
        <v>13</v>
      </c>
      <c r="C1442" s="77"/>
      <c r="D1442" s="84"/>
      <c r="E1442" s="78" t="s">
        <v>1844</v>
      </c>
      <c r="F1442" s="62" t="s">
        <v>1833</v>
      </c>
    </row>
    <row r="1443" customFormat="false" ht="30" hidden="true" customHeight="false" outlineLevel="0" collapsed="false">
      <c r="A1443" s="52" t="n">
        <v>1441</v>
      </c>
      <c r="B1443" s="77" t="n">
        <v>14</v>
      </c>
      <c r="C1443" s="77"/>
      <c r="D1443" s="84"/>
      <c r="E1443" s="78" t="s">
        <v>1845</v>
      </c>
      <c r="F1443" s="62" t="s">
        <v>1833</v>
      </c>
    </row>
    <row r="1444" customFormat="false" ht="30" hidden="true" customHeight="false" outlineLevel="0" collapsed="false">
      <c r="A1444" s="52" t="n">
        <v>1442</v>
      </c>
      <c r="B1444" s="77" t="n">
        <v>15</v>
      </c>
      <c r="C1444" s="77"/>
      <c r="D1444" s="84"/>
      <c r="E1444" s="78" t="s">
        <v>1846</v>
      </c>
      <c r="F1444" s="62" t="s">
        <v>1833</v>
      </c>
    </row>
    <row r="1445" customFormat="false" ht="45" hidden="true" customHeight="false" outlineLevel="0" collapsed="false">
      <c r="A1445" s="52" t="n">
        <v>1443</v>
      </c>
      <c r="B1445" s="77" t="n">
        <v>16</v>
      </c>
      <c r="C1445" s="77"/>
      <c r="D1445" s="84"/>
      <c r="E1445" s="78" t="s">
        <v>1847</v>
      </c>
      <c r="F1445" s="62" t="s">
        <v>1833</v>
      </c>
    </row>
    <row r="1446" customFormat="false" ht="15" hidden="true" customHeight="false" outlineLevel="0" collapsed="false">
      <c r="A1446" s="52" t="n">
        <v>1444</v>
      </c>
      <c r="B1446" s="77" t="n">
        <v>17</v>
      </c>
      <c r="C1446" s="77"/>
      <c r="D1446" s="84"/>
      <c r="E1446" s="78" t="s">
        <v>1848</v>
      </c>
      <c r="F1446" s="62" t="s">
        <v>1833</v>
      </c>
    </row>
    <row r="1447" customFormat="false" ht="15" hidden="true" customHeight="false" outlineLevel="0" collapsed="false">
      <c r="A1447" s="52" t="n">
        <v>1445</v>
      </c>
      <c r="B1447" s="77" t="n">
        <v>18</v>
      </c>
      <c r="C1447" s="77"/>
      <c r="D1447" s="84"/>
      <c r="E1447" s="78" t="s">
        <v>1849</v>
      </c>
      <c r="F1447" s="62" t="s">
        <v>1833</v>
      </c>
    </row>
    <row r="1448" customFormat="false" ht="15" hidden="true" customHeight="false" outlineLevel="0" collapsed="false">
      <c r="A1448" s="52" t="n">
        <v>1446</v>
      </c>
      <c r="B1448" s="77" t="n">
        <v>19</v>
      </c>
      <c r="C1448" s="77"/>
      <c r="D1448" s="84"/>
      <c r="E1448" s="78" t="s">
        <v>1850</v>
      </c>
      <c r="F1448" s="62" t="s">
        <v>1833</v>
      </c>
    </row>
    <row r="1449" customFormat="false" ht="30" hidden="true" customHeight="false" outlineLevel="0" collapsed="false">
      <c r="A1449" s="52" t="n">
        <v>1447</v>
      </c>
      <c r="B1449" s="77" t="n">
        <v>20</v>
      </c>
      <c r="C1449" s="77"/>
      <c r="D1449" s="84"/>
      <c r="E1449" s="78" t="s">
        <v>1851</v>
      </c>
      <c r="F1449" s="62" t="s">
        <v>1833</v>
      </c>
    </row>
    <row r="1450" customFormat="false" ht="15" hidden="true" customHeight="false" outlineLevel="0" collapsed="false">
      <c r="A1450" s="52" t="n">
        <v>1448</v>
      </c>
      <c r="B1450" s="77" t="n">
        <v>21</v>
      </c>
      <c r="C1450" s="77"/>
      <c r="D1450" s="84"/>
      <c r="E1450" s="78" t="s">
        <v>1852</v>
      </c>
      <c r="F1450" s="62" t="s">
        <v>1833</v>
      </c>
    </row>
    <row r="1451" customFormat="false" ht="30" hidden="true" customHeight="false" outlineLevel="0" collapsed="false">
      <c r="A1451" s="52" t="n">
        <v>1449</v>
      </c>
      <c r="B1451" s="77" t="n">
        <v>22</v>
      </c>
      <c r="C1451" s="77"/>
      <c r="D1451" s="84"/>
      <c r="E1451" s="78" t="s">
        <v>1853</v>
      </c>
      <c r="F1451" s="62" t="s">
        <v>1833</v>
      </c>
    </row>
    <row r="1452" customFormat="false" ht="30" hidden="true" customHeight="false" outlineLevel="0" collapsed="false">
      <c r="A1452" s="52" t="n">
        <v>1450</v>
      </c>
      <c r="B1452" s="77" t="n">
        <v>23</v>
      </c>
      <c r="C1452" s="77"/>
      <c r="D1452" s="84"/>
      <c r="E1452" s="78" t="s">
        <v>1854</v>
      </c>
      <c r="F1452" s="62" t="s">
        <v>1833</v>
      </c>
    </row>
    <row r="1453" customFormat="false" ht="15" hidden="true" customHeight="false" outlineLevel="0" collapsed="false">
      <c r="A1453" s="52" t="n">
        <v>1451</v>
      </c>
      <c r="B1453" s="77" t="n">
        <v>24</v>
      </c>
      <c r="C1453" s="77"/>
      <c r="D1453" s="84"/>
      <c r="E1453" s="78" t="s">
        <v>1855</v>
      </c>
      <c r="F1453" s="62" t="s">
        <v>1833</v>
      </c>
    </row>
    <row r="1454" customFormat="false" ht="15" hidden="true" customHeight="false" outlineLevel="0" collapsed="false">
      <c r="A1454" s="52" t="n">
        <v>1452</v>
      </c>
      <c r="B1454" s="77" t="n">
        <v>25</v>
      </c>
      <c r="C1454" s="77"/>
      <c r="D1454" s="84"/>
      <c r="E1454" s="78" t="s">
        <v>1856</v>
      </c>
      <c r="F1454" s="62" t="s">
        <v>1833</v>
      </c>
    </row>
    <row r="1455" customFormat="false" ht="15" hidden="true" customHeight="false" outlineLevel="0" collapsed="false">
      <c r="A1455" s="52" t="n">
        <v>1453</v>
      </c>
      <c r="B1455" s="77" t="n">
        <v>26</v>
      </c>
      <c r="C1455" s="77"/>
      <c r="D1455" s="84"/>
      <c r="E1455" s="78" t="s">
        <v>1857</v>
      </c>
      <c r="F1455" s="62" t="s">
        <v>1833</v>
      </c>
    </row>
    <row r="1456" customFormat="false" ht="30" hidden="true" customHeight="false" outlineLevel="0" collapsed="false">
      <c r="A1456" s="52" t="n">
        <v>1454</v>
      </c>
      <c r="B1456" s="77" t="n">
        <v>27</v>
      </c>
      <c r="C1456" s="77"/>
      <c r="D1456" s="84"/>
      <c r="E1456" s="78" t="s">
        <v>1858</v>
      </c>
      <c r="F1456" s="62" t="s">
        <v>1833</v>
      </c>
    </row>
    <row r="1457" customFormat="false" ht="30" hidden="true" customHeight="false" outlineLevel="0" collapsed="false">
      <c r="A1457" s="52" t="n">
        <v>1455</v>
      </c>
      <c r="B1457" s="77" t="n">
        <v>28</v>
      </c>
      <c r="C1457" s="77"/>
      <c r="D1457" s="84"/>
      <c r="E1457" s="78" t="s">
        <v>1859</v>
      </c>
      <c r="F1457" s="62" t="s">
        <v>1833</v>
      </c>
    </row>
    <row r="1458" customFormat="false" ht="15" hidden="true" customHeight="false" outlineLevel="0" collapsed="false">
      <c r="A1458" s="52" t="n">
        <v>1456</v>
      </c>
      <c r="B1458" s="77" t="n">
        <v>29</v>
      </c>
      <c r="C1458" s="77"/>
      <c r="D1458" s="84"/>
      <c r="E1458" s="78" t="s">
        <v>1860</v>
      </c>
      <c r="F1458" s="62" t="s">
        <v>1833</v>
      </c>
    </row>
    <row r="1459" customFormat="false" ht="15" hidden="true" customHeight="false" outlineLevel="0" collapsed="false">
      <c r="A1459" s="52" t="n">
        <v>1457</v>
      </c>
      <c r="B1459" s="77" t="n">
        <v>30</v>
      </c>
      <c r="C1459" s="77"/>
      <c r="D1459" s="84"/>
      <c r="E1459" s="78" t="s">
        <v>955</v>
      </c>
      <c r="F1459" s="62" t="s">
        <v>1833</v>
      </c>
    </row>
    <row r="1460" customFormat="false" ht="15" hidden="true" customHeight="false" outlineLevel="0" collapsed="false">
      <c r="A1460" s="52" t="n">
        <v>1458</v>
      </c>
      <c r="B1460" s="77" t="n">
        <v>31</v>
      </c>
      <c r="C1460" s="77"/>
      <c r="D1460" s="84"/>
      <c r="E1460" s="78" t="s">
        <v>1861</v>
      </c>
      <c r="F1460" s="62" t="s">
        <v>1833</v>
      </c>
    </row>
    <row r="1461" customFormat="false" ht="15" hidden="true" customHeight="false" outlineLevel="0" collapsed="false">
      <c r="A1461" s="52" t="n">
        <v>1459</v>
      </c>
      <c r="B1461" s="77" t="n">
        <v>32</v>
      </c>
      <c r="C1461" s="77"/>
      <c r="D1461" s="84"/>
      <c r="E1461" s="78" t="s">
        <v>1862</v>
      </c>
      <c r="F1461" s="62" t="s">
        <v>1833</v>
      </c>
    </row>
    <row r="1462" customFormat="false" ht="15" hidden="true" customHeight="false" outlineLevel="0" collapsed="false">
      <c r="A1462" s="52" t="n">
        <v>1460</v>
      </c>
      <c r="B1462" s="79" t="n">
        <v>33</v>
      </c>
      <c r="C1462" s="79"/>
      <c r="D1462" s="74"/>
      <c r="E1462" s="81" t="s">
        <v>1863</v>
      </c>
      <c r="F1462" s="62" t="s">
        <v>1833</v>
      </c>
    </row>
    <row r="1463" customFormat="false" ht="30" hidden="true" customHeight="false" outlineLevel="0" collapsed="false">
      <c r="A1463" s="52" t="n">
        <v>1461</v>
      </c>
      <c r="B1463" s="79" t="n">
        <v>34</v>
      </c>
      <c r="C1463" s="79"/>
      <c r="D1463" s="74"/>
      <c r="E1463" s="81" t="s">
        <v>1864</v>
      </c>
      <c r="F1463" s="62" t="s">
        <v>1833</v>
      </c>
    </row>
    <row r="1464" customFormat="false" ht="15" hidden="true" customHeight="false" outlineLevel="0" collapsed="false">
      <c r="A1464" s="52" t="n">
        <v>1462</v>
      </c>
      <c r="B1464" s="77" t="n">
        <v>35</v>
      </c>
      <c r="C1464" s="77"/>
      <c r="D1464" s="84"/>
      <c r="E1464" s="78" t="s">
        <v>1865</v>
      </c>
      <c r="F1464" s="62" t="s">
        <v>1833</v>
      </c>
    </row>
    <row r="1465" customFormat="false" ht="15" hidden="true" customHeight="false" outlineLevel="0" collapsed="false">
      <c r="A1465" s="52" t="n">
        <v>1463</v>
      </c>
      <c r="B1465" s="77" t="n">
        <v>36</v>
      </c>
      <c r="C1465" s="77"/>
      <c r="D1465" s="84"/>
      <c r="E1465" s="78" t="s">
        <v>1865</v>
      </c>
      <c r="F1465" s="62" t="s">
        <v>1833</v>
      </c>
    </row>
    <row r="1466" customFormat="false" ht="15" hidden="true" customHeight="false" outlineLevel="0" collapsed="false">
      <c r="A1466" s="52" t="n">
        <v>1464</v>
      </c>
      <c r="B1466" s="77" t="n">
        <v>37</v>
      </c>
      <c r="C1466" s="77"/>
      <c r="D1466" s="84"/>
      <c r="E1466" s="78" t="s">
        <v>1866</v>
      </c>
      <c r="F1466" s="62" t="s">
        <v>1833</v>
      </c>
    </row>
    <row r="1467" customFormat="false" ht="15" hidden="true" customHeight="false" outlineLevel="0" collapsed="false">
      <c r="A1467" s="52" t="n">
        <v>1465</v>
      </c>
      <c r="B1467" s="77" t="n">
        <v>38</v>
      </c>
      <c r="C1467" s="77"/>
      <c r="D1467" s="84"/>
      <c r="E1467" s="78" t="s">
        <v>1867</v>
      </c>
      <c r="F1467" s="62" t="s">
        <v>1833</v>
      </c>
    </row>
    <row r="1468" customFormat="false" ht="30" hidden="true" customHeight="false" outlineLevel="0" collapsed="false">
      <c r="A1468" s="52" t="n">
        <v>1466</v>
      </c>
      <c r="B1468" s="77" t="n">
        <v>39</v>
      </c>
      <c r="C1468" s="77"/>
      <c r="D1468" s="84"/>
      <c r="E1468" s="78" t="s">
        <v>1868</v>
      </c>
      <c r="F1468" s="62" t="s">
        <v>1833</v>
      </c>
    </row>
    <row r="1469" customFormat="false" ht="15" hidden="true" customHeight="false" outlineLevel="0" collapsed="false">
      <c r="A1469" s="52" t="n">
        <v>1467</v>
      </c>
      <c r="B1469" s="77" t="n">
        <v>40</v>
      </c>
      <c r="C1469" s="77"/>
      <c r="D1469" s="84"/>
      <c r="E1469" s="78" t="s">
        <v>1869</v>
      </c>
      <c r="F1469" s="62" t="s">
        <v>1833</v>
      </c>
    </row>
    <row r="1470" customFormat="false" ht="15" hidden="true" customHeight="false" outlineLevel="0" collapsed="false">
      <c r="A1470" s="52" t="n">
        <v>1468</v>
      </c>
      <c r="B1470" s="77" t="n">
        <v>41</v>
      </c>
      <c r="C1470" s="77"/>
      <c r="D1470" s="84"/>
      <c r="E1470" s="78" t="s">
        <v>1870</v>
      </c>
      <c r="F1470" s="62" t="s">
        <v>1833</v>
      </c>
    </row>
    <row r="1471" customFormat="false" ht="30" hidden="true" customHeight="false" outlineLevel="0" collapsed="false">
      <c r="A1471" s="52" t="n">
        <v>1469</v>
      </c>
      <c r="B1471" s="77" t="n">
        <v>42</v>
      </c>
      <c r="C1471" s="77"/>
      <c r="D1471" s="84"/>
      <c r="E1471" s="78" t="s">
        <v>1871</v>
      </c>
      <c r="F1471" s="62" t="s">
        <v>1833</v>
      </c>
    </row>
    <row r="1472" customFormat="false" ht="15" hidden="true" customHeight="false" outlineLevel="0" collapsed="false">
      <c r="A1472" s="52" t="n">
        <v>1470</v>
      </c>
      <c r="B1472" s="77" t="n">
        <v>43</v>
      </c>
      <c r="C1472" s="77"/>
      <c r="D1472" s="84"/>
      <c r="E1472" s="78" t="s">
        <v>1872</v>
      </c>
      <c r="F1472" s="62" t="s">
        <v>1833</v>
      </c>
    </row>
    <row r="1473" customFormat="false" ht="15" hidden="true" customHeight="false" outlineLevel="0" collapsed="false">
      <c r="A1473" s="52" t="n">
        <v>1471</v>
      </c>
      <c r="B1473" s="77" t="n">
        <v>44</v>
      </c>
      <c r="C1473" s="77"/>
      <c r="D1473" s="84"/>
      <c r="E1473" s="78" t="s">
        <v>1873</v>
      </c>
      <c r="F1473" s="62" t="s">
        <v>1833</v>
      </c>
    </row>
    <row r="1474" customFormat="false" ht="30" hidden="true" customHeight="false" outlineLevel="0" collapsed="false">
      <c r="A1474" s="52" t="n">
        <v>1472</v>
      </c>
      <c r="B1474" s="77" t="n">
        <v>45</v>
      </c>
      <c r="C1474" s="77"/>
      <c r="D1474" s="84"/>
      <c r="E1474" s="78" t="s">
        <v>1874</v>
      </c>
      <c r="F1474" s="62" t="s">
        <v>1833</v>
      </c>
    </row>
    <row r="1475" customFormat="false" ht="15" hidden="true" customHeight="false" outlineLevel="0" collapsed="false">
      <c r="A1475" s="52" t="n">
        <v>1473</v>
      </c>
      <c r="B1475" s="77" t="n">
        <v>46</v>
      </c>
      <c r="C1475" s="77"/>
      <c r="D1475" s="84"/>
      <c r="E1475" s="78" t="s">
        <v>1875</v>
      </c>
      <c r="F1475" s="62" t="s">
        <v>1833</v>
      </c>
    </row>
    <row r="1476" customFormat="false" ht="15" hidden="true" customHeight="false" outlineLevel="0" collapsed="false">
      <c r="A1476" s="52" t="n">
        <v>1474</v>
      </c>
      <c r="B1476" s="77" t="n">
        <v>47</v>
      </c>
      <c r="C1476" s="77"/>
      <c r="D1476" s="84"/>
      <c r="E1476" s="78" t="s">
        <v>1876</v>
      </c>
      <c r="F1476" s="62" t="s">
        <v>1833</v>
      </c>
    </row>
    <row r="1477" customFormat="false" ht="15" hidden="true" customHeight="false" outlineLevel="0" collapsed="false">
      <c r="A1477" s="52" t="n">
        <v>1475</v>
      </c>
      <c r="B1477" s="77" t="n">
        <v>48</v>
      </c>
      <c r="C1477" s="77"/>
      <c r="D1477" s="84"/>
      <c r="E1477" s="78" t="s">
        <v>1877</v>
      </c>
      <c r="F1477" s="62" t="s">
        <v>1833</v>
      </c>
    </row>
    <row r="1478" customFormat="false" ht="30" hidden="true" customHeight="false" outlineLevel="0" collapsed="false">
      <c r="A1478" s="52" t="n">
        <v>1476</v>
      </c>
      <c r="B1478" s="77" t="n">
        <v>49</v>
      </c>
      <c r="C1478" s="77"/>
      <c r="D1478" s="84"/>
      <c r="E1478" s="78" t="s">
        <v>1878</v>
      </c>
      <c r="F1478" s="62" t="s">
        <v>1833</v>
      </c>
    </row>
    <row r="1479" customFormat="false" ht="15" hidden="true" customHeight="false" outlineLevel="0" collapsed="false">
      <c r="A1479" s="52" t="n">
        <v>1477</v>
      </c>
      <c r="B1479" s="77" t="n">
        <v>50</v>
      </c>
      <c r="C1479" s="77"/>
      <c r="D1479" s="84"/>
      <c r="E1479" s="78" t="s">
        <v>1692</v>
      </c>
      <c r="F1479" s="62" t="s">
        <v>1833</v>
      </c>
    </row>
    <row r="1480" customFormat="false" ht="30" hidden="true" customHeight="false" outlineLevel="0" collapsed="false">
      <c r="A1480" s="52" t="n">
        <v>1478</v>
      </c>
      <c r="B1480" s="77" t="n">
        <v>51</v>
      </c>
      <c r="C1480" s="77"/>
      <c r="D1480" s="84"/>
      <c r="E1480" s="78" t="s">
        <v>1879</v>
      </c>
      <c r="F1480" s="62" t="s">
        <v>1833</v>
      </c>
    </row>
    <row r="1481" customFormat="false" ht="15" hidden="true" customHeight="false" outlineLevel="0" collapsed="false">
      <c r="A1481" s="52" t="n">
        <v>1479</v>
      </c>
      <c r="B1481" s="77" t="n">
        <v>52</v>
      </c>
      <c r="C1481" s="77"/>
      <c r="D1481" s="84"/>
      <c r="E1481" s="78" t="s">
        <v>1880</v>
      </c>
      <c r="F1481" s="62" t="s">
        <v>1833</v>
      </c>
    </row>
    <row r="1482" customFormat="false" ht="15" hidden="true" customHeight="false" outlineLevel="0" collapsed="false">
      <c r="A1482" s="52" t="n">
        <v>1480</v>
      </c>
      <c r="B1482" s="77" t="n">
        <v>53</v>
      </c>
      <c r="C1482" s="77"/>
      <c r="D1482" s="84"/>
      <c r="E1482" s="78" t="s">
        <v>1881</v>
      </c>
      <c r="F1482" s="62" t="s">
        <v>1833</v>
      </c>
    </row>
    <row r="1483" customFormat="false" ht="15" hidden="true" customHeight="false" outlineLevel="0" collapsed="false">
      <c r="A1483" s="52" t="n">
        <v>1481</v>
      </c>
      <c r="B1483" s="77" t="n">
        <v>54</v>
      </c>
      <c r="C1483" s="77"/>
      <c r="D1483" s="84"/>
      <c r="E1483" s="78" t="s">
        <v>1881</v>
      </c>
      <c r="F1483" s="62" t="s">
        <v>1833</v>
      </c>
    </row>
    <row r="1484" customFormat="false" ht="15" hidden="true" customHeight="false" outlineLevel="0" collapsed="false">
      <c r="A1484" s="52" t="n">
        <v>1482</v>
      </c>
      <c r="B1484" s="77" t="n">
        <v>55</v>
      </c>
      <c r="C1484" s="77"/>
      <c r="D1484" s="84"/>
      <c r="E1484" s="78" t="s">
        <v>50</v>
      </c>
      <c r="F1484" s="62" t="s">
        <v>1833</v>
      </c>
    </row>
    <row r="1485" customFormat="false" ht="30" hidden="true" customHeight="false" outlineLevel="0" collapsed="false">
      <c r="A1485" s="52" t="n">
        <v>1483</v>
      </c>
      <c r="B1485" s="77" t="n">
        <v>56</v>
      </c>
      <c r="C1485" s="77"/>
      <c r="D1485" s="84"/>
      <c r="E1485" s="78" t="s">
        <v>1882</v>
      </c>
      <c r="F1485" s="62" t="s">
        <v>1833</v>
      </c>
    </row>
    <row r="1486" customFormat="false" ht="30" hidden="true" customHeight="false" outlineLevel="0" collapsed="false">
      <c r="A1486" s="52" t="n">
        <v>1484</v>
      </c>
      <c r="B1486" s="77" t="n">
        <v>57</v>
      </c>
      <c r="C1486" s="77"/>
      <c r="D1486" s="84"/>
      <c r="E1486" s="78" t="s">
        <v>1883</v>
      </c>
      <c r="F1486" s="62" t="s">
        <v>1833</v>
      </c>
    </row>
    <row r="1487" customFormat="false" ht="15" hidden="true" customHeight="false" outlineLevel="0" collapsed="false">
      <c r="A1487" s="52" t="n">
        <v>1485</v>
      </c>
      <c r="B1487" s="77" t="n">
        <v>58</v>
      </c>
      <c r="C1487" s="77"/>
      <c r="D1487" s="84"/>
      <c r="E1487" s="78" t="s">
        <v>1884</v>
      </c>
      <c r="F1487" s="62" t="s">
        <v>1833</v>
      </c>
    </row>
    <row r="1488" customFormat="false" ht="15" hidden="true" customHeight="false" outlineLevel="0" collapsed="false">
      <c r="A1488" s="52" t="n">
        <v>1486</v>
      </c>
      <c r="B1488" s="77" t="n">
        <v>59</v>
      </c>
      <c r="C1488" s="77"/>
      <c r="D1488" s="84"/>
      <c r="E1488" s="78" t="s">
        <v>1885</v>
      </c>
      <c r="F1488" s="62" t="s">
        <v>1833</v>
      </c>
    </row>
    <row r="1489" customFormat="false" ht="15" hidden="true" customHeight="false" outlineLevel="0" collapsed="false">
      <c r="A1489" s="52" t="n">
        <v>1487</v>
      </c>
      <c r="B1489" s="77" t="n">
        <v>60</v>
      </c>
      <c r="C1489" s="77"/>
      <c r="D1489" s="84"/>
      <c r="E1489" s="78" t="s">
        <v>1886</v>
      </c>
      <c r="F1489" s="62" t="s">
        <v>1833</v>
      </c>
    </row>
    <row r="1490" customFormat="false" ht="15" hidden="true" customHeight="false" outlineLevel="0" collapsed="false">
      <c r="A1490" s="52" t="n">
        <v>1488</v>
      </c>
      <c r="B1490" s="77" t="n">
        <v>61</v>
      </c>
      <c r="C1490" s="77"/>
      <c r="D1490" s="84"/>
      <c r="E1490" s="78" t="s">
        <v>121</v>
      </c>
      <c r="F1490" s="62" t="s">
        <v>1833</v>
      </c>
    </row>
    <row r="1491" customFormat="false" ht="15" hidden="true" customHeight="false" outlineLevel="0" collapsed="false">
      <c r="A1491" s="52" t="n">
        <v>1489</v>
      </c>
      <c r="B1491" s="77" t="n">
        <v>62</v>
      </c>
      <c r="C1491" s="77"/>
      <c r="D1491" s="84"/>
      <c r="E1491" s="78" t="s">
        <v>1887</v>
      </c>
      <c r="F1491" s="62" t="s">
        <v>1833</v>
      </c>
    </row>
    <row r="1492" customFormat="false" ht="15" hidden="true" customHeight="false" outlineLevel="0" collapsed="false">
      <c r="A1492" s="52" t="n">
        <v>1490</v>
      </c>
      <c r="B1492" s="77" t="n">
        <v>63</v>
      </c>
      <c r="C1492" s="77"/>
      <c r="D1492" s="84"/>
      <c r="E1492" s="78" t="s">
        <v>793</v>
      </c>
      <c r="F1492" s="62" t="s">
        <v>1833</v>
      </c>
    </row>
    <row r="1493" customFormat="false" ht="15" hidden="true" customHeight="false" outlineLevel="0" collapsed="false">
      <c r="A1493" s="52" t="n">
        <v>1491</v>
      </c>
      <c r="B1493" s="77" t="n">
        <v>64</v>
      </c>
      <c r="C1493" s="77"/>
      <c r="D1493" s="84"/>
      <c r="E1493" s="78" t="s">
        <v>1888</v>
      </c>
      <c r="F1493" s="62" t="s">
        <v>1833</v>
      </c>
    </row>
    <row r="1494" customFormat="false" ht="30" hidden="true" customHeight="false" outlineLevel="0" collapsed="false">
      <c r="A1494" s="52" t="n">
        <v>1492</v>
      </c>
      <c r="B1494" s="77" t="n">
        <v>65</v>
      </c>
      <c r="C1494" s="77"/>
      <c r="D1494" s="84"/>
      <c r="E1494" s="78" t="s">
        <v>1889</v>
      </c>
      <c r="F1494" s="62" t="s">
        <v>1833</v>
      </c>
    </row>
    <row r="1495" customFormat="false" ht="15" hidden="true" customHeight="false" outlineLevel="0" collapsed="false">
      <c r="A1495" s="52" t="n">
        <v>1493</v>
      </c>
      <c r="B1495" s="77" t="n">
        <v>66</v>
      </c>
      <c r="C1495" s="77"/>
      <c r="D1495" s="84"/>
      <c r="E1495" s="78" t="s">
        <v>1890</v>
      </c>
      <c r="F1495" s="62" t="s">
        <v>1833</v>
      </c>
    </row>
    <row r="1496" customFormat="false" ht="30" hidden="true" customHeight="false" outlineLevel="0" collapsed="false">
      <c r="A1496" s="52" t="n">
        <v>1494</v>
      </c>
      <c r="B1496" s="77" t="n">
        <v>67</v>
      </c>
      <c r="C1496" s="77"/>
      <c r="D1496" s="84"/>
      <c r="E1496" s="78" t="s">
        <v>1891</v>
      </c>
      <c r="F1496" s="62" t="s">
        <v>1833</v>
      </c>
    </row>
    <row r="1497" customFormat="false" ht="15" hidden="true" customHeight="false" outlineLevel="0" collapsed="false">
      <c r="A1497" s="52" t="n">
        <v>1495</v>
      </c>
      <c r="B1497" s="77" t="n">
        <v>68</v>
      </c>
      <c r="C1497" s="77"/>
      <c r="D1497" s="84"/>
      <c r="E1497" s="78" t="s">
        <v>1892</v>
      </c>
      <c r="F1497" s="62" t="s">
        <v>1833</v>
      </c>
    </row>
    <row r="1498" customFormat="false" ht="30" hidden="true" customHeight="false" outlineLevel="0" collapsed="false">
      <c r="A1498" s="52" t="n">
        <v>1496</v>
      </c>
      <c r="B1498" s="77" t="n">
        <v>69</v>
      </c>
      <c r="C1498" s="77"/>
      <c r="D1498" s="84"/>
      <c r="E1498" s="78" t="s">
        <v>1893</v>
      </c>
      <c r="F1498" s="62" t="s">
        <v>1833</v>
      </c>
    </row>
    <row r="1499" customFormat="false" ht="15" hidden="true" customHeight="false" outlineLevel="0" collapsed="false">
      <c r="A1499" s="52" t="n">
        <v>1497</v>
      </c>
      <c r="B1499" s="77" t="n">
        <v>70</v>
      </c>
      <c r="C1499" s="77"/>
      <c r="D1499" s="84"/>
      <c r="E1499" s="78" t="s">
        <v>1894</v>
      </c>
      <c r="F1499" s="62" t="s">
        <v>1833</v>
      </c>
    </row>
    <row r="1500" customFormat="false" ht="30" hidden="true" customHeight="false" outlineLevel="0" collapsed="false">
      <c r="A1500" s="52" t="n">
        <v>1498</v>
      </c>
      <c r="B1500" s="77" t="n">
        <v>71</v>
      </c>
      <c r="C1500" s="77"/>
      <c r="D1500" s="84"/>
      <c r="E1500" s="78" t="s">
        <v>1895</v>
      </c>
      <c r="F1500" s="62" t="s">
        <v>1833</v>
      </c>
    </row>
    <row r="1501" customFormat="false" ht="15" hidden="true" customHeight="false" outlineLevel="0" collapsed="false">
      <c r="A1501" s="52" t="n">
        <v>1499</v>
      </c>
      <c r="B1501" s="77" t="n">
        <v>72</v>
      </c>
      <c r="C1501" s="77"/>
      <c r="D1501" s="84"/>
      <c r="E1501" s="78" t="s">
        <v>1021</v>
      </c>
      <c r="F1501" s="62" t="s">
        <v>1833</v>
      </c>
    </row>
    <row r="1502" customFormat="false" ht="15" hidden="true" customHeight="false" outlineLevel="0" collapsed="false">
      <c r="A1502" s="52" t="n">
        <v>1500</v>
      </c>
      <c r="B1502" s="77" t="n">
        <v>73</v>
      </c>
      <c r="C1502" s="77"/>
      <c r="D1502" s="84"/>
      <c r="E1502" s="78" t="s">
        <v>1896</v>
      </c>
      <c r="F1502" s="62" t="s">
        <v>1833</v>
      </c>
    </row>
    <row r="1503" customFormat="false" ht="15" hidden="true" customHeight="false" outlineLevel="0" collapsed="false">
      <c r="A1503" s="52" t="n">
        <v>1501</v>
      </c>
      <c r="B1503" s="77" t="n">
        <v>74</v>
      </c>
      <c r="C1503" s="77"/>
      <c r="D1503" s="84"/>
      <c r="E1503" s="78" t="s">
        <v>1897</v>
      </c>
      <c r="F1503" s="62" t="s">
        <v>1833</v>
      </c>
    </row>
    <row r="1504" customFormat="false" ht="15" hidden="true" customHeight="false" outlineLevel="0" collapsed="false">
      <c r="A1504" s="52" t="n">
        <v>1502</v>
      </c>
      <c r="B1504" s="77" t="n">
        <v>75</v>
      </c>
      <c r="C1504" s="77"/>
      <c r="D1504" s="84"/>
      <c r="E1504" s="78" t="s">
        <v>1897</v>
      </c>
      <c r="F1504" s="62" t="s">
        <v>1833</v>
      </c>
    </row>
    <row r="1505" customFormat="false" ht="30" hidden="true" customHeight="false" outlineLevel="0" collapsed="false">
      <c r="A1505" s="52" t="n">
        <v>1503</v>
      </c>
      <c r="B1505" s="77" t="n">
        <v>76</v>
      </c>
      <c r="C1505" s="77"/>
      <c r="D1505" s="84"/>
      <c r="E1505" s="78" t="s">
        <v>1898</v>
      </c>
      <c r="F1505" s="62" t="s">
        <v>1833</v>
      </c>
    </row>
    <row r="1506" customFormat="false" ht="30" hidden="true" customHeight="false" outlineLevel="0" collapsed="false">
      <c r="A1506" s="52" t="n">
        <v>1504</v>
      </c>
      <c r="B1506" s="77" t="n">
        <v>77</v>
      </c>
      <c r="C1506" s="77"/>
      <c r="D1506" s="84"/>
      <c r="E1506" s="78" t="s">
        <v>1899</v>
      </c>
      <c r="F1506" s="62" t="s">
        <v>1833</v>
      </c>
    </row>
    <row r="1507" customFormat="false" ht="30" hidden="true" customHeight="false" outlineLevel="0" collapsed="false">
      <c r="A1507" s="52" t="n">
        <v>1505</v>
      </c>
      <c r="B1507" s="77" t="n">
        <v>78</v>
      </c>
      <c r="C1507" s="77"/>
      <c r="D1507" s="84"/>
      <c r="E1507" s="78" t="s">
        <v>1900</v>
      </c>
      <c r="F1507" s="62" t="s">
        <v>1833</v>
      </c>
    </row>
    <row r="1508" customFormat="false" ht="15" hidden="true" customHeight="false" outlineLevel="0" collapsed="false">
      <c r="A1508" s="52" t="n">
        <v>1506</v>
      </c>
      <c r="B1508" s="77" t="n">
        <v>79</v>
      </c>
      <c r="C1508" s="77"/>
      <c r="D1508" s="84"/>
      <c r="E1508" s="78" t="s">
        <v>1901</v>
      </c>
      <c r="F1508" s="62" t="s">
        <v>1833</v>
      </c>
    </row>
    <row r="1509" customFormat="false" ht="15" hidden="true" customHeight="false" outlineLevel="0" collapsed="false">
      <c r="A1509" s="0" t="n">
        <f aca="false">SUBTOTAL(9,A3:A660)</f>
        <v>61863</v>
      </c>
      <c r="B1509" s="54"/>
      <c r="C1509" s="54"/>
      <c r="D1509" s="0"/>
      <c r="E1509" s="55"/>
    </row>
  </sheetData>
  <autoFilter ref="B2:F1509">
    <filterColumn colId="4">
      <filters>
        <filter val="HUESO PERIFÉRICO"/>
      </filters>
    </filterColumn>
  </autoFilter>
  <mergeCells count="1">
    <mergeCell ref="D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2.7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60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0" t="n">
        <v>1</v>
      </c>
      <c r="C3" s="61" t="s">
        <v>1143</v>
      </c>
      <c r="D3" s="37" t="s">
        <v>31</v>
      </c>
      <c r="E3" s="61" t="s">
        <v>117</v>
      </c>
      <c r="F3" s="52" t="s">
        <v>1144</v>
      </c>
    </row>
    <row r="4" customFormat="false" ht="15" hidden="false" customHeight="false" outlineLevel="0" collapsed="false">
      <c r="A4" s="52" t="n">
        <v>2</v>
      </c>
      <c r="B4" s="60" t="n">
        <v>2</v>
      </c>
      <c r="C4" s="61" t="s">
        <v>1145</v>
      </c>
      <c r="D4" s="37" t="s">
        <v>35</v>
      </c>
      <c r="E4" s="61" t="s">
        <v>1902</v>
      </c>
      <c r="F4" s="52" t="s">
        <v>1144</v>
      </c>
    </row>
    <row r="5" customFormat="false" ht="30" hidden="false" customHeight="false" outlineLevel="0" collapsed="false">
      <c r="A5" s="52" t="n">
        <v>3</v>
      </c>
      <c r="B5" s="60" t="n">
        <v>3</v>
      </c>
      <c r="C5" s="61" t="s">
        <v>1147</v>
      </c>
      <c r="D5" s="37" t="s">
        <v>35</v>
      </c>
      <c r="E5" s="61" t="s">
        <v>1903</v>
      </c>
      <c r="F5" s="52" t="s">
        <v>1144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1149</v>
      </c>
      <c r="D6" s="37" t="s">
        <v>31</v>
      </c>
      <c r="E6" s="61" t="s">
        <v>1150</v>
      </c>
      <c r="F6" s="52" t="s">
        <v>1144</v>
      </c>
    </row>
    <row r="7" customFormat="false" ht="15" hidden="false" customHeight="false" outlineLevel="0" collapsed="false">
      <c r="A7" s="52" t="n">
        <v>5</v>
      </c>
      <c r="B7" s="75" t="n">
        <v>5</v>
      </c>
      <c r="C7" s="38" t="s">
        <v>1904</v>
      </c>
      <c r="D7" s="40" t="s">
        <v>35</v>
      </c>
      <c r="E7" s="38" t="s">
        <v>1905</v>
      </c>
      <c r="F7" s="52" t="s">
        <v>1144</v>
      </c>
    </row>
    <row r="8" customFormat="false" ht="15" hidden="false" customHeight="false" outlineLevel="0" collapsed="false">
      <c r="A8" s="52" t="n">
        <v>6</v>
      </c>
      <c r="B8" s="63" t="n">
        <v>6</v>
      </c>
      <c r="C8" s="64" t="s">
        <v>1153</v>
      </c>
      <c r="D8" s="40" t="s">
        <v>31</v>
      </c>
      <c r="E8" s="64" t="s">
        <v>1906</v>
      </c>
      <c r="F8" s="52" t="s">
        <v>1144</v>
      </c>
    </row>
    <row r="9" customFormat="false" ht="30" hidden="false" customHeight="false" outlineLevel="0" collapsed="false">
      <c r="A9" s="52" t="n">
        <v>7</v>
      </c>
      <c r="B9" s="60" t="n">
        <v>7</v>
      </c>
      <c r="C9" s="61" t="s">
        <v>1155</v>
      </c>
      <c r="D9" s="37" t="s">
        <v>35</v>
      </c>
      <c r="E9" s="61" t="s">
        <v>1907</v>
      </c>
      <c r="F9" s="52" t="s">
        <v>1144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1157</v>
      </c>
      <c r="D10" s="37" t="s">
        <v>35</v>
      </c>
      <c r="E10" s="61" t="s">
        <v>1908</v>
      </c>
      <c r="F10" s="52" t="s">
        <v>1144</v>
      </c>
    </row>
    <row r="11" customFormat="false" ht="30" hidden="false" customHeight="false" outlineLevel="0" collapsed="false">
      <c r="A11" s="52" t="n">
        <v>9</v>
      </c>
      <c r="B11" s="60" t="n">
        <v>9</v>
      </c>
      <c r="C11" s="61" t="s">
        <v>1909</v>
      </c>
      <c r="D11" s="37" t="s">
        <v>31</v>
      </c>
      <c r="E11" s="61" t="s">
        <v>1910</v>
      </c>
      <c r="F11" s="52" t="s">
        <v>1144</v>
      </c>
    </row>
    <row r="12" customFormat="false" ht="30" hidden="false" customHeight="false" outlineLevel="0" collapsed="false">
      <c r="A12" s="52" t="n">
        <v>10</v>
      </c>
      <c r="B12" s="60" t="n">
        <v>10</v>
      </c>
      <c r="C12" s="61" t="s">
        <v>1911</v>
      </c>
      <c r="D12" s="37" t="s">
        <v>31</v>
      </c>
      <c r="E12" s="61" t="s">
        <v>1912</v>
      </c>
      <c r="F12" s="52" t="s">
        <v>1144</v>
      </c>
    </row>
    <row r="13" customFormat="false" ht="30" hidden="false" customHeight="false" outlineLevel="0" collapsed="false">
      <c r="A13" s="52" t="n">
        <v>11</v>
      </c>
      <c r="B13" s="60" t="n">
        <v>11</v>
      </c>
      <c r="C13" s="61" t="s">
        <v>1161</v>
      </c>
      <c r="D13" s="37" t="s">
        <v>31</v>
      </c>
      <c r="E13" s="61" t="s">
        <v>1913</v>
      </c>
      <c r="F13" s="52" t="s">
        <v>1144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1163</v>
      </c>
      <c r="D14" s="37" t="s">
        <v>35</v>
      </c>
      <c r="E14" s="61" t="s">
        <v>1914</v>
      </c>
      <c r="F14" s="52" t="s">
        <v>1144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1165</v>
      </c>
      <c r="D15" s="37" t="s">
        <v>35</v>
      </c>
      <c r="E15" s="61" t="s">
        <v>1915</v>
      </c>
      <c r="F15" s="52" t="s">
        <v>1144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1167</v>
      </c>
      <c r="D16" s="37" t="s">
        <v>35</v>
      </c>
      <c r="E16" s="61" t="s">
        <v>1168</v>
      </c>
      <c r="F16" s="52" t="s">
        <v>1144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1169</v>
      </c>
      <c r="D17" s="37" t="s">
        <v>31</v>
      </c>
      <c r="E17" s="61" t="s">
        <v>1916</v>
      </c>
      <c r="F17" s="52" t="s">
        <v>1144</v>
      </c>
    </row>
    <row r="18" customFormat="false" ht="30" hidden="false" customHeight="false" outlineLevel="0" collapsed="false">
      <c r="A18" s="52" t="n">
        <v>16</v>
      </c>
      <c r="B18" s="60" t="n">
        <v>16</v>
      </c>
      <c r="C18" s="61" t="s">
        <v>1171</v>
      </c>
      <c r="D18" s="37" t="s">
        <v>31</v>
      </c>
      <c r="E18" s="61" t="s">
        <v>1172</v>
      </c>
      <c r="F18" s="52" t="s">
        <v>1144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1173</v>
      </c>
      <c r="D19" s="37" t="s">
        <v>35</v>
      </c>
      <c r="E19" s="61" t="s">
        <v>1917</v>
      </c>
      <c r="F19" s="52" t="s">
        <v>1144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1918</v>
      </c>
      <c r="D20" s="37" t="s">
        <v>35</v>
      </c>
      <c r="E20" s="61" t="s">
        <v>1919</v>
      </c>
      <c r="F20" s="52" t="s">
        <v>1144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1177</v>
      </c>
      <c r="D21" s="37" t="s">
        <v>31</v>
      </c>
      <c r="E21" s="61" t="s">
        <v>1178</v>
      </c>
      <c r="F21" s="52" t="s">
        <v>1144</v>
      </c>
    </row>
    <row r="22" customFormat="false" ht="15" hidden="false" customHeight="false" outlineLevel="0" collapsed="false">
      <c r="A22" s="52" t="n">
        <v>20</v>
      </c>
      <c r="B22" s="60" t="n">
        <v>20</v>
      </c>
      <c r="C22" s="61" t="s">
        <v>1179</v>
      </c>
      <c r="D22" s="37" t="s">
        <v>35</v>
      </c>
      <c r="E22" s="61" t="s">
        <v>188</v>
      </c>
      <c r="F22" s="52" t="s">
        <v>1144</v>
      </c>
    </row>
    <row r="23" customFormat="false" ht="15" hidden="false" customHeight="false" outlineLevel="0" collapsed="false">
      <c r="A23" s="52" t="n">
        <v>21</v>
      </c>
      <c r="B23" s="60" t="n">
        <v>21</v>
      </c>
      <c r="C23" s="61" t="s">
        <v>1180</v>
      </c>
      <c r="D23" s="37" t="s">
        <v>31</v>
      </c>
      <c r="E23" s="61" t="s">
        <v>1920</v>
      </c>
      <c r="F23" s="52" t="s">
        <v>1144</v>
      </c>
    </row>
    <row r="24" customFormat="false" ht="15" hidden="false" customHeight="false" outlineLevel="0" collapsed="false">
      <c r="A24" s="52" t="n">
        <v>22</v>
      </c>
      <c r="B24" s="63" t="n">
        <v>22</v>
      </c>
      <c r="C24" s="64" t="s">
        <v>1182</v>
      </c>
      <c r="D24" s="40" t="s">
        <v>31</v>
      </c>
      <c r="E24" s="64" t="s">
        <v>1921</v>
      </c>
      <c r="F24" s="52" t="s">
        <v>1144</v>
      </c>
    </row>
    <row r="25" customFormat="false" ht="30" hidden="false" customHeight="false" outlineLevel="0" collapsed="false">
      <c r="A25" s="52" t="n">
        <v>23</v>
      </c>
      <c r="B25" s="60" t="n">
        <v>23</v>
      </c>
      <c r="C25" s="61" t="s">
        <v>1184</v>
      </c>
      <c r="D25" s="37" t="s">
        <v>31</v>
      </c>
      <c r="E25" s="61" t="s">
        <v>1185</v>
      </c>
      <c r="F25" s="52" t="s">
        <v>1144</v>
      </c>
    </row>
    <row r="26" customFormat="false" ht="30" hidden="false" customHeight="false" outlineLevel="0" collapsed="false">
      <c r="A26" s="52" t="n">
        <v>24</v>
      </c>
      <c r="B26" s="60" t="n">
        <v>24</v>
      </c>
      <c r="C26" s="61" t="s">
        <v>1922</v>
      </c>
      <c r="D26" s="40" t="s">
        <v>31</v>
      </c>
      <c r="E26" s="61" t="s">
        <v>1923</v>
      </c>
      <c r="F26" s="52" t="s">
        <v>1144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1188</v>
      </c>
      <c r="D27" s="37" t="s">
        <v>31</v>
      </c>
      <c r="E27" s="61" t="s">
        <v>1924</v>
      </c>
      <c r="F27" s="52" t="s">
        <v>1144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1190</v>
      </c>
      <c r="D28" s="37" t="s">
        <v>35</v>
      </c>
      <c r="E28" s="61" t="s">
        <v>1925</v>
      </c>
      <c r="F28" s="52" t="s">
        <v>1144</v>
      </c>
    </row>
    <row r="29" customFormat="false" ht="30" hidden="false" customHeight="false" outlineLevel="0" collapsed="false">
      <c r="A29" s="52" t="n">
        <v>27</v>
      </c>
      <c r="B29" s="60" t="n">
        <v>27</v>
      </c>
      <c r="C29" s="61" t="s">
        <v>1192</v>
      </c>
      <c r="D29" s="37" t="s">
        <v>31</v>
      </c>
      <c r="E29" s="61" t="s">
        <v>1193</v>
      </c>
      <c r="F29" s="52" t="s">
        <v>1144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1926</v>
      </c>
      <c r="D30" s="37" t="s">
        <v>31</v>
      </c>
      <c r="E30" s="61" t="s">
        <v>1927</v>
      </c>
      <c r="F30" s="52" t="s">
        <v>1144</v>
      </c>
    </row>
    <row r="31" customFormat="false" ht="30" hidden="false" customHeight="false" outlineLevel="0" collapsed="false">
      <c r="A31" s="52" t="n">
        <v>29</v>
      </c>
      <c r="B31" s="60" t="n">
        <v>29</v>
      </c>
      <c r="C31" s="61" t="s">
        <v>1196</v>
      </c>
      <c r="D31" s="37" t="s">
        <v>35</v>
      </c>
      <c r="E31" s="61" t="s">
        <v>1928</v>
      </c>
      <c r="F31" s="52" t="s">
        <v>1144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1198</v>
      </c>
      <c r="D32" s="37" t="s">
        <v>31</v>
      </c>
      <c r="E32" s="61" t="s">
        <v>1929</v>
      </c>
      <c r="F32" s="52" t="s">
        <v>1144</v>
      </c>
    </row>
    <row r="33" customFormat="false" ht="15" hidden="false" customHeight="false" outlineLevel="0" collapsed="false">
      <c r="A33" s="52" t="n">
        <v>31</v>
      </c>
      <c r="B33" s="60" t="n">
        <v>31</v>
      </c>
      <c r="C33" s="61" t="s">
        <v>1930</v>
      </c>
      <c r="D33" s="40" t="s">
        <v>35</v>
      </c>
      <c r="E33" s="61" t="s">
        <v>1931</v>
      </c>
      <c r="F33" s="52" t="s">
        <v>1144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1202</v>
      </c>
      <c r="D34" s="37" t="s">
        <v>31</v>
      </c>
      <c r="E34" s="61" t="s">
        <v>1932</v>
      </c>
      <c r="F34" s="52" t="s">
        <v>1144</v>
      </c>
    </row>
    <row r="35" customFormat="false" ht="15" hidden="false" customHeight="false" outlineLevel="0" collapsed="false">
      <c r="A35" s="52" t="n">
        <v>33</v>
      </c>
      <c r="B35" s="60" t="n">
        <v>33</v>
      </c>
      <c r="C35" s="61" t="s">
        <v>1933</v>
      </c>
      <c r="D35" s="37" t="s">
        <v>31</v>
      </c>
      <c r="E35" s="61" t="s">
        <v>1205</v>
      </c>
      <c r="F35" s="52" t="s">
        <v>1144</v>
      </c>
    </row>
    <row r="36" customFormat="false" ht="15" hidden="false" customHeight="false" outlineLevel="0" collapsed="false">
      <c r="A36" s="52" t="n">
        <v>34</v>
      </c>
      <c r="B36" s="60" t="n">
        <v>34</v>
      </c>
      <c r="C36" s="61" t="s">
        <v>1206</v>
      </c>
      <c r="D36" s="37" t="s">
        <v>35</v>
      </c>
      <c r="E36" s="61" t="s">
        <v>1934</v>
      </c>
      <c r="F36" s="52" t="s">
        <v>1144</v>
      </c>
    </row>
    <row r="37" customFormat="false" ht="15" hidden="false" customHeight="false" outlineLevel="0" collapsed="false">
      <c r="A37" s="52" t="n">
        <v>35</v>
      </c>
      <c r="B37" s="60" t="n">
        <v>35</v>
      </c>
      <c r="C37" s="61" t="s">
        <v>1208</v>
      </c>
      <c r="D37" s="37" t="s">
        <v>31</v>
      </c>
      <c r="E37" s="61" t="s">
        <v>687</v>
      </c>
      <c r="F37" s="52" t="s">
        <v>1144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1" t="s">
        <v>1209</v>
      </c>
      <c r="D38" s="37" t="s">
        <v>35</v>
      </c>
      <c r="E38" s="61" t="s">
        <v>713</v>
      </c>
      <c r="F38" s="52" t="s">
        <v>1144</v>
      </c>
    </row>
    <row r="39" customFormat="false" ht="45" hidden="false" customHeight="false" outlineLevel="0" collapsed="false">
      <c r="A39" s="52" t="n">
        <v>37</v>
      </c>
      <c r="B39" s="60" t="n">
        <v>37</v>
      </c>
      <c r="C39" s="61" t="s">
        <v>1935</v>
      </c>
      <c r="D39" s="37" t="s">
        <v>35</v>
      </c>
      <c r="E39" s="61" t="s">
        <v>1936</v>
      </c>
      <c r="F39" s="52" t="s">
        <v>1144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1212</v>
      </c>
      <c r="D40" s="37" t="s">
        <v>31</v>
      </c>
      <c r="E40" s="61" t="s">
        <v>1937</v>
      </c>
      <c r="F40" s="52" t="s">
        <v>1144</v>
      </c>
    </row>
    <row r="41" customFormat="false" ht="30" hidden="false" customHeight="false" outlineLevel="0" collapsed="false">
      <c r="A41" s="52" t="n">
        <v>39</v>
      </c>
      <c r="B41" s="60" t="n">
        <v>39</v>
      </c>
      <c r="C41" s="61" t="s">
        <v>1214</v>
      </c>
      <c r="D41" s="37" t="s">
        <v>35</v>
      </c>
      <c r="E41" s="61" t="s">
        <v>1938</v>
      </c>
      <c r="F41" s="52" t="s">
        <v>1144</v>
      </c>
    </row>
    <row r="42" customFormat="false" ht="30" hidden="false" customHeight="false" outlineLevel="0" collapsed="false">
      <c r="A42" s="52" t="n">
        <v>40</v>
      </c>
      <c r="B42" s="60" t="n">
        <v>40</v>
      </c>
      <c r="C42" s="61" t="s">
        <v>1216</v>
      </c>
      <c r="D42" s="37" t="s">
        <v>35</v>
      </c>
      <c r="E42" s="61" t="s">
        <v>1939</v>
      </c>
      <c r="F42" s="52" t="s">
        <v>1144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1218</v>
      </c>
      <c r="D43" s="37" t="s">
        <v>31</v>
      </c>
      <c r="E43" s="61" t="s">
        <v>519</v>
      </c>
      <c r="F43" s="52" t="s">
        <v>1144</v>
      </c>
    </row>
    <row r="44" customFormat="false" ht="15" hidden="false" customHeight="false" outlineLevel="0" collapsed="false">
      <c r="A44" s="52" t="n">
        <v>42</v>
      </c>
      <c r="B44" s="60" t="n">
        <v>42</v>
      </c>
      <c r="C44" s="61" t="s">
        <v>1219</v>
      </c>
      <c r="D44" s="37" t="s">
        <v>35</v>
      </c>
      <c r="E44" s="61" t="s">
        <v>175</v>
      </c>
      <c r="F44" s="52" t="s">
        <v>1144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1220</v>
      </c>
      <c r="D45" s="37" t="s">
        <v>31</v>
      </c>
      <c r="E45" s="61" t="s">
        <v>175</v>
      </c>
      <c r="F45" s="52" t="s">
        <v>1144</v>
      </c>
    </row>
    <row r="46" customFormat="false" ht="30" hidden="false" customHeight="false" outlineLevel="0" collapsed="false">
      <c r="A46" s="52" t="n">
        <v>44</v>
      </c>
      <c r="B46" s="60" t="n">
        <v>44</v>
      </c>
      <c r="C46" s="61" t="s">
        <v>1221</v>
      </c>
      <c r="D46" s="37" t="s">
        <v>31</v>
      </c>
      <c r="E46" s="61" t="s">
        <v>1222</v>
      </c>
      <c r="F46" s="52" t="s">
        <v>1144</v>
      </c>
    </row>
    <row r="47" customFormat="false" ht="15" hidden="false" customHeight="false" outlineLevel="0" collapsed="false">
      <c r="A47" s="52" t="n">
        <v>45</v>
      </c>
      <c r="B47" s="60" t="n">
        <v>45</v>
      </c>
      <c r="C47" s="61" t="s">
        <v>1223</v>
      </c>
      <c r="D47" s="37" t="s">
        <v>31</v>
      </c>
      <c r="E47" s="61" t="s">
        <v>175</v>
      </c>
      <c r="F47" s="52" t="s">
        <v>1144</v>
      </c>
    </row>
    <row r="48" customFormat="false" ht="15" hidden="false" customHeight="false" outlineLevel="0" collapsed="false">
      <c r="A48" s="52" t="n">
        <v>46</v>
      </c>
      <c r="B48" s="60" t="n">
        <v>46</v>
      </c>
      <c r="C48" s="61" t="s">
        <v>1224</v>
      </c>
      <c r="D48" s="37" t="s">
        <v>31</v>
      </c>
      <c r="E48" s="61" t="s">
        <v>163</v>
      </c>
      <c r="F48" s="52" t="s">
        <v>1144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1225</v>
      </c>
      <c r="D49" s="37" t="s">
        <v>35</v>
      </c>
      <c r="E49" s="61" t="s">
        <v>1940</v>
      </c>
      <c r="F49" s="52" t="s">
        <v>1144</v>
      </c>
    </row>
    <row r="50" customFormat="false" ht="30" hidden="false" customHeight="false" outlineLevel="0" collapsed="false">
      <c r="A50" s="52" t="n">
        <v>48</v>
      </c>
      <c r="B50" s="60" t="n">
        <v>48</v>
      </c>
      <c r="C50" s="61" t="s">
        <v>1227</v>
      </c>
      <c r="D50" s="37" t="s">
        <v>31</v>
      </c>
      <c r="E50" s="61" t="s">
        <v>1228</v>
      </c>
      <c r="F50" s="52" t="s">
        <v>1144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1941</v>
      </c>
      <c r="D51" s="37" t="s">
        <v>35</v>
      </c>
      <c r="E51" s="61" t="s">
        <v>1942</v>
      </c>
      <c r="F51" s="52" t="s">
        <v>1144</v>
      </c>
    </row>
    <row r="52" customFormat="false" ht="15" hidden="false" customHeight="false" outlineLevel="0" collapsed="false">
      <c r="A52" s="52" t="n">
        <v>50</v>
      </c>
      <c r="B52" s="60" t="n">
        <v>50</v>
      </c>
      <c r="C52" s="61" t="s">
        <v>1231</v>
      </c>
      <c r="D52" s="37" t="s">
        <v>35</v>
      </c>
      <c r="E52" s="61" t="s">
        <v>1232</v>
      </c>
      <c r="F52" s="52" t="s">
        <v>1144</v>
      </c>
    </row>
    <row r="53" customFormat="false" ht="15" hidden="false" customHeight="false" outlineLevel="0" collapsed="false">
      <c r="A53" s="52" t="n">
        <v>51</v>
      </c>
      <c r="B53" s="60" t="n">
        <v>51</v>
      </c>
      <c r="C53" s="61" t="s">
        <v>1233</v>
      </c>
      <c r="D53" s="37" t="s">
        <v>31</v>
      </c>
      <c r="E53" s="61" t="s">
        <v>163</v>
      </c>
      <c r="F53" s="52" t="s">
        <v>1144</v>
      </c>
    </row>
    <row r="54" customFormat="false" ht="15" hidden="false" customHeight="false" outlineLevel="0" collapsed="false">
      <c r="A54" s="52" t="n">
        <v>52</v>
      </c>
      <c r="B54" s="60" t="n">
        <v>52</v>
      </c>
      <c r="C54" s="61" t="s">
        <v>1234</v>
      </c>
      <c r="D54" s="37" t="s">
        <v>31</v>
      </c>
      <c r="E54" s="61" t="s">
        <v>163</v>
      </c>
      <c r="F54" s="52" t="s">
        <v>1144</v>
      </c>
    </row>
    <row r="55" customFormat="false" ht="15" hidden="false" customHeight="false" outlineLevel="0" collapsed="false">
      <c r="A55" s="52" t="n">
        <v>53</v>
      </c>
      <c r="B55" s="60" t="n">
        <v>53</v>
      </c>
      <c r="C55" s="61" t="s">
        <v>1235</v>
      </c>
      <c r="D55" s="37" t="s">
        <v>31</v>
      </c>
      <c r="E55" s="61" t="s">
        <v>1943</v>
      </c>
      <c r="F55" s="52" t="s">
        <v>1144</v>
      </c>
    </row>
    <row r="56" customFormat="false" ht="45" hidden="false" customHeight="false" outlineLevel="0" collapsed="false">
      <c r="A56" s="52" t="n">
        <v>54</v>
      </c>
      <c r="B56" s="60" t="n">
        <v>54</v>
      </c>
      <c r="C56" s="61" t="s">
        <v>1236</v>
      </c>
      <c r="D56" s="37" t="s">
        <v>31</v>
      </c>
      <c r="E56" s="61" t="s">
        <v>1944</v>
      </c>
      <c r="F56" s="52" t="s">
        <v>1144</v>
      </c>
    </row>
    <row r="57" customFormat="false" ht="15" hidden="false" customHeight="false" outlineLevel="0" collapsed="false">
      <c r="A57" s="52" t="n">
        <v>55</v>
      </c>
      <c r="B57" s="60" t="n">
        <v>55</v>
      </c>
      <c r="C57" s="61" t="s">
        <v>1238</v>
      </c>
      <c r="D57" s="37" t="s">
        <v>35</v>
      </c>
      <c r="E57" s="61" t="s">
        <v>1239</v>
      </c>
      <c r="F57" s="52" t="s">
        <v>1144</v>
      </c>
    </row>
    <row r="58" customFormat="false" ht="15" hidden="false" customHeight="false" outlineLevel="0" collapsed="false">
      <c r="A58" s="52" t="n">
        <v>56</v>
      </c>
      <c r="B58" s="60" t="n">
        <v>56</v>
      </c>
      <c r="C58" s="61" t="s">
        <v>1945</v>
      </c>
      <c r="D58" s="37" t="s">
        <v>31</v>
      </c>
      <c r="E58" s="61" t="s">
        <v>1946</v>
      </c>
      <c r="F58" s="52" t="s">
        <v>1144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1240</v>
      </c>
      <c r="D59" s="37" t="s">
        <v>31</v>
      </c>
      <c r="E59" s="61" t="s">
        <v>163</v>
      </c>
      <c r="F59" s="52" t="s">
        <v>1144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1241</v>
      </c>
      <c r="D60" s="37" t="s">
        <v>31</v>
      </c>
      <c r="E60" s="61" t="s">
        <v>269</v>
      </c>
      <c r="F60" s="52" t="s">
        <v>1144</v>
      </c>
    </row>
    <row r="61" customFormat="false" ht="30" hidden="false" customHeight="false" outlineLevel="0" collapsed="false">
      <c r="A61" s="52" t="n">
        <v>59</v>
      </c>
      <c r="B61" s="60" t="n">
        <v>59</v>
      </c>
      <c r="C61" s="61" t="s">
        <v>1243</v>
      </c>
      <c r="D61" s="37" t="s">
        <v>31</v>
      </c>
      <c r="E61" s="61" t="s">
        <v>1947</v>
      </c>
      <c r="F61" s="52" t="s">
        <v>1144</v>
      </c>
    </row>
    <row r="62" customFormat="false" ht="30" hidden="false" customHeight="false" outlineLevel="0" collapsed="false">
      <c r="A62" s="52" t="n">
        <v>60</v>
      </c>
      <c r="B62" s="60" t="n">
        <v>60</v>
      </c>
      <c r="C62" s="61" t="s">
        <v>1948</v>
      </c>
      <c r="D62" s="37" t="s">
        <v>31</v>
      </c>
      <c r="E62" s="61" t="s">
        <v>1949</v>
      </c>
      <c r="F62" s="52" t="s">
        <v>1144</v>
      </c>
    </row>
    <row r="63" customFormat="false" ht="30" hidden="false" customHeight="false" outlineLevel="0" collapsed="false">
      <c r="A63" s="52" t="n">
        <v>61</v>
      </c>
      <c r="B63" s="60" t="n">
        <v>61</v>
      </c>
      <c r="C63" s="61" t="s">
        <v>1246</v>
      </c>
      <c r="D63" s="37" t="s">
        <v>35</v>
      </c>
      <c r="E63" s="61" t="s">
        <v>1950</v>
      </c>
      <c r="F63" s="52" t="s">
        <v>1144</v>
      </c>
    </row>
    <row r="64" customFormat="false" ht="15" hidden="false" customHeight="false" outlineLevel="0" collapsed="false">
      <c r="A64" s="52" t="n">
        <v>62</v>
      </c>
      <c r="B64" s="60" t="n">
        <v>62</v>
      </c>
      <c r="C64" s="61" t="s">
        <v>1248</v>
      </c>
      <c r="D64" s="37" t="s">
        <v>31</v>
      </c>
      <c r="E64" s="61" t="s">
        <v>1951</v>
      </c>
      <c r="F64" s="52" t="s">
        <v>1144</v>
      </c>
    </row>
    <row r="65" customFormat="false" ht="15" hidden="false" customHeight="false" outlineLevel="0" collapsed="false">
      <c r="A65" s="52" t="n">
        <v>63</v>
      </c>
      <c r="B65" s="60" t="n">
        <v>63</v>
      </c>
      <c r="C65" s="61" t="s">
        <v>1250</v>
      </c>
      <c r="D65" s="37" t="s">
        <v>31</v>
      </c>
      <c r="E65" s="61" t="s">
        <v>188</v>
      </c>
      <c r="F65" s="52" t="s">
        <v>1144</v>
      </c>
    </row>
    <row r="66" customFormat="false" ht="30" hidden="false" customHeight="false" outlineLevel="0" collapsed="false">
      <c r="A66" s="52" t="n">
        <v>64</v>
      </c>
      <c r="B66" s="60" t="n">
        <v>64</v>
      </c>
      <c r="C66" s="61" t="s">
        <v>1952</v>
      </c>
      <c r="D66" s="37" t="s">
        <v>31</v>
      </c>
      <c r="E66" s="61" t="s">
        <v>1953</v>
      </c>
      <c r="F66" s="52" t="s">
        <v>1144</v>
      </c>
    </row>
    <row r="67" customFormat="false" ht="15" hidden="false" customHeight="false" outlineLevel="0" collapsed="false">
      <c r="A67" s="52" t="n">
        <v>65</v>
      </c>
      <c r="B67" s="60" t="n">
        <v>65</v>
      </c>
      <c r="C67" s="61" t="s">
        <v>1253</v>
      </c>
      <c r="D67" s="37" t="s">
        <v>31</v>
      </c>
      <c r="E67" s="61" t="s">
        <v>1954</v>
      </c>
      <c r="F67" s="52" t="s">
        <v>1144</v>
      </c>
    </row>
    <row r="68" customFormat="false" ht="15" hidden="false" customHeight="false" outlineLevel="0" collapsed="false">
      <c r="A68" s="52" t="n">
        <v>66</v>
      </c>
      <c r="B68" s="60" t="n">
        <v>66</v>
      </c>
      <c r="C68" s="61" t="s">
        <v>1255</v>
      </c>
      <c r="D68" s="37" t="s">
        <v>31</v>
      </c>
      <c r="E68" s="61" t="s">
        <v>1955</v>
      </c>
      <c r="F68" s="52" t="s">
        <v>1144</v>
      </c>
    </row>
    <row r="69" customFormat="false" ht="15" hidden="false" customHeight="false" outlineLevel="0" collapsed="false">
      <c r="A69" s="52" t="n">
        <v>67</v>
      </c>
      <c r="B69" s="60" t="n">
        <v>67</v>
      </c>
      <c r="C69" s="61" t="s">
        <v>1257</v>
      </c>
      <c r="D69" s="37" t="s">
        <v>31</v>
      </c>
      <c r="E69" s="61" t="s">
        <v>1258</v>
      </c>
      <c r="F69" s="52" t="s">
        <v>1144</v>
      </c>
    </row>
    <row r="70" customFormat="false" ht="30" hidden="false" customHeight="false" outlineLevel="0" collapsed="false">
      <c r="A70" s="52" t="n">
        <v>68</v>
      </c>
      <c r="B70" s="60" t="n">
        <v>68</v>
      </c>
      <c r="C70" s="61" t="s">
        <v>1259</v>
      </c>
      <c r="D70" s="37" t="s">
        <v>35</v>
      </c>
      <c r="E70" s="61" t="s">
        <v>1956</v>
      </c>
      <c r="F70" s="52" t="s">
        <v>1144</v>
      </c>
    </row>
    <row r="71" customFormat="false" ht="15" hidden="false" customHeight="false" outlineLevel="0" collapsed="false">
      <c r="A71" s="52" t="n">
        <v>69</v>
      </c>
      <c r="B71" s="60" t="n">
        <v>69</v>
      </c>
      <c r="C71" s="61" t="s">
        <v>1261</v>
      </c>
      <c r="D71" s="37" t="s">
        <v>31</v>
      </c>
      <c r="E71" s="61" t="s">
        <v>1957</v>
      </c>
      <c r="F71" s="52" t="s">
        <v>1144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1263</v>
      </c>
      <c r="D72" s="37" t="s">
        <v>31</v>
      </c>
      <c r="E72" s="61" t="s">
        <v>147</v>
      </c>
      <c r="F72" s="52" t="s">
        <v>1144</v>
      </c>
    </row>
    <row r="73" customFormat="false" ht="15" hidden="false" customHeight="false" outlineLevel="0" collapsed="false">
      <c r="A73" s="52" t="n">
        <v>71</v>
      </c>
      <c r="B73" s="60" t="n">
        <v>71</v>
      </c>
      <c r="C73" s="61" t="s">
        <v>1958</v>
      </c>
      <c r="D73" s="37" t="s">
        <v>31</v>
      </c>
      <c r="E73" s="61" t="s">
        <v>1959</v>
      </c>
      <c r="F73" s="52" t="s">
        <v>1144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1266</v>
      </c>
      <c r="D74" s="37" t="s">
        <v>31</v>
      </c>
      <c r="E74" s="61" t="s">
        <v>1960</v>
      </c>
      <c r="F74" s="52" t="s">
        <v>1144</v>
      </c>
    </row>
    <row r="75" customFormat="false" ht="15" hidden="false" customHeight="false" outlineLevel="0" collapsed="false">
      <c r="A75" s="52" t="n">
        <v>73</v>
      </c>
      <c r="B75" s="60" t="n">
        <v>73</v>
      </c>
      <c r="C75" s="61" t="s">
        <v>1268</v>
      </c>
      <c r="D75" s="37" t="s">
        <v>35</v>
      </c>
      <c r="E75" s="61" t="s">
        <v>1961</v>
      </c>
      <c r="F75" s="52" t="s">
        <v>1144</v>
      </c>
    </row>
    <row r="76" customFormat="false" ht="15" hidden="false" customHeight="false" outlineLevel="0" collapsed="false">
      <c r="A76" s="52" t="n">
        <v>74</v>
      </c>
      <c r="B76" s="60" t="n">
        <v>74</v>
      </c>
      <c r="C76" s="61" t="s">
        <v>1270</v>
      </c>
      <c r="D76" s="37" t="s">
        <v>31</v>
      </c>
      <c r="E76" s="61" t="s">
        <v>1962</v>
      </c>
      <c r="F76" s="52" t="s">
        <v>1144</v>
      </c>
    </row>
    <row r="77" customFormat="false" ht="15" hidden="false" customHeight="false" outlineLevel="0" collapsed="false">
      <c r="A77" s="52" t="n">
        <v>75</v>
      </c>
      <c r="B77" s="60" t="n">
        <v>75</v>
      </c>
      <c r="C77" s="61" t="s">
        <v>1272</v>
      </c>
      <c r="D77" s="37" t="s">
        <v>31</v>
      </c>
      <c r="E77" s="61" t="s">
        <v>1963</v>
      </c>
      <c r="F77" s="52" t="s">
        <v>1144</v>
      </c>
    </row>
    <row r="78" customFormat="false" ht="15" hidden="false" customHeight="false" outlineLevel="0" collapsed="false">
      <c r="A78" s="52" t="n">
        <v>76</v>
      </c>
      <c r="B78" s="60" t="n">
        <v>76</v>
      </c>
      <c r="C78" s="61" t="s">
        <v>1274</v>
      </c>
      <c r="D78" s="37" t="s">
        <v>35</v>
      </c>
      <c r="E78" s="61" t="s">
        <v>163</v>
      </c>
      <c r="F78" s="52" t="s">
        <v>1144</v>
      </c>
    </row>
    <row r="79" customFormat="false" ht="30" hidden="false" customHeight="false" outlineLevel="0" collapsed="false">
      <c r="A79" s="52" t="n">
        <v>77</v>
      </c>
      <c r="B79" s="60" t="n">
        <v>77</v>
      </c>
      <c r="C79" s="61" t="s">
        <v>1275</v>
      </c>
      <c r="D79" s="37" t="s">
        <v>35</v>
      </c>
      <c r="E79" s="61" t="s">
        <v>1964</v>
      </c>
      <c r="F79" s="52" t="s">
        <v>1144</v>
      </c>
    </row>
    <row r="80" customFormat="false" ht="15" hidden="false" customHeight="false" outlineLevel="0" collapsed="false">
      <c r="A80" s="52" t="n">
        <v>78</v>
      </c>
      <c r="B80" s="60" t="n">
        <v>78</v>
      </c>
      <c r="C80" s="61" t="s">
        <v>1277</v>
      </c>
      <c r="D80" s="37" t="s">
        <v>31</v>
      </c>
      <c r="E80" s="61" t="s">
        <v>506</v>
      </c>
      <c r="F80" s="52" t="s">
        <v>1144</v>
      </c>
    </row>
    <row r="81" customFormat="false" ht="15" hidden="false" customHeight="false" outlineLevel="0" collapsed="false">
      <c r="A81" s="52" t="n">
        <v>79</v>
      </c>
      <c r="B81" s="60" t="n">
        <v>79</v>
      </c>
      <c r="C81" s="61" t="s">
        <v>1278</v>
      </c>
      <c r="D81" s="37" t="s">
        <v>31</v>
      </c>
      <c r="E81" s="61" t="s">
        <v>1279</v>
      </c>
      <c r="F81" s="52" t="s">
        <v>1144</v>
      </c>
    </row>
    <row r="82" customFormat="false" ht="15" hidden="false" customHeight="false" outlineLevel="0" collapsed="false">
      <c r="A82" s="52" t="n">
        <v>80</v>
      </c>
      <c r="B82" s="60" t="n">
        <v>80</v>
      </c>
      <c r="C82" s="61" t="s">
        <v>1280</v>
      </c>
      <c r="D82" s="37" t="s">
        <v>35</v>
      </c>
      <c r="E82" s="61" t="s">
        <v>163</v>
      </c>
      <c r="F82" s="52" t="s">
        <v>1144</v>
      </c>
    </row>
    <row r="83" customFormat="false" ht="15" hidden="false" customHeight="false" outlineLevel="0" collapsed="false">
      <c r="A83" s="52" t="n">
        <v>81</v>
      </c>
      <c r="B83" s="60" t="n">
        <v>81</v>
      </c>
      <c r="C83" s="61" t="s">
        <v>1281</v>
      </c>
      <c r="D83" s="37" t="s">
        <v>31</v>
      </c>
      <c r="E83" s="61" t="s">
        <v>1282</v>
      </c>
      <c r="F83" s="52" t="s">
        <v>1144</v>
      </c>
    </row>
    <row r="84" customFormat="false" ht="15" hidden="false" customHeight="false" outlineLevel="0" collapsed="false">
      <c r="A84" s="52" t="n">
        <v>82</v>
      </c>
      <c r="B84" s="60" t="n">
        <v>82</v>
      </c>
      <c r="C84" s="61" t="s">
        <v>1283</v>
      </c>
      <c r="D84" s="37" t="s">
        <v>35</v>
      </c>
      <c r="E84" s="61" t="s">
        <v>1962</v>
      </c>
      <c r="F84" s="52" t="s">
        <v>1144</v>
      </c>
    </row>
    <row r="85" customFormat="false" ht="15" hidden="false" customHeight="false" outlineLevel="0" collapsed="false">
      <c r="A85" s="52" t="n">
        <v>83</v>
      </c>
      <c r="B85" s="60" t="n">
        <v>83</v>
      </c>
      <c r="C85" s="61" t="s">
        <v>1284</v>
      </c>
      <c r="D85" s="37" t="s">
        <v>35</v>
      </c>
      <c r="E85" s="61" t="s">
        <v>1965</v>
      </c>
      <c r="F85" s="52" t="s">
        <v>1144</v>
      </c>
    </row>
    <row r="86" customFormat="false" ht="15" hidden="false" customHeight="false" outlineLevel="0" collapsed="false">
      <c r="A86" s="52" t="n">
        <v>84</v>
      </c>
      <c r="B86" s="60" t="n">
        <v>84</v>
      </c>
      <c r="C86" s="61" t="s">
        <v>1286</v>
      </c>
      <c r="D86" s="37" t="s">
        <v>35</v>
      </c>
      <c r="E86" s="61" t="s">
        <v>1966</v>
      </c>
      <c r="F86" s="52" t="s">
        <v>1144</v>
      </c>
    </row>
    <row r="87" customFormat="false" ht="30" hidden="false" customHeight="false" outlineLevel="0" collapsed="false">
      <c r="A87" s="52" t="n">
        <v>85</v>
      </c>
      <c r="B87" s="60" t="n">
        <v>85</v>
      </c>
      <c r="C87" s="61" t="s">
        <v>1288</v>
      </c>
      <c r="D87" s="37" t="s">
        <v>31</v>
      </c>
      <c r="E87" s="61" t="s">
        <v>1289</v>
      </c>
      <c r="F87" s="52" t="s">
        <v>1144</v>
      </c>
    </row>
    <row r="88" customFormat="false" ht="15" hidden="false" customHeight="false" outlineLevel="0" collapsed="false">
      <c r="A88" s="52" t="n">
        <v>86</v>
      </c>
      <c r="B88" s="60" t="n">
        <v>86</v>
      </c>
      <c r="C88" s="61" t="s">
        <v>1290</v>
      </c>
      <c r="D88" s="37" t="s">
        <v>31</v>
      </c>
      <c r="E88" s="61" t="s">
        <v>1291</v>
      </c>
      <c r="F88" s="52" t="s">
        <v>1144</v>
      </c>
    </row>
    <row r="89" customFormat="false" ht="15" hidden="false" customHeight="false" outlineLevel="0" collapsed="false">
      <c r="A89" s="52" t="n">
        <v>87</v>
      </c>
      <c r="B89" s="60" t="n">
        <v>87</v>
      </c>
      <c r="C89" s="61" t="s">
        <v>1292</v>
      </c>
      <c r="D89" s="37" t="s">
        <v>31</v>
      </c>
      <c r="E89" s="61" t="s">
        <v>1967</v>
      </c>
      <c r="F89" s="52" t="s">
        <v>1144</v>
      </c>
    </row>
    <row r="90" customFormat="false" ht="30" hidden="false" customHeight="false" outlineLevel="0" collapsed="false">
      <c r="A90" s="52" t="n">
        <v>88</v>
      </c>
      <c r="B90" s="60" t="n">
        <v>88</v>
      </c>
      <c r="C90" s="61" t="s">
        <v>1294</v>
      </c>
      <c r="D90" s="37" t="s">
        <v>35</v>
      </c>
      <c r="E90" s="61" t="s">
        <v>1968</v>
      </c>
      <c r="F90" s="52" t="s">
        <v>1144</v>
      </c>
    </row>
    <row r="91" customFormat="false" ht="30" hidden="false" customHeight="false" outlineLevel="0" collapsed="false">
      <c r="A91" s="52" t="n">
        <v>89</v>
      </c>
      <c r="B91" s="60" t="n">
        <v>89</v>
      </c>
      <c r="C91" s="61" t="s">
        <v>1296</v>
      </c>
      <c r="D91" s="37" t="s">
        <v>35</v>
      </c>
      <c r="E91" s="61" t="s">
        <v>1969</v>
      </c>
      <c r="F91" s="52" t="s">
        <v>1144</v>
      </c>
    </row>
    <row r="92" customFormat="false" ht="15" hidden="false" customHeight="false" outlineLevel="0" collapsed="false">
      <c r="A92" s="52" t="n">
        <v>90</v>
      </c>
      <c r="B92" s="60" t="n">
        <v>90</v>
      </c>
      <c r="C92" s="61" t="s">
        <v>1298</v>
      </c>
      <c r="D92" s="37" t="s">
        <v>35</v>
      </c>
      <c r="E92" s="61" t="s">
        <v>744</v>
      </c>
      <c r="F92" s="52" t="s">
        <v>1144</v>
      </c>
    </row>
    <row r="93" customFormat="false" ht="15" hidden="false" customHeight="false" outlineLevel="0" collapsed="false">
      <c r="A93" s="52" t="n">
        <v>91</v>
      </c>
      <c r="B93" s="60" t="n">
        <v>91</v>
      </c>
      <c r="C93" s="61" t="s">
        <v>1299</v>
      </c>
      <c r="D93" s="37" t="s">
        <v>35</v>
      </c>
      <c r="E93" s="61" t="s">
        <v>1970</v>
      </c>
      <c r="F93" s="52" t="s">
        <v>1144</v>
      </c>
    </row>
    <row r="94" customFormat="false" ht="30" hidden="false" customHeight="false" outlineLevel="0" collapsed="false">
      <c r="A94" s="52" t="n">
        <v>92</v>
      </c>
      <c r="B94" s="60" t="n">
        <v>92</v>
      </c>
      <c r="C94" s="61" t="s">
        <v>1301</v>
      </c>
      <c r="D94" s="37" t="s">
        <v>35</v>
      </c>
      <c r="E94" s="61" t="s">
        <v>1971</v>
      </c>
      <c r="F94" s="52" t="s">
        <v>1144</v>
      </c>
    </row>
    <row r="95" customFormat="false" ht="15" hidden="false" customHeight="false" outlineLevel="0" collapsed="false">
      <c r="A95" s="52" t="n">
        <v>93</v>
      </c>
      <c r="B95" s="60" t="n">
        <v>93</v>
      </c>
      <c r="C95" s="61" t="s">
        <v>1303</v>
      </c>
      <c r="D95" s="37" t="s">
        <v>35</v>
      </c>
      <c r="E95" s="61" t="s">
        <v>713</v>
      </c>
      <c r="F95" s="52" t="s">
        <v>1144</v>
      </c>
    </row>
    <row r="96" customFormat="false" ht="15" hidden="false" customHeight="false" outlineLevel="0" collapsed="false">
      <c r="A96" s="52" t="n">
        <v>94</v>
      </c>
      <c r="B96" s="60" t="n">
        <v>94</v>
      </c>
      <c r="C96" s="61" t="s">
        <v>1304</v>
      </c>
      <c r="D96" s="37" t="s">
        <v>31</v>
      </c>
      <c r="E96" s="61" t="s">
        <v>1963</v>
      </c>
      <c r="F96" s="52" t="s">
        <v>1144</v>
      </c>
    </row>
    <row r="97" customFormat="false" ht="15" hidden="false" customHeight="false" outlineLevel="0" collapsed="false">
      <c r="A97" s="52" t="n">
        <v>95</v>
      </c>
      <c r="B97" s="60" t="n">
        <v>95</v>
      </c>
      <c r="C97" s="61" t="s">
        <v>1305</v>
      </c>
      <c r="D97" s="37" t="s">
        <v>31</v>
      </c>
      <c r="E97" s="61" t="s">
        <v>163</v>
      </c>
      <c r="F97" s="52" t="s">
        <v>1144</v>
      </c>
    </row>
    <row r="98" customFormat="false" ht="15" hidden="false" customHeight="false" outlineLevel="0" collapsed="false">
      <c r="A98" s="52" t="n">
        <v>96</v>
      </c>
      <c r="B98" s="60" t="n">
        <v>96</v>
      </c>
      <c r="C98" s="61" t="s">
        <v>1306</v>
      </c>
      <c r="D98" s="37" t="s">
        <v>31</v>
      </c>
      <c r="E98" s="61" t="s">
        <v>1972</v>
      </c>
      <c r="F98" s="52" t="s">
        <v>1144</v>
      </c>
    </row>
    <row r="99" customFormat="false" ht="15" hidden="false" customHeight="false" outlineLevel="0" collapsed="false">
      <c r="A99" s="52" t="n">
        <v>97</v>
      </c>
      <c r="B99" s="60" t="n">
        <v>97</v>
      </c>
      <c r="C99" s="61" t="s">
        <v>1308</v>
      </c>
      <c r="D99" s="37" t="s">
        <v>31</v>
      </c>
      <c r="E99" s="61" t="s">
        <v>1973</v>
      </c>
      <c r="F99" s="52" t="s">
        <v>1144</v>
      </c>
    </row>
    <row r="100" customFormat="false" ht="15" hidden="false" customHeight="false" outlineLevel="0" collapsed="false">
      <c r="A100" s="52" t="n">
        <v>98</v>
      </c>
      <c r="B100" s="60" t="n">
        <v>98</v>
      </c>
      <c r="C100" s="61" t="s">
        <v>1309</v>
      </c>
      <c r="D100" s="37" t="s">
        <v>31</v>
      </c>
      <c r="E100" s="61" t="s">
        <v>1310</v>
      </c>
      <c r="F100" s="52" t="s">
        <v>1144</v>
      </c>
    </row>
    <row r="101" customFormat="false" ht="15" hidden="false" customHeight="false" outlineLevel="0" collapsed="false">
      <c r="A101" s="52" t="n">
        <v>99</v>
      </c>
      <c r="B101" s="60" t="n">
        <v>99</v>
      </c>
      <c r="C101" s="61" t="s">
        <v>1311</v>
      </c>
      <c r="D101" s="37" t="s">
        <v>31</v>
      </c>
      <c r="E101" s="61" t="s">
        <v>1974</v>
      </c>
      <c r="F101" s="52" t="s">
        <v>1144</v>
      </c>
    </row>
    <row r="102" customFormat="false" ht="30" hidden="false" customHeight="false" outlineLevel="0" collapsed="false">
      <c r="A102" s="52" t="n">
        <v>100</v>
      </c>
      <c r="B102" s="60" t="n">
        <v>100</v>
      </c>
      <c r="C102" s="61" t="s">
        <v>1975</v>
      </c>
      <c r="D102" s="37" t="s">
        <v>31</v>
      </c>
      <c r="E102" s="61" t="s">
        <v>1976</v>
      </c>
      <c r="F102" s="52" t="s">
        <v>1144</v>
      </c>
    </row>
    <row r="103" customFormat="false" ht="15" hidden="false" customHeight="false" outlineLevel="0" collapsed="false">
      <c r="A103" s="52" t="n">
        <v>101</v>
      </c>
      <c r="B103" s="60" t="n">
        <v>101</v>
      </c>
      <c r="C103" s="61" t="s">
        <v>1977</v>
      </c>
      <c r="D103" s="37" t="s">
        <v>31</v>
      </c>
      <c r="E103" s="61" t="s">
        <v>1978</v>
      </c>
      <c r="F103" s="52" t="s">
        <v>1144</v>
      </c>
    </row>
    <row r="104" customFormat="false" ht="15" hidden="false" customHeight="false" outlineLevel="0" collapsed="false">
      <c r="A104" s="52" t="n">
        <v>102</v>
      </c>
      <c r="B104" s="60" t="n">
        <v>102</v>
      </c>
      <c r="C104" s="61" t="s">
        <v>1317</v>
      </c>
      <c r="D104" s="37" t="s">
        <v>31</v>
      </c>
      <c r="E104" s="61" t="s">
        <v>1979</v>
      </c>
      <c r="F104" s="52" t="s">
        <v>1144</v>
      </c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31.5" hidden="false" customHeight="tru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2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2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2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2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2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2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2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2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2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2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2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2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2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2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2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2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2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2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2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2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2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2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2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2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2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2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2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2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2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2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2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2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2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2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2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2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2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2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2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2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2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2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2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2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2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2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2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2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2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2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2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2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2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2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2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2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2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2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2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2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2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2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2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2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2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2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2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2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2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2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2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2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2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2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2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2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2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2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2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2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2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2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2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2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2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2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2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2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2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2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2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2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2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2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2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2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2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2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2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2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2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063" customFormat="false" ht="15" hidden="false" customHeight="false" outlineLevel="0" collapsed="false">
      <c r="A1063" s="52" t="n">
        <v>1061</v>
      </c>
    </row>
    <row r="1064" customFormat="false" ht="15" hidden="false" customHeight="false" outlineLevel="0" collapsed="false">
      <c r="A1064" s="52" t="n">
        <v>1062</v>
      </c>
    </row>
    <row r="1065" customFormat="false" ht="15" hidden="false" customHeight="false" outlineLevel="0" collapsed="false">
      <c r="A1065" s="52" t="n">
        <v>1063</v>
      </c>
    </row>
    <row r="1066" customFormat="false" ht="15" hidden="false" customHeight="false" outlineLevel="0" collapsed="false">
      <c r="A1066" s="52" t="n">
        <v>1064</v>
      </c>
    </row>
    <row r="1067" customFormat="false" ht="15" hidden="false" customHeight="false" outlineLevel="0" collapsed="false">
      <c r="A1067" s="52" t="n">
        <v>1065</v>
      </c>
    </row>
    <row r="1068" customFormat="false" ht="15" hidden="false" customHeight="false" outlineLevel="0" collapsed="false">
      <c r="A1068" s="52" t="n">
        <v>1066</v>
      </c>
    </row>
    <row r="1069" customFormat="false" ht="15" hidden="false" customHeight="false" outlineLevel="0" collapsed="false">
      <c r="A1069" s="52" t="n">
        <v>1067</v>
      </c>
    </row>
    <row r="1070" customFormat="false" ht="15" hidden="false" customHeight="false" outlineLevel="0" collapsed="false">
      <c r="A1070" s="52" t="n">
        <v>1068</v>
      </c>
    </row>
    <row r="1071" customFormat="false" ht="15" hidden="false" customHeight="false" outlineLevel="0" collapsed="false">
      <c r="A1071" s="52" t="n">
        <v>1069</v>
      </c>
    </row>
    <row r="1072" customFormat="false" ht="15" hidden="false" customHeight="false" outlineLevel="0" collapsed="false">
      <c r="A1072" s="52" t="n">
        <v>1070</v>
      </c>
    </row>
    <row r="1073" customFormat="false" ht="15" hidden="false" customHeight="false" outlineLevel="0" collapsed="false">
      <c r="A1073" s="52" t="n">
        <v>1071</v>
      </c>
    </row>
    <row r="1074" customFormat="false" ht="15" hidden="false" customHeight="false" outlineLevel="0" collapsed="false">
      <c r="A1074" s="52" t="n">
        <v>1072</v>
      </c>
    </row>
    <row r="1075" customFormat="false" ht="15" hidden="false" customHeight="false" outlineLevel="0" collapsed="false">
      <c r="A1075" s="52" t="n">
        <v>1073</v>
      </c>
    </row>
    <row r="1076" customFormat="false" ht="15" hidden="false" customHeight="false" outlineLevel="0" collapsed="false">
      <c r="A1076" s="52" t="n">
        <v>1074</v>
      </c>
    </row>
    <row r="1077" customFormat="false" ht="15" hidden="false" customHeight="false" outlineLevel="0" collapsed="false">
      <c r="A1077" s="52" t="n">
        <v>1075</v>
      </c>
    </row>
    <row r="1078" customFormat="false" ht="15" hidden="false" customHeight="false" outlineLevel="0" collapsed="false">
      <c r="A1078" s="52" t="n">
        <v>1076</v>
      </c>
    </row>
    <row r="1079" customFormat="false" ht="15" hidden="false" customHeight="false" outlineLevel="0" collapsed="false">
      <c r="A1079" s="52" t="n">
        <v>1077</v>
      </c>
    </row>
    <row r="1080" customFormat="false" ht="15" hidden="false" customHeight="false" outlineLevel="0" collapsed="false">
      <c r="A1080" s="52" t="n">
        <v>1078</v>
      </c>
    </row>
    <row r="1081" customFormat="false" ht="15" hidden="false" customHeight="false" outlineLevel="0" collapsed="false">
      <c r="A1081" s="52" t="n">
        <v>1079</v>
      </c>
    </row>
    <row r="1082" customFormat="false" ht="15" hidden="false" customHeight="false" outlineLevel="0" collapsed="false">
      <c r="A1082" s="52" t="n">
        <v>1080</v>
      </c>
    </row>
    <row r="1083" customFormat="false" ht="15" hidden="false" customHeight="false" outlineLevel="0" collapsed="false">
      <c r="A1083" s="52" t="n">
        <v>1081</v>
      </c>
    </row>
    <row r="1084" customFormat="false" ht="15" hidden="false" customHeight="false" outlineLevel="0" collapsed="false">
      <c r="A1084" s="52" t="n">
        <v>1082</v>
      </c>
    </row>
    <row r="1085" customFormat="false" ht="15" hidden="false" customHeight="false" outlineLevel="0" collapsed="false">
      <c r="A1085" s="52" t="n">
        <v>1083</v>
      </c>
    </row>
    <row r="1086" customFormat="false" ht="15" hidden="false" customHeight="false" outlineLevel="0" collapsed="false">
      <c r="A1086" s="52" t="n">
        <v>1084</v>
      </c>
    </row>
    <row r="1087" customFormat="false" ht="15" hidden="false" customHeight="false" outlineLevel="0" collapsed="false">
      <c r="A1087" s="52" t="n">
        <v>1085</v>
      </c>
    </row>
    <row r="1088" customFormat="false" ht="15" hidden="false" customHeight="false" outlineLevel="0" collapsed="false">
      <c r="A1088" s="52" t="n">
        <v>1086</v>
      </c>
    </row>
    <row r="1089" customFormat="false" ht="15" hidden="false" customHeight="false" outlineLevel="0" collapsed="false">
      <c r="A1089" s="52" t="n">
        <v>1087</v>
      </c>
    </row>
    <row r="1090" customFormat="false" ht="15" hidden="false" customHeight="false" outlineLevel="0" collapsed="false">
      <c r="A1090" s="52" t="n">
        <v>1088</v>
      </c>
    </row>
    <row r="1091" customFormat="false" ht="15" hidden="false" customHeight="false" outlineLevel="0" collapsed="false">
      <c r="A1091" s="52" t="n">
        <v>1089</v>
      </c>
    </row>
    <row r="1092" customFormat="false" ht="15" hidden="false" customHeight="false" outlineLevel="0" collapsed="false">
      <c r="A1092" s="52" t="n">
        <v>1090</v>
      </c>
    </row>
    <row r="1093" customFormat="false" ht="15" hidden="false" customHeight="false" outlineLevel="0" collapsed="false">
      <c r="A1093" s="52" t="n">
        <v>1091</v>
      </c>
    </row>
    <row r="1094" customFormat="false" ht="15" hidden="false" customHeight="false" outlineLevel="0" collapsed="false">
      <c r="A1094" s="52" t="n">
        <v>1092</v>
      </c>
    </row>
    <row r="1095" customFormat="false" ht="15" hidden="false" customHeight="false" outlineLevel="0" collapsed="false">
      <c r="A1095" s="52" t="n">
        <v>1093</v>
      </c>
    </row>
    <row r="1096" customFormat="false" ht="15" hidden="false" customHeight="false" outlineLevel="0" collapsed="false">
      <c r="A1096" s="52" t="n">
        <v>1094</v>
      </c>
    </row>
    <row r="1097" customFormat="false" ht="15" hidden="false" customHeight="false" outlineLevel="0" collapsed="false">
      <c r="A1097" s="52" t="n">
        <v>1095</v>
      </c>
    </row>
    <row r="1098" customFormat="false" ht="15" hidden="false" customHeight="false" outlineLevel="0" collapsed="false">
      <c r="A1098" s="52" t="n">
        <v>1096</v>
      </c>
    </row>
    <row r="1099" customFormat="false" ht="15" hidden="false" customHeight="false" outlineLevel="0" collapsed="false">
      <c r="A1099" s="52" t="n">
        <v>1097</v>
      </c>
    </row>
    <row r="1100" customFormat="false" ht="15" hidden="false" customHeight="false" outlineLevel="0" collapsed="false">
      <c r="A1100" s="52" t="n">
        <v>1098</v>
      </c>
    </row>
    <row r="1101" customFormat="false" ht="15" hidden="false" customHeight="false" outlineLevel="0" collapsed="false">
      <c r="A1101" s="52" t="n">
        <v>1099</v>
      </c>
    </row>
    <row r="1102" customFormat="false" ht="15" hidden="false" customHeight="false" outlineLevel="0" collapsed="false">
      <c r="A1102" s="52" t="n">
        <v>1100</v>
      </c>
    </row>
    <row r="1103" customFormat="false" ht="15" hidden="false" customHeight="false" outlineLevel="0" collapsed="false">
      <c r="A1103" s="52" t="n">
        <v>1101</v>
      </c>
    </row>
    <row r="1104" customFormat="false" ht="15" hidden="false" customHeight="false" outlineLevel="0" collapsed="false">
      <c r="A1104" s="52" t="n">
        <v>1102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43" activeCellId="0" sqref="J4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4" width="11.42"/>
    <col collapsed="false" customWidth="true" hidden="false" outlineLevel="0" max="3" min="3" style="55" width="39.41"/>
    <col collapsed="false" customWidth="true" hidden="false" outlineLevel="0" max="4" min="4" style="0" width="13.14"/>
    <col collapsed="false" customWidth="true" hidden="false" outlineLevel="0" max="5" min="5" style="55" width="55.28"/>
    <col collapsed="false" customWidth="true" hidden="false" outlineLevel="0" max="6" min="6" style="56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7" t="s">
        <v>25</v>
      </c>
      <c r="B2" s="58" t="s">
        <v>26</v>
      </c>
      <c r="C2" s="58" t="s">
        <v>27</v>
      </c>
      <c r="D2" s="59" t="s">
        <v>28</v>
      </c>
      <c r="E2" s="58" t="s">
        <v>12</v>
      </c>
      <c r="F2" s="59" t="s">
        <v>29</v>
      </c>
    </row>
    <row r="3" customFormat="false" ht="15" hidden="false" customHeight="false" outlineLevel="0" collapsed="false">
      <c r="A3" s="52" t="n">
        <v>1</v>
      </c>
      <c r="B3" s="60" t="n">
        <v>1</v>
      </c>
      <c r="C3" s="61" t="s">
        <v>1980</v>
      </c>
      <c r="D3" s="37" t="s">
        <v>31</v>
      </c>
      <c r="E3" s="61" t="s">
        <v>1981</v>
      </c>
      <c r="F3" s="62" t="s">
        <v>1320</v>
      </c>
    </row>
    <row r="4" customFormat="false" ht="30" hidden="false" customHeight="false" outlineLevel="0" collapsed="false">
      <c r="A4" s="52" t="n">
        <v>2</v>
      </c>
      <c r="B4" s="60" t="n">
        <v>2</v>
      </c>
      <c r="C4" s="61" t="s">
        <v>1982</v>
      </c>
      <c r="D4" s="37" t="s">
        <v>35</v>
      </c>
      <c r="E4" s="61" t="s">
        <v>1983</v>
      </c>
      <c r="F4" s="62" t="s">
        <v>1320</v>
      </c>
    </row>
    <row r="5" customFormat="false" ht="15" hidden="false" customHeight="false" outlineLevel="0" collapsed="false">
      <c r="A5" s="52" t="n">
        <v>3</v>
      </c>
      <c r="B5" s="60" t="n">
        <v>3</v>
      </c>
      <c r="C5" s="61" t="s">
        <v>1984</v>
      </c>
      <c r="D5" s="37" t="s">
        <v>35</v>
      </c>
      <c r="E5" s="61" t="s">
        <v>1985</v>
      </c>
      <c r="F5" s="62" t="s">
        <v>1320</v>
      </c>
    </row>
    <row r="6" customFormat="false" ht="15" hidden="false" customHeight="false" outlineLevel="0" collapsed="false">
      <c r="A6" s="52" t="n">
        <v>4</v>
      </c>
      <c r="B6" s="60" t="n">
        <v>4</v>
      </c>
      <c r="C6" s="61" t="s">
        <v>1986</v>
      </c>
      <c r="D6" s="37" t="s">
        <v>35</v>
      </c>
      <c r="E6" s="61" t="s">
        <v>1987</v>
      </c>
      <c r="F6" s="62" t="s">
        <v>1320</v>
      </c>
    </row>
    <row r="7" customFormat="false" ht="15" hidden="false" customHeight="false" outlineLevel="0" collapsed="false">
      <c r="A7" s="52" t="n">
        <v>5</v>
      </c>
      <c r="B7" s="60" t="n">
        <v>5</v>
      </c>
      <c r="C7" s="61" t="s">
        <v>1988</v>
      </c>
      <c r="D7" s="37" t="s">
        <v>35</v>
      </c>
      <c r="E7" s="61" t="s">
        <v>1324</v>
      </c>
      <c r="F7" s="62" t="s">
        <v>1320</v>
      </c>
    </row>
    <row r="8" customFormat="false" ht="15" hidden="false" customHeight="false" outlineLevel="0" collapsed="false">
      <c r="A8" s="52" t="n">
        <v>6</v>
      </c>
      <c r="B8" s="60" t="n">
        <v>6</v>
      </c>
      <c r="C8" s="61" t="s">
        <v>1989</v>
      </c>
      <c r="D8" s="37" t="s">
        <v>31</v>
      </c>
      <c r="E8" s="61" t="s">
        <v>1973</v>
      </c>
      <c r="F8" s="52" t="s">
        <v>1320</v>
      </c>
    </row>
    <row r="9" customFormat="false" ht="15" hidden="false" customHeight="false" outlineLevel="0" collapsed="false">
      <c r="A9" s="52" t="n">
        <v>7</v>
      </c>
      <c r="B9" s="60" t="n">
        <v>7</v>
      </c>
      <c r="C9" s="61" t="s">
        <v>1990</v>
      </c>
      <c r="D9" s="37" t="s">
        <v>31</v>
      </c>
      <c r="E9" s="61" t="s">
        <v>1991</v>
      </c>
      <c r="F9" s="52" t="s">
        <v>1320</v>
      </c>
    </row>
    <row r="10" customFormat="false" ht="15" hidden="false" customHeight="false" outlineLevel="0" collapsed="false">
      <c r="A10" s="52" t="n">
        <v>8</v>
      </c>
      <c r="B10" s="60" t="n">
        <v>8</v>
      </c>
      <c r="C10" s="61" t="s">
        <v>1992</v>
      </c>
      <c r="D10" s="37" t="s">
        <v>35</v>
      </c>
      <c r="E10" s="61" t="s">
        <v>1993</v>
      </c>
      <c r="F10" s="62" t="s">
        <v>1320</v>
      </c>
    </row>
    <row r="11" customFormat="false" ht="15" hidden="false" customHeight="false" outlineLevel="0" collapsed="false">
      <c r="A11" s="52" t="n">
        <v>9</v>
      </c>
      <c r="B11" s="60" t="n">
        <v>9</v>
      </c>
      <c r="C11" s="61" t="s">
        <v>1994</v>
      </c>
      <c r="D11" s="37" t="s">
        <v>31</v>
      </c>
      <c r="E11" s="61" t="s">
        <v>1327</v>
      </c>
      <c r="F11" s="52" t="s">
        <v>1320</v>
      </c>
    </row>
    <row r="12" customFormat="false" ht="15" hidden="false" customHeight="false" outlineLevel="0" collapsed="false">
      <c r="A12" s="52" t="n">
        <v>10</v>
      </c>
      <c r="B12" s="60" t="n">
        <v>10</v>
      </c>
      <c r="C12" s="61" t="s">
        <v>1995</v>
      </c>
      <c r="D12" s="37" t="s">
        <v>35</v>
      </c>
      <c r="E12" s="61" t="s">
        <v>1996</v>
      </c>
      <c r="F12" s="52" t="s">
        <v>1320</v>
      </c>
    </row>
    <row r="13" customFormat="false" ht="15" hidden="false" customHeight="false" outlineLevel="0" collapsed="false">
      <c r="A13" s="52" t="n">
        <v>11</v>
      </c>
      <c r="B13" s="60" t="n">
        <v>11</v>
      </c>
      <c r="C13" s="61" t="s">
        <v>1997</v>
      </c>
      <c r="D13" s="37" t="s">
        <v>35</v>
      </c>
      <c r="E13" s="61" t="s">
        <v>1329</v>
      </c>
      <c r="F13" s="52" t="s">
        <v>1320</v>
      </c>
    </row>
    <row r="14" customFormat="false" ht="15" hidden="false" customHeight="false" outlineLevel="0" collapsed="false">
      <c r="A14" s="52" t="n">
        <v>12</v>
      </c>
      <c r="B14" s="60" t="n">
        <v>12</v>
      </c>
      <c r="C14" s="61" t="s">
        <v>1998</v>
      </c>
      <c r="D14" s="37" t="s">
        <v>31</v>
      </c>
      <c r="E14" s="61" t="s">
        <v>1999</v>
      </c>
      <c r="F14" s="52" t="s">
        <v>1320</v>
      </c>
    </row>
    <row r="15" customFormat="false" ht="15" hidden="false" customHeight="false" outlineLevel="0" collapsed="false">
      <c r="A15" s="52" t="n">
        <v>13</v>
      </c>
      <c r="B15" s="60" t="n">
        <v>13</v>
      </c>
      <c r="C15" s="61" t="s">
        <v>2000</v>
      </c>
      <c r="D15" s="37" t="s">
        <v>31</v>
      </c>
      <c r="E15" s="61" t="s">
        <v>52</v>
      </c>
      <c r="F15" s="52" t="s">
        <v>1320</v>
      </c>
    </row>
    <row r="16" customFormat="false" ht="15" hidden="false" customHeight="false" outlineLevel="0" collapsed="false">
      <c r="A16" s="52" t="n">
        <v>14</v>
      </c>
      <c r="B16" s="60" t="n">
        <v>14</v>
      </c>
      <c r="C16" s="61" t="s">
        <v>2001</v>
      </c>
      <c r="D16" s="37" t="s">
        <v>35</v>
      </c>
      <c r="E16" s="61" t="s">
        <v>2002</v>
      </c>
      <c r="F16" s="62" t="s">
        <v>1320</v>
      </c>
    </row>
    <row r="17" customFormat="false" ht="44.25" hidden="false" customHeight="true" outlineLevel="0" collapsed="false">
      <c r="A17" s="52" t="n">
        <v>15</v>
      </c>
      <c r="B17" s="60" t="n">
        <v>15</v>
      </c>
      <c r="C17" s="61" t="s">
        <v>2003</v>
      </c>
      <c r="D17" s="37" t="s">
        <v>31</v>
      </c>
      <c r="E17" s="61" t="s">
        <v>2004</v>
      </c>
      <c r="F17" s="62" t="s">
        <v>1320</v>
      </c>
    </row>
    <row r="18" customFormat="false" ht="15" hidden="false" customHeight="false" outlineLevel="0" collapsed="false">
      <c r="A18" s="52" t="n">
        <v>16</v>
      </c>
      <c r="B18" s="60" t="n">
        <v>16</v>
      </c>
      <c r="C18" s="61" t="s">
        <v>2005</v>
      </c>
      <c r="D18" s="37" t="s">
        <v>35</v>
      </c>
      <c r="E18" s="61" t="s">
        <v>318</v>
      </c>
      <c r="F18" s="52" t="s">
        <v>1320</v>
      </c>
    </row>
    <row r="19" customFormat="false" ht="30" hidden="false" customHeight="true" outlineLevel="0" collapsed="false">
      <c r="A19" s="52" t="n">
        <v>17</v>
      </c>
      <c r="B19" s="60" t="n">
        <v>17</v>
      </c>
      <c r="C19" s="61" t="s">
        <v>2006</v>
      </c>
      <c r="D19" s="37" t="s">
        <v>35</v>
      </c>
      <c r="E19" s="61" t="s">
        <v>318</v>
      </c>
      <c r="F19" s="52" t="s">
        <v>1320</v>
      </c>
    </row>
    <row r="20" customFormat="false" ht="15" hidden="false" customHeight="false" outlineLevel="0" collapsed="false">
      <c r="A20" s="52" t="n">
        <v>18</v>
      </c>
      <c r="B20" s="60" t="n">
        <v>18</v>
      </c>
      <c r="C20" s="61" t="s">
        <v>2007</v>
      </c>
      <c r="D20" s="37" t="s">
        <v>35</v>
      </c>
      <c r="E20" s="61" t="s">
        <v>713</v>
      </c>
      <c r="F20" s="62" t="s">
        <v>1320</v>
      </c>
    </row>
    <row r="21" customFormat="false" ht="15" hidden="false" customHeight="false" outlineLevel="0" collapsed="false">
      <c r="A21" s="52" t="n">
        <v>19</v>
      </c>
      <c r="B21" s="60" t="n">
        <v>19</v>
      </c>
      <c r="C21" s="61" t="s">
        <v>2008</v>
      </c>
      <c r="D21" s="37" t="s">
        <v>35</v>
      </c>
      <c r="E21" s="61" t="s">
        <v>103</v>
      </c>
      <c r="F21" s="62" t="s">
        <v>1320</v>
      </c>
    </row>
    <row r="22" customFormat="false" ht="15" hidden="false" customHeight="false" outlineLevel="0" collapsed="false">
      <c r="A22" s="52" t="n">
        <v>20</v>
      </c>
      <c r="B22" s="60" t="n">
        <v>20</v>
      </c>
      <c r="C22" s="61" t="s">
        <v>2009</v>
      </c>
      <c r="D22" s="37" t="s">
        <v>35</v>
      </c>
      <c r="E22" s="61" t="s">
        <v>713</v>
      </c>
      <c r="F22" s="62" t="s">
        <v>1320</v>
      </c>
    </row>
    <row r="23" customFormat="false" ht="15" hidden="false" customHeight="false" outlineLevel="0" collapsed="false">
      <c r="A23" s="52" t="n">
        <v>21</v>
      </c>
      <c r="B23" s="60" t="n">
        <v>21</v>
      </c>
      <c r="C23" s="61" t="s">
        <v>2010</v>
      </c>
      <c r="D23" s="37" t="s">
        <v>35</v>
      </c>
      <c r="E23" s="61" t="s">
        <v>98</v>
      </c>
      <c r="F23" s="62" t="s">
        <v>1320</v>
      </c>
    </row>
    <row r="24" customFormat="false" ht="15" hidden="false" customHeight="false" outlineLevel="0" collapsed="false">
      <c r="A24" s="52" t="n">
        <v>22</v>
      </c>
      <c r="B24" s="60" t="n">
        <v>22</v>
      </c>
      <c r="C24" s="61" t="s">
        <v>2011</v>
      </c>
      <c r="D24" s="37" t="s">
        <v>35</v>
      </c>
      <c r="E24" s="61" t="s">
        <v>1333</v>
      </c>
      <c r="F24" s="52" t="s">
        <v>1320</v>
      </c>
    </row>
    <row r="25" customFormat="false" ht="15" hidden="false" customHeight="false" outlineLevel="0" collapsed="false">
      <c r="A25" s="52" t="n">
        <v>23</v>
      </c>
      <c r="B25" s="60" t="n">
        <v>23</v>
      </c>
      <c r="C25" s="61" t="s">
        <v>2012</v>
      </c>
      <c r="D25" s="37" t="s">
        <v>31</v>
      </c>
      <c r="E25" s="61" t="s">
        <v>1334</v>
      </c>
      <c r="F25" s="62" t="s">
        <v>1320</v>
      </c>
    </row>
    <row r="26" customFormat="false" ht="15" hidden="false" customHeight="false" outlineLevel="0" collapsed="false">
      <c r="A26" s="52" t="n">
        <v>24</v>
      </c>
      <c r="B26" s="60" t="n">
        <v>24</v>
      </c>
      <c r="C26" s="61" t="s">
        <v>2013</v>
      </c>
      <c r="D26" s="37" t="s">
        <v>35</v>
      </c>
      <c r="E26" s="61" t="s">
        <v>52</v>
      </c>
      <c r="F26" s="62" t="s">
        <v>1320</v>
      </c>
    </row>
    <row r="27" customFormat="false" ht="15" hidden="false" customHeight="false" outlineLevel="0" collapsed="false">
      <c r="A27" s="52" t="n">
        <v>25</v>
      </c>
      <c r="B27" s="60" t="n">
        <v>25</v>
      </c>
      <c r="C27" s="61" t="s">
        <v>2014</v>
      </c>
      <c r="D27" s="37" t="s">
        <v>31</v>
      </c>
      <c r="E27" s="61" t="s">
        <v>2015</v>
      </c>
      <c r="F27" s="62" t="s">
        <v>1320</v>
      </c>
    </row>
    <row r="28" customFormat="false" ht="15" hidden="false" customHeight="false" outlineLevel="0" collapsed="false">
      <c r="A28" s="52" t="n">
        <v>26</v>
      </c>
      <c r="B28" s="60" t="n">
        <v>26</v>
      </c>
      <c r="C28" s="61" t="s">
        <v>2016</v>
      </c>
      <c r="D28" s="37" t="s">
        <v>31</v>
      </c>
      <c r="E28" s="61" t="s">
        <v>1336</v>
      </c>
      <c r="F28" s="62" t="s">
        <v>1320</v>
      </c>
    </row>
    <row r="29" customFormat="false" ht="15" hidden="false" customHeight="false" outlineLevel="0" collapsed="false">
      <c r="A29" s="52" t="n">
        <v>27</v>
      </c>
      <c r="B29" s="60" t="n">
        <v>27</v>
      </c>
      <c r="C29" s="61" t="s">
        <v>2017</v>
      </c>
      <c r="D29" s="37" t="s">
        <v>31</v>
      </c>
      <c r="E29" s="61" t="s">
        <v>2018</v>
      </c>
      <c r="F29" s="62" t="s">
        <v>1320</v>
      </c>
    </row>
    <row r="30" customFormat="false" ht="15" hidden="false" customHeight="false" outlineLevel="0" collapsed="false">
      <c r="A30" s="52" t="n">
        <v>28</v>
      </c>
      <c r="B30" s="60" t="n">
        <v>28</v>
      </c>
      <c r="C30" s="61" t="s">
        <v>2019</v>
      </c>
      <c r="D30" s="37" t="s">
        <v>35</v>
      </c>
      <c r="E30" s="61" t="s">
        <v>54</v>
      </c>
      <c r="F30" s="62" t="s">
        <v>1320</v>
      </c>
    </row>
    <row r="31" customFormat="false" ht="15" hidden="false" customHeight="false" outlineLevel="0" collapsed="false">
      <c r="A31" s="52" t="n">
        <v>29</v>
      </c>
      <c r="B31" s="60" t="n">
        <v>29</v>
      </c>
      <c r="C31" s="61" t="s">
        <v>2020</v>
      </c>
      <c r="D31" s="37" t="s">
        <v>31</v>
      </c>
      <c r="E31" s="61" t="s">
        <v>54</v>
      </c>
      <c r="F31" s="62" t="s">
        <v>1320</v>
      </c>
    </row>
    <row r="32" customFormat="false" ht="15" hidden="false" customHeight="false" outlineLevel="0" collapsed="false">
      <c r="A32" s="52" t="n">
        <v>30</v>
      </c>
      <c r="B32" s="60" t="n">
        <v>30</v>
      </c>
      <c r="C32" s="61" t="s">
        <v>2021</v>
      </c>
      <c r="D32" s="37" t="s">
        <v>31</v>
      </c>
      <c r="E32" s="61" t="s">
        <v>1337</v>
      </c>
      <c r="F32" s="62" t="s">
        <v>1320</v>
      </c>
    </row>
    <row r="33" customFormat="false" ht="30" hidden="false" customHeight="false" outlineLevel="0" collapsed="false">
      <c r="A33" s="52" t="n">
        <v>31</v>
      </c>
      <c r="B33" s="60" t="n">
        <v>31</v>
      </c>
      <c r="C33" s="61" t="s">
        <v>2022</v>
      </c>
      <c r="D33" s="37" t="s">
        <v>35</v>
      </c>
      <c r="E33" s="61" t="s">
        <v>2023</v>
      </c>
      <c r="F33" s="62" t="s">
        <v>1320</v>
      </c>
    </row>
    <row r="34" customFormat="false" ht="15" hidden="false" customHeight="false" outlineLevel="0" collapsed="false">
      <c r="A34" s="52" t="n">
        <v>32</v>
      </c>
      <c r="B34" s="60" t="n">
        <v>32</v>
      </c>
      <c r="C34" s="61" t="s">
        <v>2024</v>
      </c>
      <c r="D34" s="37" t="s">
        <v>35</v>
      </c>
      <c r="E34" s="61" t="s">
        <v>729</v>
      </c>
      <c r="F34" s="62" t="s">
        <v>1320</v>
      </c>
    </row>
    <row r="35" customFormat="false" ht="15" hidden="false" customHeight="false" outlineLevel="0" collapsed="false">
      <c r="A35" s="52" t="n">
        <v>33</v>
      </c>
      <c r="B35" s="60" t="n">
        <v>33</v>
      </c>
      <c r="C35" s="61" t="s">
        <v>2025</v>
      </c>
      <c r="D35" s="37" t="s">
        <v>31</v>
      </c>
      <c r="E35" s="61" t="s">
        <v>591</v>
      </c>
      <c r="F35" s="62" t="s">
        <v>1320</v>
      </c>
    </row>
    <row r="36" customFormat="false" ht="15" hidden="false" customHeight="false" outlineLevel="0" collapsed="false">
      <c r="A36" s="52" t="n">
        <v>34</v>
      </c>
      <c r="B36" s="60" t="n">
        <v>34</v>
      </c>
      <c r="C36" s="61" t="s">
        <v>2026</v>
      </c>
      <c r="D36" s="37" t="s">
        <v>31</v>
      </c>
      <c r="E36" s="61" t="s">
        <v>591</v>
      </c>
      <c r="F36" s="62" t="s">
        <v>1320</v>
      </c>
    </row>
    <row r="37" customFormat="false" ht="15" hidden="false" customHeight="false" outlineLevel="0" collapsed="false">
      <c r="A37" s="52" t="n">
        <v>35</v>
      </c>
      <c r="B37" s="63" t="n">
        <v>35</v>
      </c>
      <c r="C37" s="64" t="s">
        <v>2027</v>
      </c>
      <c r="D37" s="40" t="s">
        <v>35</v>
      </c>
      <c r="E37" s="64" t="s">
        <v>1339</v>
      </c>
      <c r="F37" s="52" t="s">
        <v>1320</v>
      </c>
    </row>
    <row r="38" customFormat="false" ht="15" hidden="false" customHeight="false" outlineLevel="0" collapsed="false">
      <c r="A38" s="52" t="n">
        <v>36</v>
      </c>
      <c r="B38" s="60" t="n">
        <v>36</v>
      </c>
      <c r="C38" s="61" t="s">
        <v>2028</v>
      </c>
      <c r="D38" s="37" t="s">
        <v>31</v>
      </c>
      <c r="E38" s="61" t="s">
        <v>653</v>
      </c>
      <c r="F38" s="62" t="s">
        <v>1320</v>
      </c>
    </row>
    <row r="39" customFormat="false" ht="15" hidden="false" customHeight="false" outlineLevel="0" collapsed="false">
      <c r="A39" s="52" t="n">
        <v>37</v>
      </c>
      <c r="B39" s="60" t="n">
        <v>37</v>
      </c>
      <c r="C39" s="61" t="s">
        <v>2029</v>
      </c>
      <c r="D39" s="37" t="s">
        <v>31</v>
      </c>
      <c r="E39" s="61" t="s">
        <v>653</v>
      </c>
      <c r="F39" s="62" t="s">
        <v>1320</v>
      </c>
    </row>
    <row r="40" customFormat="false" ht="15" hidden="false" customHeight="false" outlineLevel="0" collapsed="false">
      <c r="A40" s="52" t="n">
        <v>38</v>
      </c>
      <c r="B40" s="60" t="n">
        <v>38</v>
      </c>
      <c r="C40" s="61" t="s">
        <v>2030</v>
      </c>
      <c r="D40" s="37" t="s">
        <v>31</v>
      </c>
      <c r="E40" s="61" t="s">
        <v>2031</v>
      </c>
      <c r="F40" s="62" t="s">
        <v>1320</v>
      </c>
    </row>
    <row r="41" customFormat="false" ht="15" hidden="false" customHeight="false" outlineLevel="0" collapsed="false">
      <c r="A41" s="52" t="n">
        <v>39</v>
      </c>
      <c r="B41" s="60" t="n">
        <v>39</v>
      </c>
      <c r="C41" s="61" t="s">
        <v>2032</v>
      </c>
      <c r="D41" s="37" t="s">
        <v>35</v>
      </c>
      <c r="E41" s="61" t="s">
        <v>2033</v>
      </c>
      <c r="F41" s="52" t="s">
        <v>1320</v>
      </c>
    </row>
    <row r="42" customFormat="false" ht="15" hidden="false" customHeight="false" outlineLevel="0" collapsed="false">
      <c r="A42" s="52" t="n">
        <v>40</v>
      </c>
      <c r="B42" s="60" t="n">
        <v>40</v>
      </c>
      <c r="C42" s="61" t="s">
        <v>2034</v>
      </c>
      <c r="D42" s="37" t="s">
        <v>31</v>
      </c>
      <c r="E42" s="61" t="s">
        <v>2031</v>
      </c>
      <c r="F42" s="52" t="s">
        <v>1320</v>
      </c>
    </row>
    <row r="43" customFormat="false" ht="15" hidden="false" customHeight="false" outlineLevel="0" collapsed="false">
      <c r="A43" s="52" t="n">
        <v>41</v>
      </c>
      <c r="B43" s="60" t="n">
        <v>41</v>
      </c>
      <c r="C43" s="61" t="s">
        <v>2035</v>
      </c>
      <c r="D43" s="37" t="s">
        <v>35</v>
      </c>
      <c r="E43" s="61" t="s">
        <v>2036</v>
      </c>
      <c r="F43" s="52" t="s">
        <v>1320</v>
      </c>
    </row>
    <row r="44" customFormat="false" ht="30" hidden="false" customHeight="false" outlineLevel="0" collapsed="false">
      <c r="A44" s="52" t="n">
        <v>42</v>
      </c>
      <c r="B44" s="60" t="n">
        <v>42</v>
      </c>
      <c r="C44" s="61" t="s">
        <v>2037</v>
      </c>
      <c r="D44" s="37" t="s">
        <v>31</v>
      </c>
      <c r="E44" s="61" t="s">
        <v>2038</v>
      </c>
      <c r="F44" s="52" t="s">
        <v>1320</v>
      </c>
    </row>
    <row r="45" customFormat="false" ht="15" hidden="false" customHeight="false" outlineLevel="0" collapsed="false">
      <c r="A45" s="52" t="n">
        <v>43</v>
      </c>
      <c r="B45" s="60" t="n">
        <v>43</v>
      </c>
      <c r="C45" s="61" t="s">
        <v>2039</v>
      </c>
      <c r="D45" s="37" t="s">
        <v>31</v>
      </c>
      <c r="E45" s="61" t="s">
        <v>2040</v>
      </c>
      <c r="F45" s="52" t="s">
        <v>1320</v>
      </c>
    </row>
    <row r="46" customFormat="false" ht="30" hidden="false" customHeight="false" outlineLevel="0" collapsed="false">
      <c r="A46" s="52" t="n">
        <v>44</v>
      </c>
      <c r="B46" s="60" t="n">
        <v>44</v>
      </c>
      <c r="C46" s="61" t="s">
        <v>2041</v>
      </c>
      <c r="D46" s="37" t="s">
        <v>31</v>
      </c>
      <c r="E46" s="61" t="s">
        <v>2042</v>
      </c>
      <c r="F46" s="52" t="s">
        <v>1320</v>
      </c>
    </row>
    <row r="47" customFormat="false" ht="15" hidden="false" customHeight="false" outlineLevel="0" collapsed="false">
      <c r="A47" s="52" t="n">
        <v>45</v>
      </c>
      <c r="B47" s="60" t="n">
        <v>45</v>
      </c>
      <c r="C47" s="61" t="s">
        <v>2043</v>
      </c>
      <c r="D47" s="37" t="s">
        <v>31</v>
      </c>
      <c r="E47" s="61" t="s">
        <v>1346</v>
      </c>
      <c r="F47" s="52" t="s">
        <v>1320</v>
      </c>
    </row>
    <row r="48" customFormat="false" ht="30" hidden="false" customHeight="false" outlineLevel="0" collapsed="false">
      <c r="A48" s="52" t="n">
        <v>46</v>
      </c>
      <c r="B48" s="60" t="n">
        <v>46</v>
      </c>
      <c r="C48" s="61" t="s">
        <v>2044</v>
      </c>
      <c r="D48" s="37" t="s">
        <v>31</v>
      </c>
      <c r="E48" s="61" t="s">
        <v>2045</v>
      </c>
      <c r="F48" s="62" t="s">
        <v>1320</v>
      </c>
    </row>
    <row r="49" customFormat="false" ht="30" hidden="false" customHeight="false" outlineLevel="0" collapsed="false">
      <c r="A49" s="52" t="n">
        <v>47</v>
      </c>
      <c r="B49" s="60" t="n">
        <v>47</v>
      </c>
      <c r="C49" s="61" t="s">
        <v>2046</v>
      </c>
      <c r="D49" s="37" t="s">
        <v>31</v>
      </c>
      <c r="E49" s="61" t="s">
        <v>2047</v>
      </c>
      <c r="F49" s="52" t="s">
        <v>1320</v>
      </c>
    </row>
    <row r="50" customFormat="false" ht="15" hidden="false" customHeight="false" outlineLevel="0" collapsed="false">
      <c r="A50" s="52" t="n">
        <v>48</v>
      </c>
      <c r="B50" s="60" t="n">
        <v>48</v>
      </c>
      <c r="C50" s="61" t="s">
        <v>2048</v>
      </c>
      <c r="D50" s="37" t="s">
        <v>31</v>
      </c>
      <c r="E50" s="61" t="s">
        <v>2049</v>
      </c>
      <c r="F50" s="52" t="s">
        <v>1320</v>
      </c>
    </row>
    <row r="51" customFormat="false" ht="30" hidden="false" customHeight="false" outlineLevel="0" collapsed="false">
      <c r="A51" s="52" t="n">
        <v>49</v>
      </c>
      <c r="B51" s="60" t="n">
        <v>49</v>
      </c>
      <c r="C51" s="61" t="s">
        <v>2050</v>
      </c>
      <c r="D51" s="37" t="s">
        <v>31</v>
      </c>
      <c r="E51" s="61" t="s">
        <v>1350</v>
      </c>
      <c r="F51" s="62" t="s">
        <v>1320</v>
      </c>
    </row>
    <row r="52" customFormat="false" ht="30" hidden="false" customHeight="false" outlineLevel="0" collapsed="false">
      <c r="A52" s="52" t="n">
        <v>50</v>
      </c>
      <c r="B52" s="60" t="n">
        <v>50</v>
      </c>
      <c r="C52" s="61" t="s">
        <v>2051</v>
      </c>
      <c r="D52" s="37" t="s">
        <v>35</v>
      </c>
      <c r="E52" s="61" t="s">
        <v>1351</v>
      </c>
      <c r="F52" s="62" t="s">
        <v>1320</v>
      </c>
    </row>
    <row r="53" customFormat="false" ht="15" hidden="false" customHeight="false" outlineLevel="0" collapsed="false">
      <c r="A53" s="52" t="n">
        <v>51</v>
      </c>
      <c r="B53" s="63" t="n">
        <v>51</v>
      </c>
      <c r="C53" s="64" t="s">
        <v>2052</v>
      </c>
      <c r="D53" s="40" t="s">
        <v>35</v>
      </c>
      <c r="E53" s="64" t="s">
        <v>2053</v>
      </c>
      <c r="F53" s="52" t="s">
        <v>1320</v>
      </c>
    </row>
    <row r="54" customFormat="false" ht="30" hidden="false" customHeight="false" outlineLevel="0" collapsed="false">
      <c r="A54" s="52" t="n">
        <v>52</v>
      </c>
      <c r="B54" s="63" t="n">
        <v>52</v>
      </c>
      <c r="C54" s="64" t="s">
        <v>2054</v>
      </c>
      <c r="D54" s="40" t="s">
        <v>31</v>
      </c>
      <c r="E54" s="64" t="s">
        <v>1351</v>
      </c>
      <c r="F54" s="52" t="s">
        <v>1320</v>
      </c>
    </row>
    <row r="55" customFormat="false" ht="30" hidden="false" customHeight="false" outlineLevel="0" collapsed="false">
      <c r="A55" s="52" t="n">
        <v>53</v>
      </c>
      <c r="B55" s="60" t="n">
        <v>53</v>
      </c>
      <c r="C55" s="61" t="s">
        <v>2055</v>
      </c>
      <c r="D55" s="37" t="s">
        <v>35</v>
      </c>
      <c r="E55" s="61" t="s">
        <v>1353</v>
      </c>
      <c r="F55" s="52" t="s">
        <v>1320</v>
      </c>
    </row>
    <row r="56" customFormat="false" ht="15" hidden="false" customHeight="false" outlineLevel="0" collapsed="false">
      <c r="A56" s="52" t="n">
        <v>54</v>
      </c>
      <c r="B56" s="60" t="n">
        <v>54</v>
      </c>
      <c r="C56" s="61" t="s">
        <v>2056</v>
      </c>
      <c r="D56" s="37" t="s">
        <v>31</v>
      </c>
      <c r="E56" s="61" t="s">
        <v>1354</v>
      </c>
      <c r="F56" s="52" t="s">
        <v>1320</v>
      </c>
    </row>
    <row r="57" customFormat="false" ht="15" hidden="false" customHeight="false" outlineLevel="0" collapsed="false">
      <c r="A57" s="52" t="n">
        <v>55</v>
      </c>
      <c r="B57" s="60" t="n">
        <v>55</v>
      </c>
      <c r="C57" s="61" t="s">
        <v>2057</v>
      </c>
      <c r="D57" s="40" t="s">
        <v>31</v>
      </c>
      <c r="E57" s="61" t="s">
        <v>2058</v>
      </c>
      <c r="F57" s="52" t="s">
        <v>1320</v>
      </c>
    </row>
    <row r="58" customFormat="false" ht="15" hidden="false" customHeight="false" outlineLevel="0" collapsed="false">
      <c r="A58" s="52" t="n">
        <v>56</v>
      </c>
      <c r="B58" s="60" t="n">
        <v>56</v>
      </c>
      <c r="C58" s="61" t="s">
        <v>2059</v>
      </c>
      <c r="D58" s="37" t="s">
        <v>31</v>
      </c>
      <c r="E58" s="61" t="s">
        <v>2060</v>
      </c>
      <c r="F58" s="52" t="s">
        <v>1320</v>
      </c>
    </row>
    <row r="59" customFormat="false" ht="35.25" hidden="false" customHeight="true" outlineLevel="0" collapsed="false">
      <c r="A59" s="52" t="n">
        <v>57</v>
      </c>
      <c r="B59" s="60" t="n">
        <v>57</v>
      </c>
      <c r="C59" s="61" t="s">
        <v>2061</v>
      </c>
      <c r="D59" s="37" t="s">
        <v>31</v>
      </c>
      <c r="E59" s="61" t="s">
        <v>2062</v>
      </c>
      <c r="F59" s="62" t="s">
        <v>1320</v>
      </c>
    </row>
    <row r="60" customFormat="false" ht="33" hidden="false" customHeight="true" outlineLevel="0" collapsed="false">
      <c r="A60" s="52" t="n">
        <v>58</v>
      </c>
      <c r="B60" s="60" t="n">
        <v>58</v>
      </c>
      <c r="C60" s="61" t="s">
        <v>2063</v>
      </c>
      <c r="D60" s="37" t="s">
        <v>35</v>
      </c>
      <c r="E60" s="61" t="s">
        <v>163</v>
      </c>
      <c r="F60" s="52" t="s">
        <v>1320</v>
      </c>
    </row>
    <row r="61" customFormat="false" ht="30" hidden="false" customHeight="false" outlineLevel="0" collapsed="false">
      <c r="A61" s="52" t="n">
        <v>59</v>
      </c>
      <c r="B61" s="60" t="n">
        <v>59</v>
      </c>
      <c r="C61" s="61" t="s">
        <v>2064</v>
      </c>
      <c r="D61" s="37" t="s">
        <v>35</v>
      </c>
      <c r="E61" s="61" t="s">
        <v>163</v>
      </c>
      <c r="F61" s="52" t="s">
        <v>1320</v>
      </c>
    </row>
    <row r="62" customFormat="false" ht="30" hidden="false" customHeight="false" outlineLevel="0" collapsed="false">
      <c r="A62" s="52" t="n">
        <v>60</v>
      </c>
      <c r="B62" s="60" t="n">
        <v>60</v>
      </c>
      <c r="C62" s="61" t="s">
        <v>2065</v>
      </c>
      <c r="D62" s="37" t="s">
        <v>31</v>
      </c>
      <c r="E62" s="61" t="s">
        <v>163</v>
      </c>
      <c r="F62" s="52" t="s">
        <v>1320</v>
      </c>
    </row>
    <row r="63" customFormat="false" ht="15" hidden="false" customHeight="false" outlineLevel="0" collapsed="false">
      <c r="A63" s="52" t="n">
        <v>61</v>
      </c>
      <c r="B63" s="60" t="n">
        <v>61</v>
      </c>
      <c r="C63" s="61" t="s">
        <v>2066</v>
      </c>
      <c r="D63" s="37" t="s">
        <v>35</v>
      </c>
      <c r="E63" s="61" t="s">
        <v>163</v>
      </c>
      <c r="F63" s="52" t="s">
        <v>1320</v>
      </c>
    </row>
    <row r="64" customFormat="false" ht="15" hidden="false" customHeight="false" outlineLevel="0" collapsed="false">
      <c r="A64" s="52" t="n">
        <v>62</v>
      </c>
      <c r="B64" s="60" t="n">
        <v>62</v>
      </c>
      <c r="C64" s="61" t="s">
        <v>2067</v>
      </c>
      <c r="D64" s="37" t="s">
        <v>31</v>
      </c>
      <c r="E64" s="61" t="s">
        <v>163</v>
      </c>
      <c r="F64" s="52" t="s">
        <v>1320</v>
      </c>
    </row>
    <row r="65" customFormat="false" ht="15" hidden="false" customHeight="false" outlineLevel="0" collapsed="false">
      <c r="A65" s="52" t="n">
        <v>63</v>
      </c>
      <c r="B65" s="60" t="n">
        <v>63</v>
      </c>
      <c r="C65" s="61" t="s">
        <v>2068</v>
      </c>
      <c r="D65" s="37" t="s">
        <v>35</v>
      </c>
      <c r="E65" s="61" t="s">
        <v>1358</v>
      </c>
      <c r="F65" s="52" t="s">
        <v>1320</v>
      </c>
    </row>
    <row r="66" customFormat="false" ht="15" hidden="false" customHeight="false" outlineLevel="0" collapsed="false">
      <c r="A66" s="52" t="n">
        <v>64</v>
      </c>
      <c r="B66" s="60" t="n">
        <v>64</v>
      </c>
      <c r="C66" s="61" t="s">
        <v>2069</v>
      </c>
      <c r="D66" s="37" t="s">
        <v>35</v>
      </c>
      <c r="E66" s="61" t="s">
        <v>163</v>
      </c>
      <c r="F66" s="52" t="s">
        <v>1320</v>
      </c>
    </row>
    <row r="67" customFormat="false" ht="15" hidden="false" customHeight="false" outlineLevel="0" collapsed="false">
      <c r="A67" s="52" t="n">
        <v>65</v>
      </c>
      <c r="B67" s="63" t="n">
        <v>65</v>
      </c>
      <c r="C67" s="64" t="s">
        <v>2070</v>
      </c>
      <c r="D67" s="40" t="s">
        <v>35</v>
      </c>
      <c r="E67" s="64" t="s">
        <v>163</v>
      </c>
      <c r="F67" s="52" t="s">
        <v>1320</v>
      </c>
    </row>
    <row r="68" customFormat="false" ht="15" hidden="false" customHeight="false" outlineLevel="0" collapsed="false">
      <c r="A68" s="52" t="n">
        <v>66</v>
      </c>
      <c r="B68" s="60" t="n">
        <v>66</v>
      </c>
      <c r="C68" s="61" t="s">
        <v>2071</v>
      </c>
      <c r="D68" s="37" t="s">
        <v>35</v>
      </c>
      <c r="E68" s="61" t="s">
        <v>1359</v>
      </c>
      <c r="F68" s="52" t="s">
        <v>1320</v>
      </c>
    </row>
    <row r="69" customFormat="false" ht="15" hidden="false" customHeight="false" outlineLevel="0" collapsed="false">
      <c r="A69" s="52" t="n">
        <v>67</v>
      </c>
      <c r="B69" s="60" t="n">
        <v>67</v>
      </c>
      <c r="C69" s="61" t="s">
        <v>2072</v>
      </c>
      <c r="D69" s="37" t="s">
        <v>35</v>
      </c>
      <c r="E69" s="61" t="s">
        <v>1360</v>
      </c>
      <c r="F69" s="62" t="s">
        <v>1320</v>
      </c>
    </row>
    <row r="70" customFormat="false" ht="30" hidden="false" customHeight="false" outlineLevel="0" collapsed="false">
      <c r="A70" s="52" t="n">
        <v>68</v>
      </c>
      <c r="B70" s="60" t="n">
        <v>68</v>
      </c>
      <c r="C70" s="61" t="s">
        <v>2073</v>
      </c>
      <c r="D70" s="37" t="s">
        <v>31</v>
      </c>
      <c r="E70" s="61" t="s">
        <v>2074</v>
      </c>
      <c r="F70" s="52" t="s">
        <v>1320</v>
      </c>
    </row>
    <row r="71" customFormat="false" ht="15" hidden="false" customHeight="false" outlineLevel="0" collapsed="false">
      <c r="A71" s="52" t="n">
        <v>69</v>
      </c>
      <c r="B71" s="60" t="n">
        <v>69</v>
      </c>
      <c r="C71" s="61" t="s">
        <v>2075</v>
      </c>
      <c r="D71" s="37" t="s">
        <v>31</v>
      </c>
      <c r="E71" s="61" t="s">
        <v>163</v>
      </c>
      <c r="F71" s="52" t="s">
        <v>1320</v>
      </c>
    </row>
    <row r="72" customFormat="false" ht="15" hidden="false" customHeight="false" outlineLevel="0" collapsed="false">
      <c r="A72" s="52" t="n">
        <v>70</v>
      </c>
      <c r="B72" s="60" t="n">
        <v>70</v>
      </c>
      <c r="C72" s="61" t="s">
        <v>2076</v>
      </c>
      <c r="D72" s="37" t="s">
        <v>31</v>
      </c>
      <c r="E72" s="61" t="s">
        <v>1362</v>
      </c>
      <c r="F72" s="52" t="s">
        <v>1320</v>
      </c>
    </row>
    <row r="73" customFormat="false" ht="15" hidden="false" customHeight="false" outlineLevel="0" collapsed="false">
      <c r="A73" s="52" t="n">
        <v>71</v>
      </c>
      <c r="B73" s="60" t="n">
        <v>71</v>
      </c>
      <c r="C73" s="61" t="s">
        <v>2077</v>
      </c>
      <c r="D73" s="37" t="s">
        <v>31</v>
      </c>
      <c r="E73" s="61" t="s">
        <v>1363</v>
      </c>
      <c r="F73" s="52" t="s">
        <v>1320</v>
      </c>
    </row>
    <row r="74" customFormat="false" ht="15" hidden="false" customHeight="false" outlineLevel="0" collapsed="false">
      <c r="A74" s="52" t="n">
        <v>72</v>
      </c>
      <c r="B74" s="60" t="n">
        <v>72</v>
      </c>
      <c r="C74" s="61" t="s">
        <v>2078</v>
      </c>
      <c r="D74" s="37" t="s">
        <v>31</v>
      </c>
      <c r="E74" s="61" t="s">
        <v>175</v>
      </c>
      <c r="F74" s="52" t="s">
        <v>1320</v>
      </c>
    </row>
    <row r="75" customFormat="false" ht="15" hidden="false" customHeight="false" outlineLevel="0" collapsed="false">
      <c r="A75" s="52" t="n">
        <v>73</v>
      </c>
      <c r="B75" s="63" t="n">
        <v>73</v>
      </c>
      <c r="C75" s="64" t="s">
        <v>2079</v>
      </c>
      <c r="D75" s="40" t="s">
        <v>31</v>
      </c>
      <c r="E75" s="64" t="s">
        <v>556</v>
      </c>
      <c r="F75" s="52" t="s">
        <v>1320</v>
      </c>
    </row>
    <row r="76" customFormat="false" ht="15" hidden="false" customHeight="false" outlineLevel="0" collapsed="false">
      <c r="A76" s="52" t="n">
        <v>74</v>
      </c>
      <c r="B76" s="60" t="n">
        <v>74</v>
      </c>
      <c r="C76" s="61" t="s">
        <v>2080</v>
      </c>
      <c r="D76" s="37" t="s">
        <v>35</v>
      </c>
      <c r="E76" s="61" t="s">
        <v>175</v>
      </c>
      <c r="F76" s="62" t="s">
        <v>1320</v>
      </c>
    </row>
    <row r="77" customFormat="false" ht="15" hidden="false" customHeight="false" outlineLevel="0" collapsed="false">
      <c r="A77" s="52" t="n">
        <v>75</v>
      </c>
      <c r="B77" s="60" t="n">
        <v>75</v>
      </c>
      <c r="C77" s="61" t="s">
        <v>2081</v>
      </c>
      <c r="D77" s="37" t="s">
        <v>31</v>
      </c>
      <c r="E77" s="61" t="s">
        <v>175</v>
      </c>
      <c r="F77" s="62" t="s">
        <v>1320</v>
      </c>
    </row>
    <row r="78" customFormat="false" ht="15" hidden="false" customHeight="false" outlineLevel="0" collapsed="false">
      <c r="A78" s="52" t="n">
        <v>76</v>
      </c>
      <c r="B78" s="60" t="n">
        <v>76</v>
      </c>
      <c r="C78" s="61" t="s">
        <v>2082</v>
      </c>
      <c r="D78" s="37" t="s">
        <v>31</v>
      </c>
      <c r="E78" s="61" t="s">
        <v>121</v>
      </c>
      <c r="F78" s="62" t="s">
        <v>1320</v>
      </c>
    </row>
    <row r="79" customFormat="false" ht="30" hidden="false" customHeight="false" outlineLevel="0" collapsed="false">
      <c r="A79" s="52" t="n">
        <v>77</v>
      </c>
      <c r="B79" s="60" t="n">
        <v>77</v>
      </c>
      <c r="C79" s="61" t="s">
        <v>2083</v>
      </c>
      <c r="D79" s="37" t="s">
        <v>35</v>
      </c>
      <c r="E79" s="61" t="s">
        <v>1364</v>
      </c>
      <c r="F79" s="62" t="s">
        <v>1320</v>
      </c>
    </row>
    <row r="80" customFormat="false" ht="30" hidden="false" customHeight="false" outlineLevel="0" collapsed="false">
      <c r="A80" s="52" t="n">
        <v>78</v>
      </c>
      <c r="B80" s="60" t="n">
        <v>78</v>
      </c>
      <c r="C80" s="61" t="s">
        <v>2084</v>
      </c>
      <c r="D80" s="37" t="s">
        <v>31</v>
      </c>
      <c r="E80" s="61" t="s">
        <v>1365</v>
      </c>
      <c r="F80" s="52" t="s">
        <v>1320</v>
      </c>
    </row>
    <row r="81" customFormat="false" ht="15" hidden="false" customHeight="false" outlineLevel="0" collapsed="false">
      <c r="A81" s="52" t="n">
        <v>79</v>
      </c>
      <c r="B81" s="60" t="n">
        <v>79</v>
      </c>
      <c r="C81" s="61" t="s">
        <v>2076</v>
      </c>
      <c r="D81" s="37" t="s">
        <v>31</v>
      </c>
      <c r="E81" s="61" t="s">
        <v>1366</v>
      </c>
      <c r="F81" s="52" t="s">
        <v>1320</v>
      </c>
    </row>
    <row r="82" customFormat="false" ht="15" hidden="false" customHeight="false" outlineLevel="0" collapsed="false">
      <c r="A82" s="52" t="n">
        <v>80</v>
      </c>
      <c r="B82" s="60" t="n">
        <v>80</v>
      </c>
      <c r="C82" s="61" t="s">
        <v>2085</v>
      </c>
      <c r="D82" s="37" t="s">
        <v>35</v>
      </c>
      <c r="E82" s="61" t="s">
        <v>2086</v>
      </c>
      <c r="F82" s="52" t="s">
        <v>1320</v>
      </c>
    </row>
    <row r="83" customFormat="false" ht="15" hidden="false" customHeight="false" outlineLevel="0" collapsed="false">
      <c r="A83" s="52" t="n">
        <v>81</v>
      </c>
      <c r="B83" s="60" t="n">
        <v>81</v>
      </c>
      <c r="C83" s="61" t="s">
        <v>2087</v>
      </c>
      <c r="D83" s="37" t="s">
        <v>31</v>
      </c>
      <c r="E83" s="61" t="s">
        <v>119</v>
      </c>
      <c r="F83" s="52" t="s">
        <v>1320</v>
      </c>
    </row>
    <row r="84" customFormat="false" ht="15" hidden="false" customHeight="false" outlineLevel="0" collapsed="false">
      <c r="A84" s="52" t="n">
        <v>82</v>
      </c>
      <c r="B84" s="60" t="n">
        <v>82</v>
      </c>
      <c r="C84" s="61" t="s">
        <v>2088</v>
      </c>
      <c r="D84" s="37" t="s">
        <v>35</v>
      </c>
      <c r="E84" s="61" t="s">
        <v>119</v>
      </c>
      <c r="F84" s="52" t="s">
        <v>1320</v>
      </c>
    </row>
    <row r="85" customFormat="false" ht="30" hidden="false" customHeight="false" outlineLevel="0" collapsed="false">
      <c r="A85" s="52" t="n">
        <v>83</v>
      </c>
      <c r="B85" s="60" t="n">
        <v>83</v>
      </c>
      <c r="C85" s="61" t="s">
        <v>2089</v>
      </c>
      <c r="D85" s="37" t="s">
        <v>31</v>
      </c>
      <c r="E85" s="61" t="s">
        <v>119</v>
      </c>
      <c r="F85" s="62" t="s">
        <v>1320</v>
      </c>
    </row>
    <row r="86" customFormat="false" ht="15" hidden="false" customHeight="false" outlineLevel="0" collapsed="false">
      <c r="A86" s="52" t="n">
        <v>84</v>
      </c>
      <c r="B86" s="60" t="n">
        <v>84</v>
      </c>
      <c r="C86" s="61" t="s">
        <v>2090</v>
      </c>
      <c r="D86" s="37" t="s">
        <v>31</v>
      </c>
      <c r="E86" s="61" t="s">
        <v>2091</v>
      </c>
      <c r="F86" s="62" t="s">
        <v>1320</v>
      </c>
    </row>
    <row r="87" customFormat="false" ht="30" hidden="false" customHeight="false" outlineLevel="0" collapsed="false">
      <c r="A87" s="52" t="n">
        <v>85</v>
      </c>
      <c r="B87" s="60" t="n">
        <v>85</v>
      </c>
      <c r="C87" s="61" t="s">
        <v>2092</v>
      </c>
      <c r="D87" s="37" t="s">
        <v>31</v>
      </c>
      <c r="E87" s="61" t="s">
        <v>1369</v>
      </c>
      <c r="F87" s="52" t="s">
        <v>1320</v>
      </c>
    </row>
    <row r="88" customFormat="false" ht="45" hidden="false" customHeight="false" outlineLevel="0" collapsed="false">
      <c r="A88" s="52" t="n">
        <v>86</v>
      </c>
      <c r="B88" s="60" t="n">
        <v>86</v>
      </c>
      <c r="C88" s="61" t="s">
        <v>2093</v>
      </c>
      <c r="D88" s="37" t="s">
        <v>31</v>
      </c>
      <c r="E88" s="61" t="s">
        <v>2094</v>
      </c>
      <c r="F88" s="62" t="s">
        <v>1320</v>
      </c>
    </row>
    <row r="89" customFormat="false" ht="45" hidden="false" customHeight="false" outlineLevel="0" collapsed="false">
      <c r="A89" s="52" t="n">
        <v>87</v>
      </c>
      <c r="B89" s="60" t="n">
        <v>87</v>
      </c>
      <c r="C89" s="61" t="s">
        <v>2095</v>
      </c>
      <c r="D89" s="37" t="s">
        <v>35</v>
      </c>
      <c r="E89" s="61" t="s">
        <v>1371</v>
      </c>
      <c r="F89" s="52" t="s">
        <v>1320</v>
      </c>
    </row>
    <row r="90" customFormat="false" ht="30" hidden="false" customHeight="false" outlineLevel="0" collapsed="false">
      <c r="A90" s="52" t="n">
        <v>88</v>
      </c>
      <c r="B90" s="60" t="n">
        <v>88</v>
      </c>
      <c r="C90" s="61" t="s">
        <v>2096</v>
      </c>
      <c r="D90" s="37" t="s">
        <v>35</v>
      </c>
      <c r="E90" s="61" t="s">
        <v>1372</v>
      </c>
      <c r="F90" s="52" t="s">
        <v>1320</v>
      </c>
    </row>
    <row r="91" customFormat="false" ht="15" hidden="false" customHeight="false" outlineLevel="0" collapsed="false">
      <c r="A91" s="52" t="n">
        <v>89</v>
      </c>
      <c r="B91" s="60" t="n">
        <v>89</v>
      </c>
      <c r="C91" s="61" t="s">
        <v>2097</v>
      </c>
      <c r="D91" s="37" t="s">
        <v>35</v>
      </c>
      <c r="E91" s="61" t="s">
        <v>318</v>
      </c>
      <c r="F91" s="62" t="s">
        <v>1320</v>
      </c>
    </row>
    <row r="92" customFormat="false" ht="15" hidden="false" customHeight="false" outlineLevel="0" collapsed="false">
      <c r="A92" s="52" t="n">
        <v>90</v>
      </c>
      <c r="B92" s="60" t="n">
        <v>90</v>
      </c>
      <c r="C92" s="61" t="s">
        <v>2098</v>
      </c>
      <c r="D92" s="37" t="s">
        <v>35</v>
      </c>
      <c r="E92" s="61" t="s">
        <v>2099</v>
      </c>
      <c r="F92" s="52" t="s">
        <v>1320</v>
      </c>
    </row>
    <row r="93" customFormat="false" ht="15" hidden="false" customHeight="false" outlineLevel="0" collapsed="false">
      <c r="A93" s="52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2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2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2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2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2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2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2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2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2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2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2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2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2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2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2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2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2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2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2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2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2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2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2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2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2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2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2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2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2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2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2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2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2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2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2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2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2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2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2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2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2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2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2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2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2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2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2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2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2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2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2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2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2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2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2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2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2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2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2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2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2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2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2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2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2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2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2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2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2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2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2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2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2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2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2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2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2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2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2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2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2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2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2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2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2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2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2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2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2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2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2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2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2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2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2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2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2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2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2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2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2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2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2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2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2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2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2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2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2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2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2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2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2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2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2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2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2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2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2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2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2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2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2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2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2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2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2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2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2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2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2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2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2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2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2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2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2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2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2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2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2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2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2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2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2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2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2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2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2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2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2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2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2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2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2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2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2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2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2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2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2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2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2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2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2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2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2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2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2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2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2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2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2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2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2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2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2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2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2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2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2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2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2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2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2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2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2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2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2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2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2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2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2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2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2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2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2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2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2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2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2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2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2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2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2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2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2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2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2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2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2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2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2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2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2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2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2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2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2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2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2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2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2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2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2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2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2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2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2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2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2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2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2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2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2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2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2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2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2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2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2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2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2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2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2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2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2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2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2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2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2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2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2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2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2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2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2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2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2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2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2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2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2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2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2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2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2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2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2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2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2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2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2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2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2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2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2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2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2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2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2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2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2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2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2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2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2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2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2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2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2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2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2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2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2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2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2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2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2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2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2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2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2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2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2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2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2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2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2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2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2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2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2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2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2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2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2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2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2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2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2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2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2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2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2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2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2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2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2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2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2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2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2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2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2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2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2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2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2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2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2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2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2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2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2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2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2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2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2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2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2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2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2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2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2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2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2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2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2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2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2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2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2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2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2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2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2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2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2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2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2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2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2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2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2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2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2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2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2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2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2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2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2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2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2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2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2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2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2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2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2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2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2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2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2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2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2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2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2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2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2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2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2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2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2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2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2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2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2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2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2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2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2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2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2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2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2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2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2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2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2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2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2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2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2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2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2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2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2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2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2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2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2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2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2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2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2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2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2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2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2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2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2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2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2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2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2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2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2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2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2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2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2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2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2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2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2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2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2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2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2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2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2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2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2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2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2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2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2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2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2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2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2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2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2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2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2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2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2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2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2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2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2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2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2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2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2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2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2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2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2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2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2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2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2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2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2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2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2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2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2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2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2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2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2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2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2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2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2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2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2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2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2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2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2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2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2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2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2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2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2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2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2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2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2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2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2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2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2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2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2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2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2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2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2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2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2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2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2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2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2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2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2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2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2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2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2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2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2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2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2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2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2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2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2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2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2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2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2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2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2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2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2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2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2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2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2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2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2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2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2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2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2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2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2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2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2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2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2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2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2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2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2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2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2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2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2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2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2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2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2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2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2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2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2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2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2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2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2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2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2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2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2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2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2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2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2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2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2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2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2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2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2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2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2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2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2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2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2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2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2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2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2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2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2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2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2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2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2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2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2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2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2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2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2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2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2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2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2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2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2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2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2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2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2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2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2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2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2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2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2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2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2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2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2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2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2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2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2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2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2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2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2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2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2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2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2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2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2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2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2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2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2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2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2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2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2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2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2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2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2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2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2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2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2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2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2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2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2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2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2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2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2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2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2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2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2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2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2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2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2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2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2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2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2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2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2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2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2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2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2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2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2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2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2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2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2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2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2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2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2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2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2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2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2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2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2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2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2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2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2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2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2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2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2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2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2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2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2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2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2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2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2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2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2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2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2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2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2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2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2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2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2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2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2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2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2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2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2" t="n">
        <v>850</v>
      </c>
    </row>
    <row r="853" customFormat="false" ht="15" hidden="false" customHeight="false" outlineLevel="0" collapsed="false">
      <c r="A853" s="52" t="n">
        <v>851</v>
      </c>
    </row>
    <row r="854" customFormat="false" ht="15" hidden="false" customHeight="false" outlineLevel="0" collapsed="false">
      <c r="A854" s="52" t="n">
        <v>852</v>
      </c>
    </row>
    <row r="855" customFormat="false" ht="15" hidden="false" customHeight="false" outlineLevel="0" collapsed="false">
      <c r="A855" s="52" t="n">
        <v>853</v>
      </c>
    </row>
    <row r="856" customFormat="false" ht="15" hidden="false" customHeight="false" outlineLevel="0" collapsed="false">
      <c r="A856" s="52" t="n">
        <v>854</v>
      </c>
    </row>
    <row r="857" customFormat="false" ht="15" hidden="false" customHeight="false" outlineLevel="0" collapsed="false">
      <c r="A857" s="52" t="n">
        <v>855</v>
      </c>
    </row>
    <row r="858" customFormat="false" ht="15" hidden="false" customHeight="false" outlineLevel="0" collapsed="false">
      <c r="A858" s="52" t="n">
        <v>856</v>
      </c>
    </row>
    <row r="859" customFormat="false" ht="15" hidden="false" customHeight="false" outlineLevel="0" collapsed="false">
      <c r="A859" s="52" t="n">
        <v>857</v>
      </c>
    </row>
    <row r="860" customFormat="false" ht="15" hidden="false" customHeight="false" outlineLevel="0" collapsed="false">
      <c r="A860" s="52" t="n">
        <v>858</v>
      </c>
    </row>
    <row r="861" customFormat="false" ht="15" hidden="false" customHeight="false" outlineLevel="0" collapsed="false">
      <c r="A861" s="52" t="n">
        <v>859</v>
      </c>
    </row>
    <row r="862" customFormat="false" ht="15" hidden="false" customHeight="false" outlineLevel="0" collapsed="false">
      <c r="A862" s="52" t="n">
        <v>860</v>
      </c>
    </row>
    <row r="863" customFormat="false" ht="15" hidden="false" customHeight="false" outlineLevel="0" collapsed="false">
      <c r="A863" s="52" t="n">
        <v>861</v>
      </c>
    </row>
    <row r="864" customFormat="false" ht="15" hidden="false" customHeight="false" outlineLevel="0" collapsed="false">
      <c r="A864" s="52" t="n">
        <v>862</v>
      </c>
    </row>
    <row r="865" customFormat="false" ht="15" hidden="false" customHeight="false" outlineLevel="0" collapsed="false">
      <c r="A865" s="52" t="n">
        <v>863</v>
      </c>
    </row>
    <row r="866" customFormat="false" ht="15" hidden="false" customHeight="false" outlineLevel="0" collapsed="false">
      <c r="A866" s="52" t="n">
        <v>864</v>
      </c>
    </row>
    <row r="867" customFormat="false" ht="15" hidden="false" customHeight="false" outlineLevel="0" collapsed="false">
      <c r="A867" s="52" t="n">
        <v>865</v>
      </c>
    </row>
    <row r="868" customFormat="false" ht="15" hidden="false" customHeight="false" outlineLevel="0" collapsed="false">
      <c r="A868" s="52" t="n">
        <v>866</v>
      </c>
    </row>
    <row r="869" customFormat="false" ht="15" hidden="false" customHeight="false" outlineLevel="0" collapsed="false">
      <c r="A869" s="52" t="n">
        <v>867</v>
      </c>
    </row>
    <row r="870" customFormat="false" ht="15" hidden="false" customHeight="false" outlineLevel="0" collapsed="false">
      <c r="A870" s="52" t="n">
        <v>868</v>
      </c>
    </row>
    <row r="871" customFormat="false" ht="15" hidden="false" customHeight="false" outlineLevel="0" collapsed="false">
      <c r="A871" s="52" t="n">
        <v>869</v>
      </c>
    </row>
    <row r="872" customFormat="false" ht="15" hidden="false" customHeight="false" outlineLevel="0" collapsed="false">
      <c r="A872" s="52" t="n">
        <v>870</v>
      </c>
    </row>
    <row r="873" customFormat="false" ht="15" hidden="false" customHeight="false" outlineLevel="0" collapsed="false">
      <c r="A873" s="52" t="n">
        <v>871</v>
      </c>
    </row>
    <row r="874" customFormat="false" ht="15" hidden="false" customHeight="false" outlineLevel="0" collapsed="false">
      <c r="A874" s="52" t="n">
        <v>872</v>
      </c>
    </row>
    <row r="875" customFormat="false" ht="15" hidden="false" customHeight="false" outlineLevel="0" collapsed="false">
      <c r="A875" s="52" t="n">
        <v>873</v>
      </c>
    </row>
    <row r="876" customFormat="false" ht="15" hidden="false" customHeight="false" outlineLevel="0" collapsed="false">
      <c r="A876" s="52" t="n">
        <v>874</v>
      </c>
    </row>
    <row r="877" customFormat="false" ht="15" hidden="false" customHeight="false" outlineLevel="0" collapsed="false">
      <c r="A877" s="52" t="n">
        <v>875</v>
      </c>
    </row>
    <row r="878" customFormat="false" ht="15" hidden="false" customHeight="false" outlineLevel="0" collapsed="false">
      <c r="A878" s="52" t="n">
        <v>876</v>
      </c>
    </row>
    <row r="879" customFormat="false" ht="15" hidden="false" customHeight="false" outlineLevel="0" collapsed="false">
      <c r="A879" s="52" t="n">
        <v>877</v>
      </c>
    </row>
    <row r="880" customFormat="false" ht="15" hidden="false" customHeight="false" outlineLevel="0" collapsed="false">
      <c r="A880" s="52" t="n">
        <v>878</v>
      </c>
    </row>
    <row r="881" customFormat="false" ht="15" hidden="false" customHeight="false" outlineLevel="0" collapsed="false">
      <c r="A881" s="52" t="n">
        <v>879</v>
      </c>
    </row>
    <row r="882" customFormat="false" ht="15" hidden="false" customHeight="false" outlineLevel="0" collapsed="false">
      <c r="A882" s="52" t="n">
        <v>880</v>
      </c>
    </row>
    <row r="883" customFormat="false" ht="15" hidden="false" customHeight="false" outlineLevel="0" collapsed="false">
      <c r="A883" s="52" t="n">
        <v>881</v>
      </c>
    </row>
    <row r="884" customFormat="false" ht="15" hidden="false" customHeight="false" outlineLevel="0" collapsed="false">
      <c r="A884" s="52" t="n">
        <v>882</v>
      </c>
    </row>
    <row r="885" customFormat="false" ht="15" hidden="false" customHeight="false" outlineLevel="0" collapsed="false">
      <c r="A885" s="52" t="n">
        <v>883</v>
      </c>
    </row>
    <row r="886" customFormat="false" ht="15" hidden="false" customHeight="false" outlineLevel="0" collapsed="false">
      <c r="A886" s="52" t="n">
        <v>884</v>
      </c>
    </row>
    <row r="887" customFormat="false" ht="15" hidden="false" customHeight="false" outlineLevel="0" collapsed="false">
      <c r="A887" s="52" t="n">
        <v>885</v>
      </c>
    </row>
    <row r="888" customFormat="false" ht="15" hidden="false" customHeight="false" outlineLevel="0" collapsed="false">
      <c r="A888" s="52" t="n">
        <v>886</v>
      </c>
    </row>
    <row r="889" customFormat="false" ht="15" hidden="false" customHeight="false" outlineLevel="0" collapsed="false">
      <c r="A889" s="52" t="n">
        <v>887</v>
      </c>
    </row>
    <row r="890" customFormat="false" ht="15" hidden="false" customHeight="false" outlineLevel="0" collapsed="false">
      <c r="A890" s="52" t="n">
        <v>888</v>
      </c>
    </row>
    <row r="891" customFormat="false" ht="15" hidden="false" customHeight="false" outlineLevel="0" collapsed="false">
      <c r="A891" s="52" t="n">
        <v>889</v>
      </c>
    </row>
    <row r="892" customFormat="false" ht="15" hidden="false" customHeight="false" outlineLevel="0" collapsed="false">
      <c r="A892" s="52" t="n">
        <v>890</v>
      </c>
    </row>
    <row r="893" customFormat="false" ht="15" hidden="false" customHeight="false" outlineLevel="0" collapsed="false">
      <c r="A893" s="52" t="n">
        <v>891</v>
      </c>
    </row>
    <row r="894" customFormat="false" ht="15" hidden="false" customHeight="false" outlineLevel="0" collapsed="false">
      <c r="A894" s="52" t="n">
        <v>892</v>
      </c>
    </row>
    <row r="895" customFormat="false" ht="15" hidden="false" customHeight="false" outlineLevel="0" collapsed="false">
      <c r="A895" s="52" t="n">
        <v>893</v>
      </c>
    </row>
    <row r="896" customFormat="false" ht="15" hidden="false" customHeight="false" outlineLevel="0" collapsed="false">
      <c r="A896" s="52" t="n">
        <v>894</v>
      </c>
    </row>
    <row r="897" customFormat="false" ht="15" hidden="false" customHeight="false" outlineLevel="0" collapsed="false">
      <c r="A897" s="52" t="n">
        <v>895</v>
      </c>
    </row>
    <row r="898" customFormat="false" ht="15" hidden="false" customHeight="false" outlineLevel="0" collapsed="false">
      <c r="A898" s="52" t="n">
        <v>896</v>
      </c>
    </row>
    <row r="899" customFormat="false" ht="15" hidden="false" customHeight="false" outlineLevel="0" collapsed="false">
      <c r="A899" s="52" t="n">
        <v>897</v>
      </c>
    </row>
    <row r="900" customFormat="false" ht="15" hidden="false" customHeight="false" outlineLevel="0" collapsed="false">
      <c r="A900" s="52" t="n">
        <v>898</v>
      </c>
    </row>
    <row r="901" customFormat="false" ht="15" hidden="false" customHeight="false" outlineLevel="0" collapsed="false">
      <c r="A901" s="52" t="n">
        <v>899</v>
      </c>
    </row>
    <row r="902" customFormat="false" ht="15" hidden="false" customHeight="false" outlineLevel="0" collapsed="false">
      <c r="A902" s="52" t="n">
        <v>900</v>
      </c>
    </row>
    <row r="903" customFormat="false" ht="15" hidden="false" customHeight="false" outlineLevel="0" collapsed="false">
      <c r="A903" s="52" t="n">
        <v>901</v>
      </c>
    </row>
    <row r="904" customFormat="false" ht="15" hidden="false" customHeight="false" outlineLevel="0" collapsed="false">
      <c r="A904" s="52" t="n">
        <v>902</v>
      </c>
    </row>
    <row r="905" customFormat="false" ht="15" hidden="false" customHeight="false" outlineLevel="0" collapsed="false">
      <c r="A905" s="52" t="n">
        <v>903</v>
      </c>
    </row>
    <row r="906" customFormat="false" ht="15" hidden="false" customHeight="false" outlineLevel="0" collapsed="false">
      <c r="A906" s="52" t="n">
        <v>904</v>
      </c>
    </row>
    <row r="907" customFormat="false" ht="15" hidden="false" customHeight="false" outlineLevel="0" collapsed="false">
      <c r="A907" s="52" t="n">
        <v>905</v>
      </c>
    </row>
    <row r="908" customFormat="false" ht="15" hidden="false" customHeight="false" outlineLevel="0" collapsed="false">
      <c r="A908" s="52" t="n">
        <v>906</v>
      </c>
    </row>
    <row r="909" customFormat="false" ht="15" hidden="false" customHeight="false" outlineLevel="0" collapsed="false">
      <c r="A909" s="52" t="n">
        <v>907</v>
      </c>
    </row>
    <row r="910" customFormat="false" ht="15" hidden="false" customHeight="false" outlineLevel="0" collapsed="false">
      <c r="A910" s="52" t="n">
        <v>908</v>
      </c>
    </row>
    <row r="911" customFormat="false" ht="15" hidden="false" customHeight="false" outlineLevel="0" collapsed="false">
      <c r="A911" s="52" t="n">
        <v>909</v>
      </c>
    </row>
    <row r="912" customFormat="false" ht="15" hidden="false" customHeight="false" outlineLevel="0" collapsed="false">
      <c r="A912" s="52" t="n">
        <v>910</v>
      </c>
    </row>
    <row r="913" customFormat="false" ht="15" hidden="false" customHeight="false" outlineLevel="0" collapsed="false">
      <c r="A913" s="52" t="n">
        <v>911</v>
      </c>
    </row>
    <row r="914" customFormat="false" ht="15" hidden="false" customHeight="false" outlineLevel="0" collapsed="false">
      <c r="A914" s="52" t="n">
        <v>912</v>
      </c>
    </row>
    <row r="915" customFormat="false" ht="15" hidden="false" customHeight="false" outlineLevel="0" collapsed="false">
      <c r="A915" s="52" t="n">
        <v>913</v>
      </c>
    </row>
    <row r="916" customFormat="false" ht="15" hidden="false" customHeight="false" outlineLevel="0" collapsed="false">
      <c r="A916" s="52" t="n">
        <v>914</v>
      </c>
    </row>
    <row r="917" customFormat="false" ht="15" hidden="false" customHeight="false" outlineLevel="0" collapsed="false">
      <c r="A917" s="52" t="n">
        <v>915</v>
      </c>
    </row>
    <row r="918" customFormat="false" ht="15" hidden="false" customHeight="false" outlineLevel="0" collapsed="false">
      <c r="A918" s="52" t="n">
        <v>916</v>
      </c>
    </row>
    <row r="919" customFormat="false" ht="15" hidden="false" customHeight="false" outlineLevel="0" collapsed="false">
      <c r="A919" s="52" t="n">
        <v>917</v>
      </c>
    </row>
    <row r="920" customFormat="false" ht="15" hidden="false" customHeight="false" outlineLevel="0" collapsed="false">
      <c r="A920" s="52" t="n">
        <v>918</v>
      </c>
    </row>
    <row r="921" customFormat="false" ht="15" hidden="false" customHeight="false" outlineLevel="0" collapsed="false">
      <c r="A921" s="52" t="n">
        <v>919</v>
      </c>
    </row>
    <row r="922" customFormat="false" ht="15" hidden="false" customHeight="false" outlineLevel="0" collapsed="false">
      <c r="A922" s="52" t="n">
        <v>920</v>
      </c>
    </row>
    <row r="923" customFormat="false" ht="15" hidden="false" customHeight="false" outlineLevel="0" collapsed="false">
      <c r="A923" s="52" t="n">
        <v>921</v>
      </c>
    </row>
    <row r="924" customFormat="false" ht="15" hidden="false" customHeight="false" outlineLevel="0" collapsed="false">
      <c r="A924" s="52" t="n">
        <v>922</v>
      </c>
    </row>
    <row r="925" customFormat="false" ht="15" hidden="false" customHeight="false" outlineLevel="0" collapsed="false">
      <c r="A925" s="52" t="n">
        <v>923</v>
      </c>
    </row>
    <row r="926" customFormat="false" ht="15" hidden="false" customHeight="false" outlineLevel="0" collapsed="false">
      <c r="A926" s="52" t="n">
        <v>924</v>
      </c>
    </row>
    <row r="927" customFormat="false" ht="15" hidden="false" customHeight="false" outlineLevel="0" collapsed="false">
      <c r="A927" s="52" t="n">
        <v>925</v>
      </c>
    </row>
    <row r="928" customFormat="false" ht="15" hidden="false" customHeight="false" outlineLevel="0" collapsed="false">
      <c r="A928" s="52" t="n">
        <v>926</v>
      </c>
    </row>
    <row r="929" customFormat="false" ht="15" hidden="false" customHeight="false" outlineLevel="0" collapsed="false">
      <c r="A929" s="52" t="n">
        <v>927</v>
      </c>
    </row>
    <row r="930" customFormat="false" ht="15" hidden="false" customHeight="false" outlineLevel="0" collapsed="false">
      <c r="A930" s="52" t="n">
        <v>928</v>
      </c>
    </row>
    <row r="931" customFormat="false" ht="15" hidden="false" customHeight="false" outlineLevel="0" collapsed="false">
      <c r="A931" s="52" t="n">
        <v>929</v>
      </c>
    </row>
    <row r="932" customFormat="false" ht="15" hidden="false" customHeight="false" outlineLevel="0" collapsed="false">
      <c r="A932" s="52" t="n">
        <v>930</v>
      </c>
    </row>
    <row r="933" customFormat="false" ht="15" hidden="false" customHeight="false" outlineLevel="0" collapsed="false">
      <c r="A933" s="52" t="n">
        <v>931</v>
      </c>
    </row>
    <row r="934" customFormat="false" ht="15" hidden="false" customHeight="false" outlineLevel="0" collapsed="false">
      <c r="A934" s="52" t="n">
        <v>932</v>
      </c>
    </row>
    <row r="935" customFormat="false" ht="15" hidden="false" customHeight="false" outlineLevel="0" collapsed="false">
      <c r="A935" s="52" t="n">
        <v>933</v>
      </c>
    </row>
    <row r="936" customFormat="false" ht="15" hidden="false" customHeight="false" outlineLevel="0" collapsed="false">
      <c r="A936" s="52" t="n">
        <v>934</v>
      </c>
    </row>
    <row r="937" customFormat="false" ht="15" hidden="false" customHeight="false" outlineLevel="0" collapsed="false">
      <c r="A937" s="52" t="n">
        <v>935</v>
      </c>
    </row>
    <row r="938" customFormat="false" ht="15" hidden="false" customHeight="false" outlineLevel="0" collapsed="false">
      <c r="A938" s="52" t="n">
        <v>936</v>
      </c>
    </row>
    <row r="939" customFormat="false" ht="15" hidden="false" customHeight="false" outlineLevel="0" collapsed="false">
      <c r="A939" s="52" t="n">
        <v>937</v>
      </c>
    </row>
    <row r="940" customFormat="false" ht="15" hidden="false" customHeight="false" outlineLevel="0" collapsed="false">
      <c r="A940" s="52" t="n">
        <v>938</v>
      </c>
    </row>
    <row r="941" customFormat="false" ht="15" hidden="false" customHeight="false" outlineLevel="0" collapsed="false">
      <c r="A941" s="52" t="n">
        <v>939</v>
      </c>
    </row>
    <row r="942" customFormat="false" ht="15" hidden="false" customHeight="false" outlineLevel="0" collapsed="false">
      <c r="A942" s="52" t="n">
        <v>940</v>
      </c>
    </row>
    <row r="943" customFormat="false" ht="15" hidden="false" customHeight="false" outlineLevel="0" collapsed="false">
      <c r="A943" s="52" t="n">
        <v>941</v>
      </c>
    </row>
    <row r="944" customFormat="false" ht="15" hidden="false" customHeight="false" outlineLevel="0" collapsed="false">
      <c r="A944" s="52" t="n">
        <v>942</v>
      </c>
    </row>
    <row r="945" customFormat="false" ht="15" hidden="false" customHeight="false" outlineLevel="0" collapsed="false">
      <c r="A945" s="52" t="n">
        <v>943</v>
      </c>
    </row>
    <row r="946" customFormat="false" ht="15" hidden="false" customHeight="false" outlineLevel="0" collapsed="false">
      <c r="A946" s="52" t="n">
        <v>944</v>
      </c>
    </row>
    <row r="947" customFormat="false" ht="15" hidden="false" customHeight="false" outlineLevel="0" collapsed="false">
      <c r="A947" s="52" t="n">
        <v>945</v>
      </c>
    </row>
    <row r="948" customFormat="false" ht="15" hidden="false" customHeight="false" outlineLevel="0" collapsed="false">
      <c r="A948" s="52" t="n">
        <v>946</v>
      </c>
    </row>
    <row r="949" customFormat="false" ht="15" hidden="false" customHeight="false" outlineLevel="0" collapsed="false">
      <c r="A949" s="52" t="n">
        <v>947</v>
      </c>
    </row>
    <row r="950" customFormat="false" ht="15" hidden="false" customHeight="false" outlineLevel="0" collapsed="false">
      <c r="A950" s="52" t="n">
        <v>948</v>
      </c>
    </row>
    <row r="951" customFormat="false" ht="15" hidden="false" customHeight="false" outlineLevel="0" collapsed="false">
      <c r="A951" s="52" t="n">
        <v>949</v>
      </c>
    </row>
    <row r="952" customFormat="false" ht="15" hidden="false" customHeight="false" outlineLevel="0" collapsed="false">
      <c r="A952" s="52" t="n">
        <v>950</v>
      </c>
    </row>
    <row r="953" customFormat="false" ht="15" hidden="false" customHeight="false" outlineLevel="0" collapsed="false">
      <c r="A953" s="52" t="n">
        <v>951</v>
      </c>
    </row>
    <row r="954" customFormat="false" ht="15" hidden="false" customHeight="false" outlineLevel="0" collapsed="false">
      <c r="A954" s="52" t="n">
        <v>952</v>
      </c>
    </row>
    <row r="955" customFormat="false" ht="15" hidden="false" customHeight="false" outlineLevel="0" collapsed="false">
      <c r="A955" s="52" t="n">
        <v>953</v>
      </c>
    </row>
    <row r="956" customFormat="false" ht="15" hidden="false" customHeight="false" outlineLevel="0" collapsed="false">
      <c r="A956" s="52" t="n">
        <v>954</v>
      </c>
    </row>
    <row r="957" customFormat="false" ht="15" hidden="false" customHeight="false" outlineLevel="0" collapsed="false">
      <c r="A957" s="52" t="n">
        <v>955</v>
      </c>
    </row>
    <row r="958" customFormat="false" ht="15" hidden="false" customHeight="false" outlineLevel="0" collapsed="false">
      <c r="A958" s="52" t="n">
        <v>956</v>
      </c>
    </row>
    <row r="959" customFormat="false" ht="15" hidden="false" customHeight="false" outlineLevel="0" collapsed="false">
      <c r="A959" s="52" t="n">
        <v>957</v>
      </c>
    </row>
    <row r="960" customFormat="false" ht="15" hidden="false" customHeight="false" outlineLevel="0" collapsed="false">
      <c r="A960" s="52" t="n">
        <v>958</v>
      </c>
    </row>
    <row r="961" customFormat="false" ht="15" hidden="false" customHeight="false" outlineLevel="0" collapsed="false">
      <c r="A961" s="52" t="n">
        <v>959</v>
      </c>
    </row>
    <row r="962" customFormat="false" ht="15" hidden="false" customHeight="false" outlineLevel="0" collapsed="false">
      <c r="A962" s="52" t="n">
        <v>960</v>
      </c>
    </row>
    <row r="963" customFormat="false" ht="15" hidden="false" customHeight="false" outlineLevel="0" collapsed="false">
      <c r="A963" s="52" t="n">
        <v>961</v>
      </c>
    </row>
    <row r="964" customFormat="false" ht="15" hidden="false" customHeight="false" outlineLevel="0" collapsed="false">
      <c r="A964" s="52" t="n">
        <v>962</v>
      </c>
    </row>
    <row r="965" customFormat="false" ht="15" hidden="false" customHeight="false" outlineLevel="0" collapsed="false">
      <c r="A965" s="52" t="n">
        <v>963</v>
      </c>
    </row>
    <row r="966" customFormat="false" ht="15" hidden="false" customHeight="false" outlineLevel="0" collapsed="false">
      <c r="A966" s="52" t="n">
        <v>964</v>
      </c>
    </row>
    <row r="967" customFormat="false" ht="15" hidden="false" customHeight="false" outlineLevel="0" collapsed="false">
      <c r="A967" s="52" t="n">
        <v>965</v>
      </c>
    </row>
    <row r="968" customFormat="false" ht="15" hidden="false" customHeight="false" outlineLevel="0" collapsed="false">
      <c r="A968" s="52" t="n">
        <v>966</v>
      </c>
    </row>
    <row r="969" customFormat="false" ht="15" hidden="false" customHeight="false" outlineLevel="0" collapsed="false">
      <c r="A969" s="52" t="n">
        <v>967</v>
      </c>
    </row>
    <row r="970" customFormat="false" ht="15" hidden="false" customHeight="false" outlineLevel="0" collapsed="false">
      <c r="A970" s="52" t="n">
        <v>968</v>
      </c>
    </row>
    <row r="971" customFormat="false" ht="15" hidden="false" customHeight="false" outlineLevel="0" collapsed="false">
      <c r="A971" s="52" t="n">
        <v>969</v>
      </c>
    </row>
    <row r="972" customFormat="false" ht="15" hidden="false" customHeight="false" outlineLevel="0" collapsed="false">
      <c r="A972" s="52" t="n">
        <v>970</v>
      </c>
    </row>
    <row r="973" customFormat="false" ht="15" hidden="false" customHeight="false" outlineLevel="0" collapsed="false">
      <c r="A973" s="52" t="n">
        <v>971</v>
      </c>
    </row>
    <row r="974" customFormat="false" ht="15" hidden="false" customHeight="false" outlineLevel="0" collapsed="false">
      <c r="A974" s="52" t="n">
        <v>972</v>
      </c>
    </row>
    <row r="975" customFormat="false" ht="15" hidden="false" customHeight="false" outlineLevel="0" collapsed="false">
      <c r="A975" s="52" t="n">
        <v>973</v>
      </c>
    </row>
    <row r="976" customFormat="false" ht="15" hidden="false" customHeight="false" outlineLevel="0" collapsed="false">
      <c r="A976" s="52" t="n">
        <v>974</v>
      </c>
    </row>
    <row r="977" customFormat="false" ht="15" hidden="false" customHeight="false" outlineLevel="0" collapsed="false">
      <c r="A977" s="52" t="n">
        <v>975</v>
      </c>
    </row>
    <row r="978" customFormat="false" ht="15" hidden="false" customHeight="false" outlineLevel="0" collapsed="false">
      <c r="A978" s="52" t="n">
        <v>976</v>
      </c>
    </row>
    <row r="979" customFormat="false" ht="15" hidden="false" customHeight="false" outlineLevel="0" collapsed="false">
      <c r="A979" s="52" t="n">
        <v>977</v>
      </c>
    </row>
    <row r="980" customFormat="false" ht="15" hidden="false" customHeight="false" outlineLevel="0" collapsed="false">
      <c r="A980" s="52" t="n">
        <v>978</v>
      </c>
    </row>
    <row r="981" customFormat="false" ht="15" hidden="false" customHeight="false" outlineLevel="0" collapsed="false">
      <c r="A981" s="52" t="n">
        <v>979</v>
      </c>
    </row>
    <row r="982" customFormat="false" ht="15" hidden="false" customHeight="false" outlineLevel="0" collapsed="false">
      <c r="A982" s="52" t="n">
        <v>980</v>
      </c>
    </row>
    <row r="983" customFormat="false" ht="15" hidden="false" customHeight="false" outlineLevel="0" collapsed="false">
      <c r="A983" s="52" t="n">
        <v>981</v>
      </c>
    </row>
    <row r="984" customFormat="false" ht="15" hidden="false" customHeight="false" outlineLevel="0" collapsed="false">
      <c r="A984" s="52" t="n">
        <v>982</v>
      </c>
    </row>
    <row r="985" customFormat="false" ht="15" hidden="false" customHeight="false" outlineLevel="0" collapsed="false">
      <c r="A985" s="52" t="n">
        <v>983</v>
      </c>
    </row>
    <row r="986" customFormat="false" ht="15" hidden="false" customHeight="false" outlineLevel="0" collapsed="false">
      <c r="A986" s="52" t="n">
        <v>984</v>
      </c>
    </row>
    <row r="987" customFormat="false" ht="15" hidden="false" customHeight="false" outlineLevel="0" collapsed="false">
      <c r="A987" s="52" t="n">
        <v>985</v>
      </c>
    </row>
    <row r="988" customFormat="false" ht="15" hidden="false" customHeight="false" outlineLevel="0" collapsed="false">
      <c r="A988" s="52" t="n">
        <v>986</v>
      </c>
    </row>
    <row r="989" customFormat="false" ht="15" hidden="false" customHeight="false" outlineLevel="0" collapsed="false">
      <c r="A989" s="52" t="n">
        <v>987</v>
      </c>
    </row>
    <row r="990" customFormat="false" ht="15" hidden="false" customHeight="false" outlineLevel="0" collapsed="false">
      <c r="A990" s="52" t="n">
        <v>988</v>
      </c>
    </row>
    <row r="991" customFormat="false" ht="15" hidden="false" customHeight="false" outlineLevel="0" collapsed="false">
      <c r="A991" s="52" t="n">
        <v>989</v>
      </c>
    </row>
    <row r="992" customFormat="false" ht="15" hidden="false" customHeight="false" outlineLevel="0" collapsed="false">
      <c r="A992" s="52" t="n">
        <v>990</v>
      </c>
    </row>
    <row r="993" customFormat="false" ht="15" hidden="false" customHeight="false" outlineLevel="0" collapsed="false">
      <c r="A993" s="52" t="n">
        <v>991</v>
      </c>
    </row>
    <row r="994" customFormat="false" ht="15" hidden="false" customHeight="false" outlineLevel="0" collapsed="false">
      <c r="A994" s="52" t="n">
        <v>992</v>
      </c>
    </row>
    <row r="995" customFormat="false" ht="15" hidden="false" customHeight="false" outlineLevel="0" collapsed="false">
      <c r="A995" s="52" t="n">
        <v>993</v>
      </c>
    </row>
    <row r="996" customFormat="false" ht="15" hidden="false" customHeight="false" outlineLevel="0" collapsed="false">
      <c r="A996" s="52" t="n">
        <v>994</v>
      </c>
    </row>
    <row r="997" customFormat="false" ht="15" hidden="false" customHeight="false" outlineLevel="0" collapsed="false">
      <c r="A997" s="52" t="n">
        <v>995</v>
      </c>
    </row>
    <row r="998" customFormat="false" ht="15" hidden="false" customHeight="false" outlineLevel="0" collapsed="false">
      <c r="A998" s="52" t="n">
        <v>996</v>
      </c>
    </row>
    <row r="999" customFormat="false" ht="15" hidden="false" customHeight="false" outlineLevel="0" collapsed="false">
      <c r="A999" s="52" t="n">
        <v>997</v>
      </c>
    </row>
    <row r="1000" customFormat="false" ht="15" hidden="false" customHeight="false" outlineLevel="0" collapsed="false">
      <c r="A1000" s="52" t="n">
        <v>998</v>
      </c>
    </row>
    <row r="1001" customFormat="false" ht="15" hidden="false" customHeight="false" outlineLevel="0" collapsed="false">
      <c r="A1001" s="52" t="n">
        <v>999</v>
      </c>
    </row>
    <row r="1002" customFormat="false" ht="15" hidden="false" customHeight="false" outlineLevel="0" collapsed="false">
      <c r="A1002" s="52" t="n">
        <v>1000</v>
      </c>
    </row>
    <row r="1003" customFormat="false" ht="15" hidden="false" customHeight="false" outlineLevel="0" collapsed="false">
      <c r="A1003" s="52" t="n">
        <v>1001</v>
      </c>
    </row>
    <row r="1004" customFormat="false" ht="15" hidden="false" customHeight="false" outlineLevel="0" collapsed="false">
      <c r="A1004" s="52" t="n">
        <v>1002</v>
      </c>
    </row>
    <row r="1005" customFormat="false" ht="15" hidden="false" customHeight="false" outlineLevel="0" collapsed="false">
      <c r="A1005" s="52" t="n">
        <v>1003</v>
      </c>
    </row>
    <row r="1006" customFormat="false" ht="15" hidden="false" customHeight="false" outlineLevel="0" collapsed="false">
      <c r="A1006" s="52" t="n">
        <v>1004</v>
      </c>
    </row>
    <row r="1007" customFormat="false" ht="15" hidden="false" customHeight="false" outlineLevel="0" collapsed="false">
      <c r="A1007" s="52" t="n">
        <v>1005</v>
      </c>
    </row>
    <row r="1008" customFormat="false" ht="15" hidden="false" customHeight="false" outlineLevel="0" collapsed="false">
      <c r="A1008" s="52" t="n">
        <v>1006</v>
      </c>
    </row>
    <row r="1009" customFormat="false" ht="15" hidden="false" customHeight="false" outlineLevel="0" collapsed="false">
      <c r="A1009" s="52" t="n">
        <v>1007</v>
      </c>
    </row>
    <row r="1010" customFormat="false" ht="15" hidden="false" customHeight="false" outlineLevel="0" collapsed="false">
      <c r="A1010" s="52" t="n">
        <v>1008</v>
      </c>
    </row>
    <row r="1011" customFormat="false" ht="15" hidden="false" customHeight="false" outlineLevel="0" collapsed="false">
      <c r="A1011" s="52" t="n">
        <v>1009</v>
      </c>
    </row>
    <row r="1012" customFormat="false" ht="15" hidden="false" customHeight="false" outlineLevel="0" collapsed="false">
      <c r="A1012" s="52" t="n">
        <v>1010</v>
      </c>
    </row>
    <row r="1013" customFormat="false" ht="15" hidden="false" customHeight="false" outlineLevel="0" collapsed="false">
      <c r="A1013" s="52" t="n">
        <v>1011</v>
      </c>
    </row>
    <row r="1014" customFormat="false" ht="15" hidden="false" customHeight="false" outlineLevel="0" collapsed="false">
      <c r="A1014" s="52" t="n">
        <v>1012</v>
      </c>
    </row>
    <row r="1015" customFormat="false" ht="15" hidden="false" customHeight="false" outlineLevel="0" collapsed="false">
      <c r="A1015" s="52" t="n">
        <v>1013</v>
      </c>
    </row>
    <row r="1016" customFormat="false" ht="15" hidden="false" customHeight="false" outlineLevel="0" collapsed="false">
      <c r="A1016" s="52" t="n">
        <v>1014</v>
      </c>
    </row>
    <row r="1017" customFormat="false" ht="15" hidden="false" customHeight="false" outlineLevel="0" collapsed="false">
      <c r="A1017" s="52" t="n">
        <v>1015</v>
      </c>
    </row>
    <row r="1018" customFormat="false" ht="15" hidden="false" customHeight="false" outlineLevel="0" collapsed="false">
      <c r="A1018" s="52" t="n">
        <v>1016</v>
      </c>
    </row>
    <row r="1019" customFormat="false" ht="15" hidden="false" customHeight="false" outlineLevel="0" collapsed="false">
      <c r="A1019" s="52" t="n">
        <v>1017</v>
      </c>
    </row>
    <row r="1020" customFormat="false" ht="15" hidden="false" customHeight="false" outlineLevel="0" collapsed="false">
      <c r="A1020" s="52" t="n">
        <v>1018</v>
      </c>
    </row>
    <row r="1021" customFormat="false" ht="15" hidden="false" customHeight="false" outlineLevel="0" collapsed="false">
      <c r="A1021" s="52" t="n">
        <v>1019</v>
      </c>
    </row>
    <row r="1022" customFormat="false" ht="15" hidden="false" customHeight="false" outlineLevel="0" collapsed="false">
      <c r="A1022" s="52" t="n">
        <v>1020</v>
      </c>
    </row>
    <row r="1023" customFormat="false" ht="15" hidden="false" customHeight="false" outlineLevel="0" collapsed="false">
      <c r="A1023" s="52" t="n">
        <v>1021</v>
      </c>
    </row>
    <row r="1024" customFormat="false" ht="15" hidden="false" customHeight="false" outlineLevel="0" collapsed="false">
      <c r="A1024" s="52" t="n">
        <v>1022</v>
      </c>
    </row>
    <row r="1025" customFormat="false" ht="15" hidden="false" customHeight="false" outlineLevel="0" collapsed="false">
      <c r="A1025" s="52" t="n">
        <v>1023</v>
      </c>
    </row>
    <row r="1026" customFormat="false" ht="15" hidden="false" customHeight="false" outlineLevel="0" collapsed="false">
      <c r="A1026" s="52" t="n">
        <v>1024</v>
      </c>
    </row>
    <row r="1027" customFormat="false" ht="15" hidden="false" customHeight="false" outlineLevel="0" collapsed="false">
      <c r="A1027" s="52" t="n">
        <v>1025</v>
      </c>
    </row>
    <row r="1028" customFormat="false" ht="15" hidden="false" customHeight="false" outlineLevel="0" collapsed="false">
      <c r="A1028" s="52" t="n">
        <v>1026</v>
      </c>
    </row>
    <row r="1029" customFormat="false" ht="15" hidden="false" customHeight="false" outlineLevel="0" collapsed="false">
      <c r="A1029" s="52" t="n">
        <v>1027</v>
      </c>
    </row>
    <row r="1030" customFormat="false" ht="15" hidden="false" customHeight="false" outlineLevel="0" collapsed="false">
      <c r="A1030" s="52" t="n">
        <v>1028</v>
      </c>
    </row>
    <row r="1031" customFormat="false" ht="15" hidden="false" customHeight="false" outlineLevel="0" collapsed="false">
      <c r="A1031" s="52" t="n">
        <v>1029</v>
      </c>
    </row>
    <row r="1032" customFormat="false" ht="15" hidden="false" customHeight="false" outlineLevel="0" collapsed="false">
      <c r="A1032" s="52" t="n">
        <v>1030</v>
      </c>
    </row>
    <row r="1033" customFormat="false" ht="15" hidden="false" customHeight="false" outlineLevel="0" collapsed="false">
      <c r="A1033" s="52" t="n">
        <v>1031</v>
      </c>
    </row>
    <row r="1034" customFormat="false" ht="15" hidden="false" customHeight="false" outlineLevel="0" collapsed="false">
      <c r="A1034" s="52" t="n">
        <v>1032</v>
      </c>
    </row>
    <row r="1035" customFormat="false" ht="15" hidden="false" customHeight="false" outlineLevel="0" collapsed="false">
      <c r="A1035" s="52" t="n">
        <v>1033</v>
      </c>
    </row>
    <row r="1036" customFormat="false" ht="15" hidden="false" customHeight="false" outlineLevel="0" collapsed="false">
      <c r="A1036" s="52" t="n">
        <v>1034</v>
      </c>
    </row>
    <row r="1037" customFormat="false" ht="15" hidden="false" customHeight="false" outlineLevel="0" collapsed="false">
      <c r="A1037" s="52" t="n">
        <v>1035</v>
      </c>
    </row>
    <row r="1038" customFormat="false" ht="15" hidden="false" customHeight="false" outlineLevel="0" collapsed="false">
      <c r="A1038" s="52" t="n">
        <v>1036</v>
      </c>
    </row>
    <row r="1039" customFormat="false" ht="15" hidden="false" customHeight="false" outlineLevel="0" collapsed="false">
      <c r="A1039" s="52" t="n">
        <v>1037</v>
      </c>
    </row>
    <row r="1040" customFormat="false" ht="15" hidden="false" customHeight="false" outlineLevel="0" collapsed="false">
      <c r="A1040" s="52" t="n">
        <v>1038</v>
      </c>
    </row>
    <row r="1041" customFormat="false" ht="15" hidden="false" customHeight="false" outlineLevel="0" collapsed="false">
      <c r="A1041" s="52" t="n">
        <v>1039</v>
      </c>
    </row>
    <row r="1042" customFormat="false" ht="15" hidden="false" customHeight="false" outlineLevel="0" collapsed="false">
      <c r="A1042" s="52" t="n">
        <v>1040</v>
      </c>
    </row>
    <row r="1043" customFormat="false" ht="15" hidden="false" customHeight="false" outlineLevel="0" collapsed="false">
      <c r="A1043" s="52" t="n">
        <v>1041</v>
      </c>
    </row>
    <row r="1044" customFormat="false" ht="15" hidden="false" customHeight="false" outlineLevel="0" collapsed="false">
      <c r="A1044" s="52" t="n">
        <v>1042</v>
      </c>
    </row>
    <row r="1045" customFormat="false" ht="15" hidden="false" customHeight="false" outlineLevel="0" collapsed="false">
      <c r="A1045" s="52" t="n">
        <v>1043</v>
      </c>
    </row>
    <row r="1046" customFormat="false" ht="15" hidden="false" customHeight="false" outlineLevel="0" collapsed="false">
      <c r="A1046" s="52" t="n">
        <v>1044</v>
      </c>
    </row>
    <row r="1047" customFormat="false" ht="15" hidden="false" customHeight="false" outlineLevel="0" collapsed="false">
      <c r="A1047" s="52" t="n">
        <v>1045</v>
      </c>
    </row>
    <row r="1048" customFormat="false" ht="15" hidden="false" customHeight="false" outlineLevel="0" collapsed="false">
      <c r="A1048" s="52" t="n">
        <v>1046</v>
      </c>
    </row>
    <row r="1049" customFormat="false" ht="15" hidden="false" customHeight="false" outlineLevel="0" collapsed="false">
      <c r="A1049" s="52" t="n">
        <v>1047</v>
      </c>
    </row>
    <row r="1050" customFormat="false" ht="15" hidden="false" customHeight="false" outlineLevel="0" collapsed="false">
      <c r="A1050" s="52" t="n">
        <v>1048</v>
      </c>
    </row>
    <row r="1051" customFormat="false" ht="15" hidden="false" customHeight="false" outlineLevel="0" collapsed="false">
      <c r="A1051" s="52" t="n">
        <v>1049</v>
      </c>
    </row>
    <row r="1052" customFormat="false" ht="15" hidden="false" customHeight="false" outlineLevel="0" collapsed="false">
      <c r="A1052" s="52" t="n">
        <v>1050</v>
      </c>
    </row>
    <row r="1053" customFormat="false" ht="15" hidden="false" customHeight="false" outlineLevel="0" collapsed="false">
      <c r="A1053" s="52" t="n">
        <v>1051</v>
      </c>
    </row>
    <row r="1054" customFormat="false" ht="15" hidden="false" customHeight="false" outlineLevel="0" collapsed="false">
      <c r="A1054" s="52" t="n">
        <v>1052</v>
      </c>
    </row>
    <row r="1055" customFormat="false" ht="15" hidden="false" customHeight="false" outlineLevel="0" collapsed="false">
      <c r="A1055" s="52" t="n">
        <v>1053</v>
      </c>
    </row>
    <row r="1056" customFormat="false" ht="15" hidden="false" customHeight="false" outlineLevel="0" collapsed="false">
      <c r="A1056" s="52" t="n">
        <v>1054</v>
      </c>
    </row>
    <row r="1057" customFormat="false" ht="15" hidden="false" customHeight="false" outlineLevel="0" collapsed="false">
      <c r="A1057" s="52" t="n">
        <v>1055</v>
      </c>
    </row>
    <row r="1058" customFormat="false" ht="15" hidden="false" customHeight="false" outlineLevel="0" collapsed="false">
      <c r="A1058" s="52" t="n">
        <v>1056</v>
      </c>
    </row>
    <row r="1059" customFormat="false" ht="15" hidden="false" customHeight="false" outlineLevel="0" collapsed="false">
      <c r="A1059" s="52" t="n">
        <v>1057</v>
      </c>
    </row>
    <row r="1060" customFormat="false" ht="15" hidden="false" customHeight="false" outlineLevel="0" collapsed="false">
      <c r="A1060" s="52" t="n">
        <v>1058</v>
      </c>
    </row>
    <row r="1061" customFormat="false" ht="15" hidden="false" customHeight="false" outlineLevel="0" collapsed="false">
      <c r="A1061" s="52" t="n">
        <v>1059</v>
      </c>
    </row>
    <row r="1062" customFormat="false" ht="15" hidden="false" customHeight="false" outlineLevel="0" collapsed="false">
      <c r="A1062" s="52" t="n">
        <v>1060</v>
      </c>
    </row>
    <row r="1063" customFormat="false" ht="15" hidden="false" customHeight="false" outlineLevel="0" collapsed="false">
      <c r="A1063" s="52" t="n">
        <v>1061</v>
      </c>
    </row>
    <row r="1064" customFormat="false" ht="15" hidden="false" customHeight="false" outlineLevel="0" collapsed="false">
      <c r="A1064" s="52" t="n">
        <v>1062</v>
      </c>
    </row>
    <row r="1065" customFormat="false" ht="15" hidden="false" customHeight="false" outlineLevel="0" collapsed="false">
      <c r="A1065" s="52" t="n">
        <v>1063</v>
      </c>
    </row>
    <row r="1066" customFormat="false" ht="15" hidden="false" customHeight="false" outlineLevel="0" collapsed="false">
      <c r="A1066" s="52" t="n">
        <v>1064</v>
      </c>
    </row>
    <row r="1067" customFormat="false" ht="15" hidden="false" customHeight="false" outlineLevel="0" collapsed="false">
      <c r="A1067" s="52" t="n">
        <v>1065</v>
      </c>
    </row>
    <row r="1068" customFormat="false" ht="15" hidden="false" customHeight="false" outlineLevel="0" collapsed="false">
      <c r="A1068" s="52" t="n">
        <v>1066</v>
      </c>
    </row>
    <row r="1069" customFormat="false" ht="15" hidden="false" customHeight="false" outlineLevel="0" collapsed="false">
      <c r="A1069" s="52" t="n">
        <v>1067</v>
      </c>
    </row>
    <row r="1070" customFormat="false" ht="15" hidden="false" customHeight="false" outlineLevel="0" collapsed="false">
      <c r="A1070" s="52" t="n">
        <v>1068</v>
      </c>
    </row>
    <row r="1071" customFormat="false" ht="15" hidden="false" customHeight="false" outlineLevel="0" collapsed="false">
      <c r="A1071" s="52" t="n">
        <v>1069</v>
      </c>
    </row>
    <row r="1072" customFormat="false" ht="15" hidden="false" customHeight="false" outlineLevel="0" collapsed="false">
      <c r="A1072" s="52" t="n">
        <v>1070</v>
      </c>
    </row>
    <row r="1073" customFormat="false" ht="15" hidden="false" customHeight="false" outlineLevel="0" collapsed="false">
      <c r="A1073" s="52" t="n">
        <v>1071</v>
      </c>
    </row>
    <row r="1074" customFormat="false" ht="15" hidden="false" customHeight="false" outlineLevel="0" collapsed="false">
      <c r="A1074" s="52" t="n">
        <v>1072</v>
      </c>
    </row>
    <row r="1075" customFormat="false" ht="15" hidden="false" customHeight="false" outlineLevel="0" collapsed="false">
      <c r="A1075" s="52" t="n">
        <v>1073</v>
      </c>
    </row>
    <row r="1076" customFormat="false" ht="15" hidden="false" customHeight="false" outlineLevel="0" collapsed="false">
      <c r="A1076" s="52" t="n">
        <v>1074</v>
      </c>
    </row>
    <row r="1077" customFormat="false" ht="15" hidden="false" customHeight="false" outlineLevel="0" collapsed="false">
      <c r="A1077" s="52" t="n">
        <v>1075</v>
      </c>
    </row>
    <row r="1078" customFormat="false" ht="15" hidden="false" customHeight="false" outlineLevel="0" collapsed="false">
      <c r="A1078" s="52" t="n">
        <v>1076</v>
      </c>
    </row>
    <row r="1079" customFormat="false" ht="15" hidden="false" customHeight="false" outlineLevel="0" collapsed="false">
      <c r="A1079" s="52" t="n">
        <v>1077</v>
      </c>
    </row>
    <row r="1080" customFormat="false" ht="15" hidden="false" customHeight="false" outlineLevel="0" collapsed="false">
      <c r="A1080" s="52" t="n">
        <v>1078</v>
      </c>
    </row>
    <row r="1081" customFormat="false" ht="15" hidden="false" customHeight="false" outlineLevel="0" collapsed="false">
      <c r="A1081" s="52" t="n">
        <v>1079</v>
      </c>
    </row>
    <row r="1082" customFormat="false" ht="15" hidden="false" customHeight="false" outlineLevel="0" collapsed="false">
      <c r="A1082" s="52" t="n">
        <v>1080</v>
      </c>
    </row>
    <row r="1083" customFormat="false" ht="15" hidden="false" customHeight="false" outlineLevel="0" collapsed="false">
      <c r="A1083" s="52" t="n">
        <v>1081</v>
      </c>
    </row>
    <row r="1084" customFormat="false" ht="15" hidden="false" customHeight="false" outlineLevel="0" collapsed="false">
      <c r="A1084" s="52" t="n">
        <v>1082</v>
      </c>
    </row>
    <row r="1085" customFormat="false" ht="15" hidden="false" customHeight="false" outlineLevel="0" collapsed="false">
      <c r="A1085" s="52" t="n">
        <v>1083</v>
      </c>
    </row>
    <row r="1086" customFormat="false" ht="15" hidden="false" customHeight="false" outlineLevel="0" collapsed="false">
      <c r="A1086" s="52" t="n">
        <v>1084</v>
      </c>
    </row>
    <row r="1087" customFormat="false" ht="15" hidden="false" customHeight="false" outlineLevel="0" collapsed="false">
      <c r="A1087" s="52" t="n">
        <v>1085</v>
      </c>
    </row>
    <row r="1088" customFormat="false" ht="15" hidden="false" customHeight="false" outlineLevel="0" collapsed="false">
      <c r="A1088" s="52" t="n">
        <v>1086</v>
      </c>
    </row>
    <row r="1089" customFormat="false" ht="15" hidden="false" customHeight="false" outlineLevel="0" collapsed="false">
      <c r="A1089" s="52" t="n">
        <v>1087</v>
      </c>
    </row>
    <row r="1090" customFormat="false" ht="15" hidden="false" customHeight="false" outlineLevel="0" collapsed="false">
      <c r="A1090" s="52" t="n">
        <v>1088</v>
      </c>
    </row>
    <row r="1091" customFormat="false" ht="15" hidden="false" customHeight="false" outlineLevel="0" collapsed="false">
      <c r="A1091" s="52" t="n">
        <v>1089</v>
      </c>
    </row>
    <row r="1092" customFormat="false" ht="15" hidden="false" customHeight="false" outlineLevel="0" collapsed="false">
      <c r="A1092" s="52" t="n">
        <v>109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6:54:07Z</dcterms:created>
  <dc:creator>mercados1</dc:creator>
  <dc:description/>
  <dc:language>en-US</dc:language>
  <cp:lastModifiedBy>Usuario</cp:lastModifiedBy>
  <cp:lastPrinted>2017-05-15T18:45:08Z</cp:lastPrinted>
  <dcterms:modified xsi:type="dcterms:W3CDTF">2017-10-04T18:38:54Z</dcterms:modified>
  <cp:revision>0</cp:revision>
  <dc:subject/>
  <dc:title/>
</cp:coreProperties>
</file>