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018" sheetId="7" state="visible" r:id="rId8"/>
    <sheet name="Tabla 221017" sheetId="8" state="visible" r:id="rId9"/>
    <sheet name="hidden_Tabla_221017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0171" vbProcedure="false">hidden_Tabla_2210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t xml:space="preserve">35231</t>
  </si>
  <si>
    <t xml:space="preserve">TITULO</t>
  </si>
  <si>
    <t xml:space="preserve">NOMBRE CORTO</t>
  </si>
  <si>
    <t xml:space="preserve">DESCRIPCION</t>
  </si>
  <si>
    <t xml:space="preserve">2a_LTAIPRC_Art_122_Fr_II</t>
  </si>
  <si>
    <t xml:space="preserve">Programas sociales </t>
  </si>
  <si>
    <t xml:space="preserve">Programas sociales desarroll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013</t>
  </si>
  <si>
    <t xml:space="preserve">220971</t>
  </si>
  <si>
    <t xml:space="preserve">221015</t>
  </si>
  <si>
    <t xml:space="preserve">221018</t>
  </si>
  <si>
    <t xml:space="preserve">220973</t>
  </si>
  <si>
    <t xml:space="preserve">221004</t>
  </si>
  <si>
    <t xml:space="preserve">220995</t>
  </si>
  <si>
    <t xml:space="preserve">220996</t>
  </si>
  <si>
    <t xml:space="preserve">220979</t>
  </si>
  <si>
    <t xml:space="preserve">221017</t>
  </si>
  <si>
    <t xml:space="preserve">220980</t>
  </si>
  <si>
    <t xml:space="preserve">220992</t>
  </si>
  <si>
    <t xml:space="preserve">220999</t>
  </si>
  <si>
    <t xml:space="preserve">221000</t>
  </si>
  <si>
    <t xml:space="preserve">221001</t>
  </si>
  <si>
    <t xml:space="preserve">221002</t>
  </si>
  <si>
    <t xml:space="preserve">221003</t>
  </si>
  <si>
    <t xml:space="preserve">221005</t>
  </si>
  <si>
    <t xml:space="preserve">221006</t>
  </si>
  <si>
    <t xml:space="preserve">220981</t>
  </si>
  <si>
    <t xml:space="preserve">220982</t>
  </si>
  <si>
    <t xml:space="preserve">220977</t>
  </si>
  <si>
    <t xml:space="preserve">220975</t>
  </si>
  <si>
    <t xml:space="preserve">220983</t>
  </si>
  <si>
    <t xml:space="preserve">220984</t>
  </si>
  <si>
    <t xml:space="preserve">220985</t>
  </si>
  <si>
    <t xml:space="preserve">220969</t>
  </si>
  <si>
    <t xml:space="preserve">220986</t>
  </si>
  <si>
    <t xml:space="preserve">220976</t>
  </si>
  <si>
    <t xml:space="preserve">221011</t>
  </si>
  <si>
    <t xml:space="preserve">220987</t>
  </si>
  <si>
    <t xml:space="preserve">220989</t>
  </si>
  <si>
    <t xml:space="preserve">220990</t>
  </si>
  <si>
    <t xml:space="preserve">220991</t>
  </si>
  <si>
    <t xml:space="preserve">220974</t>
  </si>
  <si>
    <t xml:space="preserve">221012</t>
  </si>
  <si>
    <t xml:space="preserve">220972</t>
  </si>
  <si>
    <t xml:space="preserve">220993</t>
  </si>
  <si>
    <t xml:space="preserve">220978</t>
  </si>
  <si>
    <t xml:space="preserve">220988</t>
  </si>
  <si>
    <t xml:space="preserve">221016</t>
  </si>
  <si>
    <t xml:space="preserve">220994</t>
  </si>
  <si>
    <t xml:space="preserve">221014</t>
  </si>
  <si>
    <t xml:space="preserve">221008</t>
  </si>
  <si>
    <t xml:space="preserve">221009</t>
  </si>
  <si>
    <t xml:space="preserve">221010</t>
  </si>
  <si>
    <t xml:space="preserve">220997</t>
  </si>
  <si>
    <t xml:space="preserve">221007</t>
  </si>
  <si>
    <t xml:space="preserve">220998</t>
  </si>
  <si>
    <t xml:space="preserve">220970</t>
  </si>
  <si>
    <t xml:space="preserve">221019</t>
  </si>
  <si>
    <t xml:space="preserve">221020</t>
  </si>
  <si>
    <t xml:space="preserve">221021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Colocar el ID que contiene los datos de la hoja: 'Tabla 221018'</t>
  </si>
  <si>
    <t xml:space="preserve">Colocar el ID que contiene los datos de la hoja: 'Tabla 221017'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574</t>
  </si>
  <si>
    <t xml:space="preserve">25575</t>
  </si>
  <si>
    <t xml:space="preserve">ID</t>
  </si>
  <si>
    <t xml:space="preserve">Sujeto obligado corresponsable del programa:</t>
  </si>
  <si>
    <t xml:space="preserve">Área o unidad(es) responsable(s)</t>
  </si>
  <si>
    <t xml:space="preserve">25570</t>
  </si>
  <si>
    <t xml:space="preserve">25571</t>
  </si>
  <si>
    <t xml:space="preserve">25572</t>
  </si>
  <si>
    <t xml:space="preserve">25573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6.84"/>
    <col collapsed="false" customWidth="true" hidden="false" outlineLevel="0" max="3" min="3" style="1" width="39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6</v>
      </c>
      <c r="D8" s="1" t="s">
        <v>125</v>
      </c>
      <c r="J8" s="1" t="s">
        <v>126</v>
      </c>
    </row>
    <row r="9" customFormat="false" ht="12.75" hidden="false" customHeight="false" outlineLevel="0" collapsed="false">
      <c r="A9" s="5" t="s">
        <v>124</v>
      </c>
      <c r="B9" s="1" t="n">
        <v>2016</v>
      </c>
    </row>
    <row r="10" customFormat="false" ht="12.75" hidden="false" customHeight="false" outlineLevel="0" collapsed="false">
      <c r="A10" s="5" t="s">
        <v>124</v>
      </c>
      <c r="B10" s="1" t="n">
        <v>201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210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o</cp:lastModifiedBy>
  <dcterms:modified xsi:type="dcterms:W3CDTF">2017-03-25T23:47:52Z</dcterms:modified>
  <cp:revision>0</cp:revision>
  <dc:subject/>
  <dc:title/>
</cp:coreProperties>
</file>