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35213</t>
  </si>
  <si>
    <t xml:space="preserve">TITULO</t>
  </si>
  <si>
    <t xml:space="preserve">NOMBRE CORTO</t>
  </si>
  <si>
    <t xml:space="preserve">DESCRIPCION</t>
  </si>
  <si>
    <t xml:space="preserve">32_LTAIPRC_Art_121_Fr_XXXII</t>
  </si>
  <si>
    <t xml:space="preserve">Estadísticas generadas</t>
  </si>
  <si>
    <t xml:space="preserve">Estadísticas que generen en cumplimiento de sus facultades, competencias o funcione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583</t>
  </si>
  <si>
    <t xml:space="preserve">220586</t>
  </si>
  <si>
    <t xml:space="preserve">220592</t>
  </si>
  <si>
    <t xml:space="preserve">220585</t>
  </si>
  <si>
    <t xml:space="preserve">220587</t>
  </si>
  <si>
    <t xml:space="preserve">220588</t>
  </si>
  <si>
    <t xml:space="preserve">220590</t>
  </si>
  <si>
    <t xml:space="preserve">220594</t>
  </si>
  <si>
    <t xml:space="preserve">220591</t>
  </si>
  <si>
    <t xml:space="preserve">220593</t>
  </si>
  <si>
    <t xml:space="preserve">220589</t>
  </si>
  <si>
    <t xml:space="preserve">220584</t>
  </si>
  <si>
    <t xml:space="preserve">220595</t>
  </si>
  <si>
    <t xml:space="preserve">220597</t>
  </si>
  <si>
    <t xml:space="preserve">22059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03"/>
    <col collapsed="false" customWidth="true" hidden="false" outlineLevel="0" max="2" min="2" style="1" width="19.06"/>
    <col collapsed="false" customWidth="true" hidden="false" outlineLevel="0" max="3" min="3" style="1" width="71.61"/>
    <col collapsed="false" customWidth="true" hidden="false" outlineLevel="0" max="4" min="4" style="1" width="20.1"/>
    <col collapsed="false" customWidth="true" hidden="false" outlineLevel="0" max="5" min="5" style="1" width="22.85"/>
    <col collapsed="false" customWidth="true" hidden="false" outlineLevel="0" max="6" min="6" style="1" width="20.48"/>
    <col collapsed="false" customWidth="true" hidden="false" outlineLevel="0" max="7" min="7" style="1" width="42.13"/>
    <col collapsed="false" customWidth="true" hidden="false" outlineLevel="0" max="8" min="8" style="1" width="32.18"/>
    <col collapsed="false" customWidth="true" hidden="false" outlineLevel="0" max="9" min="9" style="1" width="27.76"/>
    <col collapsed="false" customWidth="true" hidden="false" outlineLevel="0" max="10" min="10" style="1" width="35.7"/>
    <col collapsed="false" customWidth="true" hidden="false" outlineLevel="0" max="11" min="11" style="1" width="16.55"/>
    <col collapsed="false" customWidth="true" hidden="false" outlineLevel="0" max="12" min="12" style="1" width="29.59"/>
    <col collapsed="false" customWidth="true" hidden="false" outlineLevel="0" max="13" min="13" style="1" width="7.12"/>
    <col collapsed="false" customWidth="true" hidden="false" outlineLevel="0" max="14" min="14" style="1" width="19.03"/>
    <col collapsed="false" customWidth="true" hidden="false" outlineLevel="0" max="15" min="1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