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35179</t>
  </si>
  <si>
    <t xml:space="preserve">TITULO</t>
  </si>
  <si>
    <t xml:space="preserve">NOMBRE CORTO</t>
  </si>
  <si>
    <t xml:space="preserve">DESCRIPCION</t>
  </si>
  <si>
    <t xml:space="preserve">26_LTAIPRC_Art_121_Fr_XXVI</t>
  </si>
  <si>
    <t xml:space="preserve">Resultado de Auditorias</t>
  </si>
  <si>
    <t xml:space="preserve">Resultado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9758</t>
  </si>
  <si>
    <t xml:space="preserve">219742</t>
  </si>
  <si>
    <t xml:space="preserve">219743</t>
  </si>
  <si>
    <t xml:space="preserve">219744</t>
  </si>
  <si>
    <t xml:space="preserve">219767</t>
  </si>
  <si>
    <t xml:space="preserve">219745</t>
  </si>
  <si>
    <t xml:space="preserve">219746</t>
  </si>
  <si>
    <t xml:space="preserve">219747</t>
  </si>
  <si>
    <t xml:space="preserve">219748</t>
  </si>
  <si>
    <t xml:space="preserve">219749</t>
  </si>
  <si>
    <t xml:space="preserve">219752</t>
  </si>
  <si>
    <t xml:space="preserve">219754</t>
  </si>
  <si>
    <t xml:space="preserve">219753</t>
  </si>
  <si>
    <t xml:space="preserve">219764</t>
  </si>
  <si>
    <t xml:space="preserve">219762</t>
  </si>
  <si>
    <t xml:space="preserve">219761</t>
  </si>
  <si>
    <t xml:space="preserve">219765</t>
  </si>
  <si>
    <t xml:space="preserve">219755</t>
  </si>
  <si>
    <t xml:space="preserve">219759</t>
  </si>
  <si>
    <t xml:space="preserve">219750</t>
  </si>
  <si>
    <t xml:space="preserve">219756</t>
  </si>
  <si>
    <t xml:space="preserve">219760</t>
  </si>
  <si>
    <t xml:space="preserve">219757</t>
  </si>
  <si>
    <t xml:space="preserve">219766</t>
  </si>
  <si>
    <t xml:space="preserve">219763</t>
  </si>
  <si>
    <t xml:space="preserve">219751</t>
  </si>
  <si>
    <t xml:space="preserve">219768</t>
  </si>
  <si>
    <t xml:space="preserve">219769</t>
  </si>
  <si>
    <t xml:space="preserve">21977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0.07"/>
    <col collapsed="false" customWidth="true" hidden="false" outlineLevel="0" max="3" min="3" style="1" width="28.56"/>
    <col collapsed="false" customWidth="true" hidden="false" outlineLevel="0" max="4" min="4" style="1" width="14.52"/>
    <col collapsed="false" customWidth="true" hidden="false" outlineLevel="0" max="5" min="5" style="1" width="7.12"/>
    <col collapsed="false" customWidth="true" hidden="false" outlineLevel="0" max="6" min="6" style="1" width="15.01"/>
    <col collapsed="false" customWidth="true" hidden="false" outlineLevel="0" max="7" min="7" style="1" width="17.71"/>
    <col collapsed="false" customWidth="true" hidden="false" outlineLevel="0" max="8" min="8" style="1" width="34.49"/>
    <col collapsed="false" customWidth="true" hidden="false" outlineLevel="0" max="9" min="9" style="1" width="40.76"/>
    <col collapsed="false" customWidth="true" hidden="false" outlineLevel="0" max="10" min="10" style="1" width="37.87"/>
    <col collapsed="false" customWidth="true" hidden="false" outlineLevel="0" max="11" min="11" style="1" width="35.46"/>
    <col collapsed="false" customWidth="true" hidden="false" outlineLevel="0" max="12" min="12" style="1" width="21.13"/>
    <col collapsed="false" customWidth="true" hidden="false" outlineLevel="0" max="13" min="13" style="1" width="17.88"/>
    <col collapsed="false" customWidth="true" hidden="false" outlineLevel="0" max="14" min="14" style="1" width="41.78"/>
    <col collapsed="false" customWidth="true" hidden="false" outlineLevel="0" max="15" min="15" style="1" width="38.67"/>
    <col collapsed="false" customWidth="true" hidden="false" outlineLevel="0" max="16" min="16" style="1" width="26.33"/>
    <col collapsed="false" customWidth="true" hidden="false" outlineLevel="0" max="17" min="17" style="1" width="35.97"/>
    <col collapsed="false" customWidth="true" hidden="false" outlineLevel="0" max="18" min="18" style="1" width="34.97"/>
    <col collapsed="false" customWidth="true" hidden="false" outlineLevel="0" max="19" min="19" style="1" width="39.69"/>
    <col collapsed="false" customWidth="true" hidden="false" outlineLevel="0" max="20" min="20" style="1" width="30.99"/>
    <col collapsed="false" customWidth="true" hidden="false" outlineLevel="0" max="21" min="21" style="1" width="33.77"/>
    <col collapsed="false" customWidth="true" hidden="false" outlineLevel="0" max="22" min="22" style="1" width="35"/>
    <col collapsed="false" customWidth="true" hidden="false" outlineLevel="0" max="23" min="23" style="1" width="26.22"/>
    <col collapsed="false" customWidth="true" hidden="false" outlineLevel="0" max="24" min="24" style="1" width="24.54"/>
    <col collapsed="false" customWidth="true" hidden="false" outlineLevel="0" max="25" min="25" style="1" width="16.55"/>
    <col collapsed="false" customWidth="true" hidden="false" outlineLevel="0" max="26" min="26" style="1" width="29.59"/>
    <col collapsed="false" customWidth="true" hidden="false" outlineLevel="0" max="27" min="27" style="1" width="7.12"/>
    <col collapsed="false" customWidth="true" hidden="false" outlineLevel="0" max="28" min="28" style="1" width="19.03"/>
    <col collapsed="false" customWidth="true" hidden="false" outlineLevel="0" max="29" min="2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2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