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35172</t>
  </si>
  <si>
    <t xml:space="preserve">TITULO</t>
  </si>
  <si>
    <t xml:space="preserve">NOMBRE CORTO</t>
  </si>
  <si>
    <t xml:space="preserve">DESCRIPCION</t>
  </si>
  <si>
    <t xml:space="preserve">5_LTAIPRC_Art_121_Fr_V</t>
  </si>
  <si>
    <t xml:space="preserve">Indicadores </t>
  </si>
  <si>
    <t xml:space="preserve">Indicadore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618</t>
  </si>
  <si>
    <t xml:space="preserve">219612</t>
  </si>
  <si>
    <t xml:space="preserve">219619</t>
  </si>
  <si>
    <t xml:space="preserve">219624</t>
  </si>
  <si>
    <t xml:space="preserve">219613</t>
  </si>
  <si>
    <t xml:space="preserve">219620</t>
  </si>
  <si>
    <t xml:space="preserve">219621</t>
  </si>
  <si>
    <t xml:space="preserve">219614</t>
  </si>
  <si>
    <t xml:space="preserve">219615</t>
  </si>
  <si>
    <t xml:space="preserve">219616</t>
  </si>
  <si>
    <t xml:space="preserve">219628</t>
  </si>
  <si>
    <t xml:space="preserve">219622</t>
  </si>
  <si>
    <t xml:space="preserve">219629</t>
  </si>
  <si>
    <t xml:space="preserve">219626</t>
  </si>
  <si>
    <t xml:space="preserve">219623</t>
  </si>
  <si>
    <t xml:space="preserve">219625</t>
  </si>
  <si>
    <t xml:space="preserve">219617</t>
  </si>
  <si>
    <t xml:space="preserve">219630</t>
  </si>
  <si>
    <t xml:space="preserve">219631</t>
  </si>
  <si>
    <t xml:space="preserve">21962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4"/>
    <col collapsed="false" customWidth="true" hidden="false" outlineLevel="0" max="2" min="2" style="1" width="16.5"/>
    <col collapsed="false" customWidth="true" hidden="false" outlineLevel="0" max="3" min="3" style="1" width="25.2"/>
    <col collapsed="false" customWidth="true" hidden="false" outlineLevel="0" max="4" min="4" style="1" width="18.34"/>
    <col collapsed="false" customWidth="true" hidden="false" outlineLevel="0" max="5" min="5" style="1" width="16.09"/>
    <col collapsed="false" customWidth="true" hidden="false" outlineLevel="0" max="6" min="6" style="1" width="20.05"/>
    <col collapsed="false" customWidth="true" hidden="false" outlineLevel="0" max="7" min="7" style="1" width="15.55"/>
    <col collapsed="false" customWidth="true" hidden="false" outlineLevel="0" max="8" min="8" style="1" width="15.5"/>
    <col collapsed="false" customWidth="true" hidden="false" outlineLevel="0" max="9" min="9" style="1" width="19.83"/>
    <col collapsed="false" customWidth="true" hidden="false" outlineLevel="0" max="10" min="10" style="1" width="9.32"/>
    <col collapsed="false" customWidth="true" hidden="false" outlineLevel="0" max="11" min="11" style="1" width="16.76"/>
    <col collapsed="false" customWidth="true" hidden="false" outlineLevel="0" max="12" min="12" style="1" width="22.81"/>
    <col collapsed="false" customWidth="true" hidden="false" outlineLevel="0" max="13" min="13" style="1" width="17.36"/>
    <col collapsed="false" customWidth="true" hidden="false" outlineLevel="0" max="14" min="14" style="1" width="17.98"/>
    <col collapsed="false" customWidth="true" hidden="false" outlineLevel="0" max="15" min="15" style="1" width="19.48"/>
    <col collapsed="false" customWidth="true" hidden="false" outlineLevel="0" max="16" min="16" style="1" width="16.55"/>
    <col collapsed="false" customWidth="true" hidden="false" outlineLevel="0" max="17" min="17" style="1" width="29.59"/>
    <col collapsed="false" customWidth="true" hidden="false" outlineLevel="0" max="18" min="18" style="1" width="7.12"/>
    <col collapsed="false" customWidth="true" hidden="false" outlineLevel="0" max="19" min="19" style="1" width="19.03"/>
    <col collapsed="false" customWidth="true" hidden="false" outlineLevel="0" max="20" min="20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